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МЛАДШИЕ 1" sheetId="1" state="visible" r:id="rId2"/>
    <sheet name="СТАРШИЕ 2" sheetId="2" state="visible" r:id="rId3"/>
  </sheets>
  <definedNames>
    <definedName function="false" hidden="false" localSheetId="0" name="_xlnm.Print_Area" vbProcedure="false">'МЛАДШИЕ 1'!$B$2:$IU$1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11">
  <si>
    <t xml:space="preserve">ГКОУ"Специальная (коррекционная) общеобразовательная школа-интернат № 10" с.Александровского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N рецептуры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Неделя 1</t>
  </si>
  <si>
    <t xml:space="preserve">1 день </t>
  </si>
  <si>
    <t xml:space="preserve">Завтрак</t>
  </si>
  <si>
    <t xml:space="preserve">Масло сливочное (порциями)</t>
  </si>
  <si>
    <t xml:space="preserve">№ 14</t>
  </si>
  <si>
    <t xml:space="preserve">Сыр российский</t>
  </si>
  <si>
    <t xml:space="preserve">№ 15</t>
  </si>
  <si>
    <t xml:space="preserve">Омлет натуральный</t>
  </si>
  <si>
    <t xml:space="preserve">№ 210</t>
  </si>
  <si>
    <t xml:space="preserve">Яйца</t>
  </si>
  <si>
    <t xml:space="preserve">3 шт</t>
  </si>
  <si>
    <t xml:space="preserve">Молоко</t>
  </si>
  <si>
    <t xml:space="preserve">Масло сливочное </t>
  </si>
  <si>
    <t xml:space="preserve">Горошек консервированный отварной</t>
  </si>
  <si>
    <t xml:space="preserve">60/5</t>
  </si>
  <si>
    <t xml:space="preserve">№ 131</t>
  </si>
  <si>
    <t xml:space="preserve">Горошек консервированный</t>
  </si>
  <si>
    <t xml:space="preserve">Масло сливочное</t>
  </si>
  <si>
    <t xml:space="preserve">Кофейный напиток на молоке</t>
  </si>
  <si>
    <t xml:space="preserve">№ 379</t>
  </si>
  <si>
    <t xml:space="preserve">Кофейный напиток </t>
  </si>
  <si>
    <t xml:space="preserve">Молоко </t>
  </si>
  <si>
    <t xml:space="preserve">Сахар</t>
  </si>
  <si>
    <t xml:space="preserve">Хлеб пшеничный</t>
  </si>
  <si>
    <t xml:space="preserve">Итого за завтрак:</t>
  </si>
  <si>
    <t xml:space="preserve">2-й завтрак</t>
  </si>
  <si>
    <t xml:space="preserve">Фрукты свежие (бананы)</t>
  </si>
  <si>
    <t xml:space="preserve">200 (1 шт)</t>
  </si>
  <si>
    <t xml:space="preserve">№ 338</t>
  </si>
  <si>
    <t xml:space="preserve">Итого за 2-й завтрак:</t>
  </si>
  <si>
    <t xml:space="preserve">Обед</t>
  </si>
  <si>
    <t xml:space="preserve">Икра баклажанная</t>
  </si>
  <si>
    <t xml:space="preserve">Щи из свежей капусты с картофелем</t>
  </si>
  <si>
    <t xml:space="preserve">№ 88</t>
  </si>
  <si>
    <t xml:space="preserve">Капуста свежая</t>
  </si>
  <si>
    <t xml:space="preserve">Картофель</t>
  </si>
  <si>
    <t xml:space="preserve">Морковь</t>
  </si>
  <si>
    <t xml:space="preserve">Лук репчатый</t>
  </si>
  <si>
    <t xml:space="preserve">Томатное пюре</t>
  </si>
  <si>
    <t xml:space="preserve">Масло растительное</t>
  </si>
  <si>
    <t xml:space="preserve">Плов из птицы</t>
  </si>
  <si>
    <t xml:space="preserve">150/90</t>
  </si>
  <si>
    <t xml:space="preserve">№ 291</t>
  </si>
  <si>
    <t xml:space="preserve">Бройлер-цыпленок</t>
  </si>
  <si>
    <t xml:space="preserve">Крупа рисовая</t>
  </si>
  <si>
    <t xml:space="preserve">Компот из сухофруктов</t>
  </si>
  <si>
    <t xml:space="preserve">№ 349</t>
  </si>
  <si>
    <t xml:space="preserve">Сухофрукты</t>
  </si>
  <si>
    <t xml:space="preserve">Кислота лимонная</t>
  </si>
  <si>
    <t xml:space="preserve">Хлеб ржано-пшеничный</t>
  </si>
  <si>
    <t xml:space="preserve">Итого за обед:</t>
  </si>
  <si>
    <t xml:space="preserve">Полдник</t>
  </si>
  <si>
    <t xml:space="preserve">Печенье</t>
  </si>
  <si>
    <t xml:space="preserve">25 (3 шт)</t>
  </si>
  <si>
    <t xml:space="preserve">Молоко кипяченое</t>
  </si>
  <si>
    <t xml:space="preserve">№ 385</t>
  </si>
  <si>
    <t xml:space="preserve">Итого за полдник:</t>
  </si>
  <si>
    <t xml:space="preserve">Ужин</t>
  </si>
  <si>
    <t xml:space="preserve">Овощи свежие (помидоры)</t>
  </si>
  <si>
    <t xml:space="preserve">№ 71</t>
  </si>
  <si>
    <t xml:space="preserve">Помидоры</t>
  </si>
  <si>
    <t xml:space="preserve">Биточки рыбные</t>
  </si>
  <si>
    <t xml:space="preserve">№ 234</t>
  </si>
  <si>
    <t xml:space="preserve">Минтай</t>
  </si>
  <si>
    <t xml:space="preserve">Молоко или вода</t>
  </si>
  <si>
    <t xml:space="preserve">Сухари</t>
  </si>
  <si>
    <t xml:space="preserve">Картофельное пюре</t>
  </si>
  <si>
    <t xml:space="preserve">№ 312</t>
  </si>
  <si>
    <t xml:space="preserve">Чай с сахаром и лимоном</t>
  </si>
  <si>
    <t xml:space="preserve">200/15/7</t>
  </si>
  <si>
    <t xml:space="preserve">№ 377</t>
  </si>
  <si>
    <t xml:space="preserve">Чай-заварка</t>
  </si>
  <si>
    <t xml:space="preserve">Лимон</t>
  </si>
  <si>
    <t xml:space="preserve">Итого за ужин:</t>
  </si>
  <si>
    <t xml:space="preserve">2-й ужин</t>
  </si>
  <si>
    <t xml:space="preserve">Йогурт фруктово-ягодный</t>
  </si>
  <si>
    <t xml:space="preserve">№ 386</t>
  </si>
  <si>
    <t xml:space="preserve">Итого за 2-й ужин:</t>
  </si>
  <si>
    <t xml:space="preserve">Итого за день:</t>
  </si>
  <si>
    <t xml:space="preserve">2 День </t>
  </si>
  <si>
    <t xml:space="preserve">Пудинг из творога со сгущенным молоком</t>
  </si>
  <si>
    <t xml:space="preserve">200/40</t>
  </si>
  <si>
    <t xml:space="preserve">№ 222</t>
  </si>
  <si>
    <t xml:space="preserve">Творог</t>
  </si>
  <si>
    <t xml:space="preserve">Крупа манная</t>
  </si>
  <si>
    <t xml:space="preserve">Изюм</t>
  </si>
  <si>
    <t xml:space="preserve">Ванилин</t>
  </si>
  <si>
    <t xml:space="preserve">Сметана</t>
  </si>
  <si>
    <t xml:space="preserve">Молоко сгущенное</t>
  </si>
  <si>
    <t xml:space="preserve">Какао на молоке</t>
  </si>
  <si>
    <t xml:space="preserve">№ 382</t>
  </si>
  <si>
    <t xml:space="preserve">Какао-порошок</t>
  </si>
  <si>
    <t xml:space="preserve">Фрукты свежие (яблоки)</t>
  </si>
  <si>
    <t xml:space="preserve">200 (1шт)</t>
  </si>
  <si>
    <t xml:space="preserve">Капуста тушеная (квашеная)</t>
  </si>
  <si>
    <t xml:space="preserve">№ 139</t>
  </si>
  <si>
    <t xml:space="preserve">Капуста квашеная</t>
  </si>
  <si>
    <t xml:space="preserve">Лавровый лист</t>
  </si>
  <si>
    <t xml:space="preserve">Мука пшеничная</t>
  </si>
  <si>
    <t xml:space="preserve">Рассольник ленинградский</t>
  </si>
  <si>
    <t xml:space="preserve">№ 96</t>
  </si>
  <si>
    <t xml:space="preserve">Крупа овсяная</t>
  </si>
  <si>
    <t xml:space="preserve">Огурцы соленые</t>
  </si>
  <si>
    <t xml:space="preserve">Макаронные изделия отварные с маслом сливочным</t>
  </si>
  <si>
    <t xml:space="preserve">150/7</t>
  </si>
  <si>
    <t xml:space="preserve">№ 203</t>
  </si>
  <si>
    <t xml:space="preserve">Макаронные изделия</t>
  </si>
  <si>
    <t xml:space="preserve">Гуляш </t>
  </si>
  <si>
    <t xml:space="preserve">90/80</t>
  </si>
  <si>
    <t xml:space="preserve">№ 260</t>
  </si>
  <si>
    <t xml:space="preserve">Говядина</t>
  </si>
  <si>
    <t xml:space="preserve">Кисель из свежих яблок</t>
  </si>
  <si>
    <t xml:space="preserve">№ 352</t>
  </si>
  <si>
    <t xml:space="preserve">Яблоки свежие</t>
  </si>
  <si>
    <t xml:space="preserve">Сахар-песок</t>
  </si>
  <si>
    <t xml:space="preserve">Крахмал картофельный</t>
  </si>
  <si>
    <t xml:space="preserve">Пряники</t>
  </si>
  <si>
    <t xml:space="preserve">50 (2 шт)</t>
  </si>
  <si>
    <t xml:space="preserve">Сок фруктовый</t>
  </si>
  <si>
    <t xml:space="preserve">№ 389</t>
  </si>
  <si>
    <t xml:space="preserve">Овощи свежие (огурцы)</t>
  </si>
  <si>
    <t xml:space="preserve">Огурцы свежие</t>
  </si>
  <si>
    <t xml:space="preserve">Котлета рубленая из птицы</t>
  </si>
  <si>
    <t xml:space="preserve">№ 295</t>
  </si>
  <si>
    <t xml:space="preserve">Рагу из овощей</t>
  </si>
  <si>
    <t xml:space="preserve">150/5</t>
  </si>
  <si>
    <t xml:space="preserve">№ 143</t>
  </si>
  <si>
    <t xml:space="preserve">Чай с сахаром </t>
  </si>
  <si>
    <t xml:space="preserve">180/14</t>
  </si>
  <si>
    <t xml:space="preserve">№ 376</t>
  </si>
  <si>
    <t xml:space="preserve">Кисломолочная продукция (кефир)</t>
  </si>
  <si>
    <t xml:space="preserve">Кефир</t>
  </si>
  <si>
    <t xml:space="preserve">3 день</t>
  </si>
  <si>
    <t xml:space="preserve">Каша вязкая молочная из  хлопьев овсяных "геркулес"</t>
  </si>
  <si>
    <t xml:space="preserve">200/10</t>
  </si>
  <si>
    <t xml:space="preserve">№ 173</t>
  </si>
  <si>
    <t xml:space="preserve">Хлопья овсяные "геркулес"</t>
  </si>
  <si>
    <t xml:space="preserve">Чай с молоком</t>
  </si>
  <si>
    <t xml:space="preserve">150/50/15</t>
  </si>
  <si>
    <t xml:space="preserve">№ 378</t>
  </si>
  <si>
    <t xml:space="preserve">Фрукты свежие (апельсины)</t>
  </si>
  <si>
    <t xml:space="preserve">Свекла тушеная с яблоками</t>
  </si>
  <si>
    <t xml:space="preserve">№ 141</t>
  </si>
  <si>
    <t xml:space="preserve">Свекла</t>
  </si>
  <si>
    <t xml:space="preserve">Яблоки</t>
  </si>
  <si>
    <t xml:space="preserve">Суп картофельный с фасолью</t>
  </si>
  <si>
    <t xml:space="preserve">№ 102</t>
  </si>
  <si>
    <t xml:space="preserve">Фасоль</t>
  </si>
  <si>
    <t xml:space="preserve">Запеканка картофельная с мясом</t>
  </si>
  <si>
    <t xml:space="preserve">№ 284</t>
  </si>
  <si>
    <t xml:space="preserve">Булочка</t>
  </si>
  <si>
    <t xml:space="preserve">100 (1 шт)</t>
  </si>
  <si>
    <t xml:space="preserve">Рыба тушеная в томате с овощами</t>
  </si>
  <si>
    <t xml:space="preserve">№ 229</t>
  </si>
  <si>
    <t xml:space="preserve">Каша пшеничная рассыпчатая</t>
  </si>
  <si>
    <t xml:space="preserve">150/10</t>
  </si>
  <si>
    <t xml:space="preserve">№ 171</t>
  </si>
  <si>
    <t xml:space="preserve">Крупа пшеничная</t>
  </si>
  <si>
    <t xml:space="preserve">Чай  с лимоном</t>
  </si>
  <si>
    <t xml:space="preserve">180/14/6</t>
  </si>
  <si>
    <t xml:space="preserve">4 день</t>
  </si>
  <si>
    <t xml:space="preserve">Икра кабачковая</t>
  </si>
  <si>
    <t xml:space="preserve">Суп картофельный с клецками</t>
  </si>
  <si>
    <t xml:space="preserve">№ 108/109</t>
  </si>
  <si>
    <t xml:space="preserve">Тефтели 2-й вариант  с соусом</t>
  </si>
  <si>
    <t xml:space="preserve">90/50</t>
  </si>
  <si>
    <t xml:space="preserve">№ 279</t>
  </si>
  <si>
    <t xml:space="preserve">Каша гречневая рассыпчатая</t>
  </si>
  <si>
    <t xml:space="preserve">Крупа гречневая</t>
  </si>
  <si>
    <t xml:space="preserve">Кисель из сухофруктов</t>
  </si>
  <si>
    <t xml:space="preserve">№ 354</t>
  </si>
  <si>
    <t xml:space="preserve">Крахмал </t>
  </si>
  <si>
    <t xml:space="preserve">Кондитерские изделия (конфеты)</t>
  </si>
  <si>
    <t xml:space="preserve">30 (3 шт)</t>
  </si>
  <si>
    <t xml:space="preserve">Сок фруктово-овощной</t>
  </si>
  <si>
    <t xml:space="preserve">Котлета рубленая из птицы </t>
  </si>
  <si>
    <t xml:space="preserve">Капуста тушеная </t>
  </si>
  <si>
    <t xml:space="preserve">200/15</t>
  </si>
  <si>
    <t xml:space="preserve">5 день</t>
  </si>
  <si>
    <t xml:space="preserve">Запеканка из творога со сгущенным молоком</t>
  </si>
  <si>
    <t xml:space="preserve">№ 223</t>
  </si>
  <si>
    <t xml:space="preserve">Молоко сгущеное</t>
  </si>
  <si>
    <t xml:space="preserve">Фрукты свежие (мандарины)</t>
  </si>
  <si>
    <t xml:space="preserve">Сельдь с луком и маслом</t>
  </si>
  <si>
    <t xml:space="preserve">50/20/5</t>
  </si>
  <si>
    <t xml:space="preserve">№ 76</t>
  </si>
  <si>
    <t xml:space="preserve">Сельдь слабосоленая</t>
  </si>
  <si>
    <t xml:space="preserve">Картофель отварной </t>
  </si>
  <si>
    <t xml:space="preserve">№ 125</t>
  </si>
  <si>
    <t xml:space="preserve">Картофель </t>
  </si>
  <si>
    <t xml:space="preserve">Чай с  лимоном</t>
  </si>
  <si>
    <t xml:space="preserve">Неделя 2</t>
  </si>
  <si>
    <t xml:space="preserve">6 день</t>
  </si>
  <si>
    <t xml:space="preserve">Кукуруза  консервированная отварная</t>
  </si>
  <si>
    <t xml:space="preserve">№ 133</t>
  </si>
  <si>
    <t xml:space="preserve">Кукуруза консервированная </t>
  </si>
  <si>
    <t xml:space="preserve">Кофейный напиток</t>
  </si>
  <si>
    <t xml:space="preserve">Борщ с капустой и картофелем</t>
  </si>
  <si>
    <t xml:space="preserve">№ 82</t>
  </si>
  <si>
    <t xml:space="preserve">Рагу из птицы</t>
  </si>
  <si>
    <t xml:space="preserve">№ 289</t>
  </si>
  <si>
    <t xml:space="preserve">Крахмал</t>
  </si>
  <si>
    <t xml:space="preserve">Кондитерские изделия (вафли)</t>
  </si>
  <si>
    <t xml:space="preserve">25 (1 шт)</t>
  </si>
  <si>
    <t xml:space="preserve">Мясо тушеное</t>
  </si>
  <si>
    <t xml:space="preserve">№ 256</t>
  </si>
  <si>
    <t xml:space="preserve">Свинина</t>
  </si>
  <si>
    <t xml:space="preserve">Макаронные изделия </t>
  </si>
  <si>
    <t xml:space="preserve">Чай с лимоном</t>
  </si>
  <si>
    <t xml:space="preserve">7 день</t>
  </si>
  <si>
    <t xml:space="preserve">Каша вязкая  молочная из риса</t>
  </si>
  <si>
    <t xml:space="preserve">№ 174</t>
  </si>
  <si>
    <t xml:space="preserve">Какао  на молоке</t>
  </si>
  <si>
    <t xml:space="preserve">Суп картофельный с горохом</t>
  </si>
  <si>
    <t xml:space="preserve">Горох</t>
  </si>
  <si>
    <t xml:space="preserve">Овощи свежие (огурцы) </t>
  </si>
  <si>
    <t xml:space="preserve">8 день</t>
  </si>
  <si>
    <t xml:space="preserve">Фрукты свежие (яблоки )</t>
  </si>
  <si>
    <t xml:space="preserve">Котлета из говядины</t>
  </si>
  <si>
    <t xml:space="preserve">№ 268</t>
  </si>
  <si>
    <t xml:space="preserve">Оладьи с повидлом</t>
  </si>
  <si>
    <t xml:space="preserve">100/15 (2 шт)</t>
  </si>
  <si>
    <t xml:space="preserve">№ 401</t>
  </si>
  <si>
    <t xml:space="preserve">48,1</t>
  </si>
  <si>
    <t xml:space="preserve">2,3</t>
  </si>
  <si>
    <t xml:space="preserve">Дрожжи</t>
  </si>
  <si>
    <t xml:space="preserve">0,5</t>
  </si>
  <si>
    <t xml:space="preserve">1,7</t>
  </si>
  <si>
    <t xml:space="preserve">Повидло</t>
  </si>
  <si>
    <t xml:space="preserve">15</t>
  </si>
  <si>
    <t xml:space="preserve">6</t>
  </si>
  <si>
    <t xml:space="preserve">Рыба жареная</t>
  </si>
  <si>
    <t xml:space="preserve">№ 230</t>
  </si>
  <si>
    <t xml:space="preserve">Картофель отварной</t>
  </si>
  <si>
    <t xml:space="preserve">лимон</t>
  </si>
  <si>
    <t xml:space="preserve">9 день</t>
  </si>
  <si>
    <t xml:space="preserve">Каша жидкая молочная из манной крупы</t>
  </si>
  <si>
    <t xml:space="preserve">№ 181</t>
  </si>
  <si>
    <t xml:space="preserve">Свекла тушеная в соусе</t>
  </si>
  <si>
    <t xml:space="preserve">№ 140</t>
  </si>
  <si>
    <t xml:space="preserve">Суп картофельный с мясными фрикадельками</t>
  </si>
  <si>
    <t xml:space="preserve">№ 104/105</t>
  </si>
  <si>
    <t xml:space="preserve">Горошек зеленый консервированный</t>
  </si>
  <si>
    <t xml:space="preserve">Компот из свежих яблок</t>
  </si>
  <si>
    <t xml:space="preserve">№ 342</t>
  </si>
  <si>
    <t xml:space="preserve">Кондитерские изделия (печенье)</t>
  </si>
  <si>
    <t xml:space="preserve">Тефтели 2-й вариант с соусом</t>
  </si>
  <si>
    <t xml:space="preserve">Каша перловая рассыпчатая</t>
  </si>
  <si>
    <t xml:space="preserve">Крупа перловая</t>
  </si>
  <si>
    <t xml:space="preserve">Чай с сахаром</t>
  </si>
  <si>
    <t xml:space="preserve">10 день</t>
  </si>
  <si>
    <t xml:space="preserve">Суп с макаронными изделиями и картофелем</t>
  </si>
  <si>
    <t xml:space="preserve">№ 112</t>
  </si>
  <si>
    <t xml:space="preserve">Вермишель</t>
  </si>
  <si>
    <t xml:space="preserve">Щницель рубленый натуральный из говядины</t>
  </si>
  <si>
    <t xml:space="preserve">№ 267</t>
  </si>
  <si>
    <t xml:space="preserve">Среднее значение за период:</t>
  </si>
  <si>
    <t xml:space="preserve">Горошек консервированный отварной </t>
  </si>
  <si>
    <t xml:space="preserve">Щи из свежей капусты с картофелем </t>
  </si>
  <si>
    <t xml:space="preserve">180/100</t>
  </si>
  <si>
    <t xml:space="preserve">Овощи свежие (помидоры )</t>
  </si>
  <si>
    <t xml:space="preserve">Помидоры свежие</t>
  </si>
  <si>
    <t xml:space="preserve">Биточки из рыбы</t>
  </si>
  <si>
    <t xml:space="preserve">230/40</t>
  </si>
  <si>
    <t xml:space="preserve">180/10</t>
  </si>
  <si>
    <t xml:space="preserve">100/90</t>
  </si>
  <si>
    <t xml:space="preserve">Кондитерские изделия (пряники)</t>
  </si>
  <si>
    <t xml:space="preserve">Овощи свежие (огурцы )</t>
  </si>
  <si>
    <t xml:space="preserve">180/5</t>
  </si>
  <si>
    <t xml:space="preserve">230/10</t>
  </si>
  <si>
    <t xml:space="preserve">Запеканка картфельная с мясом</t>
  </si>
  <si>
    <t xml:space="preserve">100/80</t>
  </si>
  <si>
    <t xml:space="preserve">Чай с молоком </t>
  </si>
  <si>
    <t xml:space="preserve">Сельдь с луком и маслом </t>
  </si>
  <si>
    <t xml:space="preserve">100/40/10</t>
  </si>
  <si>
    <t xml:space="preserve">Сельдь слабосоленая </t>
  </si>
  <si>
    <t xml:space="preserve">Кукуруза консервированная</t>
  </si>
  <si>
    <t xml:space="preserve">Каша вязкая молочная из риса</t>
  </si>
  <si>
    <t xml:space="preserve">150/15 (3 шт)</t>
  </si>
  <si>
    <t xml:space="preserve">73</t>
  </si>
  <si>
    <t xml:space="preserve">3,5</t>
  </si>
  <si>
    <t xml:space="preserve">0,7</t>
  </si>
  <si>
    <t xml:space="preserve">2,6</t>
  </si>
  <si>
    <t xml:space="preserve">7</t>
  </si>
  <si>
    <t xml:space="preserve">Каша жидкая молочная манная</t>
  </si>
  <si>
    <t xml:space="preserve">№104/105</t>
  </si>
  <si>
    <t xml:space="preserve">Сок фруктово -овощной</t>
  </si>
  <si>
    <t xml:space="preserve">Кукуруза   консервированная отварная</t>
  </si>
  <si>
    <t xml:space="preserve">100/5</t>
  </si>
  <si>
    <t xml:space="preserve">Суп с макаронными изделиями и картофелем </t>
  </si>
  <si>
    <t xml:space="preserve">Шницель рубленый натуральный из говяд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5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49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pane xSplit="1" ySplit="0" topLeftCell="C1" activePane="topRight" state="frozen"/>
      <selection pane="topLeft" activeCell="B1" activeCellId="0" sqref="B1"/>
      <selection pane="topRight" activeCell="B1" activeCellId="0" sqref="B1:Q1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9.43"/>
    <col collapsed="false" customWidth="true" hidden="false" outlineLevel="0" max="3" min="3" style="1" width="25.1"/>
    <col collapsed="false" customWidth="true" hidden="false" outlineLevel="0" max="4" min="4" style="1" width="7.66"/>
    <col collapsed="false" customWidth="true" hidden="false" outlineLevel="0" max="5" min="5" style="1" width="6.43"/>
    <col collapsed="false" customWidth="true" hidden="false" outlineLevel="0" max="6" min="6" style="1" width="7.99"/>
    <col collapsed="false" customWidth="true" hidden="false" outlineLevel="0" max="7" min="7" style="1" width="7.43"/>
    <col collapsed="false" customWidth="true" hidden="false" outlineLevel="0" max="8" min="8" style="1" width="7.88"/>
    <col collapsed="false" customWidth="true" hidden="false" outlineLevel="0" max="9" min="9" style="1" width="5.43"/>
    <col collapsed="false" customWidth="true" hidden="false" outlineLevel="0" max="10" min="10" style="1" width="5.66"/>
    <col collapsed="false" customWidth="true" hidden="false" outlineLevel="0" max="11" min="11" style="1" width="7.88"/>
    <col collapsed="false" customWidth="true" hidden="false" outlineLevel="0" max="12" min="12" style="1" width="6.66"/>
    <col collapsed="false" customWidth="true" hidden="false" outlineLevel="0" max="13" min="13" style="1" width="5.32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true" hidden="false" outlineLevel="0" max="16" min="16" style="1" width="6.66"/>
    <col collapsed="false" customWidth="true" hidden="false" outlineLevel="0" max="17" min="17" style="1" width="7.55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9" customFormat="true" ht="15.7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/>
      <c r="G2" s="6"/>
      <c r="H2" s="6" t="s">
        <v>5</v>
      </c>
      <c r="I2" s="6" t="s">
        <v>6</v>
      </c>
      <c r="J2" s="7" t="s">
        <v>7</v>
      </c>
      <c r="K2" s="7"/>
      <c r="L2" s="7"/>
      <c r="M2" s="7"/>
      <c r="N2" s="7" t="s">
        <v>8</v>
      </c>
      <c r="O2" s="7"/>
      <c r="P2" s="7"/>
      <c r="Q2" s="7"/>
      <c r="R2" s="8"/>
    </row>
    <row r="3" s="9" customFormat="true" ht="26.25" hidden="false" customHeight="true" outlineLevel="0" collapsed="false">
      <c r="A3" s="5"/>
      <c r="B3" s="6"/>
      <c r="C3" s="6"/>
      <c r="D3" s="6"/>
      <c r="E3" s="6" t="s">
        <v>9</v>
      </c>
      <c r="F3" s="6" t="s">
        <v>10</v>
      </c>
      <c r="G3" s="6" t="s">
        <v>11</v>
      </c>
      <c r="H3" s="6"/>
      <c r="I3" s="6"/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8"/>
    </row>
    <row r="4" s="9" customFormat="true" ht="10.2" hidden="false" customHeight="true" outlineLevel="0" collapsed="false">
      <c r="A4" s="5"/>
      <c r="B4" s="6" t="s">
        <v>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/>
    </row>
    <row r="5" s="9" customFormat="true" ht="13.5" hidden="false" customHeight="true" outlineLevel="0" collapsed="false">
      <c r="A5" s="5"/>
      <c r="B5" s="7" t="s">
        <v>2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s="9" customFormat="true" ht="13.5" hidden="false" customHeight="true" outlineLevel="0" collapsed="false">
      <c r="A6" s="5"/>
      <c r="B6" s="11" t="s">
        <v>22</v>
      </c>
      <c r="C6" s="12" t="s">
        <v>23</v>
      </c>
      <c r="D6" s="13" t="n">
        <v>10</v>
      </c>
      <c r="E6" s="14" t="n">
        <v>0.1</v>
      </c>
      <c r="F6" s="14" t="n">
        <v>8.2</v>
      </c>
      <c r="G6" s="14" t="n">
        <v>0.1</v>
      </c>
      <c r="H6" s="14" t="n">
        <v>75</v>
      </c>
      <c r="I6" s="15" t="s">
        <v>24</v>
      </c>
      <c r="J6" s="14" t="n">
        <v>0</v>
      </c>
      <c r="K6" s="14" t="n">
        <v>0</v>
      </c>
      <c r="L6" s="14" t="n">
        <v>59</v>
      </c>
      <c r="M6" s="14" t="n">
        <v>0</v>
      </c>
      <c r="N6" s="14" t="n">
        <v>1</v>
      </c>
      <c r="O6" s="16" t="n">
        <v>0</v>
      </c>
      <c r="P6" s="16" t="n">
        <v>2</v>
      </c>
      <c r="Q6" s="16" t="n">
        <v>0</v>
      </c>
      <c r="R6" s="8"/>
    </row>
    <row r="7" s="9" customFormat="true" ht="12" hidden="false" customHeight="true" outlineLevel="0" collapsed="false">
      <c r="A7" s="5"/>
      <c r="B7" s="11"/>
      <c r="C7" s="17" t="s">
        <v>25</v>
      </c>
      <c r="D7" s="17" t="n">
        <v>20</v>
      </c>
      <c r="E7" s="14" t="n">
        <v>4.64</v>
      </c>
      <c r="F7" s="14" t="n">
        <v>6</v>
      </c>
      <c r="G7" s="18" t="n">
        <v>0</v>
      </c>
      <c r="H7" s="18" t="n">
        <v>72.8</v>
      </c>
      <c r="I7" s="12" t="s">
        <v>26</v>
      </c>
      <c r="J7" s="14" t="n">
        <v>0.01</v>
      </c>
      <c r="K7" s="14" t="n">
        <v>0.15</v>
      </c>
      <c r="L7" s="14" t="n">
        <v>52</v>
      </c>
      <c r="M7" s="14" t="n">
        <v>0</v>
      </c>
      <c r="N7" s="14" t="n">
        <v>176</v>
      </c>
      <c r="O7" s="19" t="n">
        <v>100</v>
      </c>
      <c r="P7" s="19" t="n">
        <v>7</v>
      </c>
      <c r="Q7" s="19" t="n">
        <v>0.2</v>
      </c>
      <c r="R7" s="8"/>
    </row>
    <row r="8" s="9" customFormat="true" ht="10.2" hidden="true" customHeight="false" outlineLevel="0" collapsed="false">
      <c r="A8" s="5"/>
      <c r="B8" s="11"/>
      <c r="C8" s="20"/>
      <c r="D8" s="20"/>
      <c r="E8" s="20"/>
      <c r="F8" s="20"/>
      <c r="G8" s="20"/>
      <c r="H8" s="20"/>
      <c r="I8" s="20"/>
      <c r="J8" s="14"/>
      <c r="K8" s="14"/>
      <c r="L8" s="14"/>
      <c r="M8" s="14"/>
      <c r="N8" s="14"/>
      <c r="O8" s="19"/>
      <c r="P8" s="19"/>
      <c r="Q8" s="19"/>
      <c r="R8" s="8"/>
    </row>
    <row r="9" s="9" customFormat="true" ht="10.2" hidden="true" customHeight="false" outlineLevel="0" collapsed="false">
      <c r="A9" s="5"/>
      <c r="B9" s="11"/>
      <c r="C9" s="20" t="s">
        <v>25</v>
      </c>
      <c r="D9" s="21" t="n">
        <v>21</v>
      </c>
      <c r="E9" s="20"/>
      <c r="F9" s="20"/>
      <c r="G9" s="20"/>
      <c r="H9" s="20"/>
      <c r="I9" s="20"/>
      <c r="J9" s="14"/>
      <c r="K9" s="14"/>
      <c r="L9" s="14"/>
      <c r="M9" s="14"/>
      <c r="N9" s="14"/>
      <c r="O9" s="19"/>
      <c r="P9" s="19"/>
      <c r="Q9" s="19"/>
      <c r="R9" s="8"/>
    </row>
    <row r="10" s="9" customFormat="true" ht="15" hidden="false" customHeight="true" outlineLevel="0" collapsed="false">
      <c r="A10" s="5"/>
      <c r="B10" s="11"/>
      <c r="C10" s="22" t="s">
        <v>27</v>
      </c>
      <c r="D10" s="23" t="n">
        <v>160</v>
      </c>
      <c r="E10" s="24" t="n">
        <v>16</v>
      </c>
      <c r="F10" s="24" t="n">
        <v>32.1</v>
      </c>
      <c r="G10" s="24" t="n">
        <v>16.28</v>
      </c>
      <c r="H10" s="24" t="n">
        <v>407</v>
      </c>
      <c r="I10" s="25" t="s">
        <v>28</v>
      </c>
      <c r="J10" s="14" t="n">
        <v>0.44</v>
      </c>
      <c r="K10" s="14" t="n">
        <v>0.14</v>
      </c>
      <c r="L10" s="14" t="n">
        <v>0.033</v>
      </c>
      <c r="M10" s="14" t="n">
        <v>0</v>
      </c>
      <c r="N10" s="14" t="n">
        <v>65.37</v>
      </c>
      <c r="O10" s="16" t="n">
        <v>87.18</v>
      </c>
      <c r="P10" s="16" t="n">
        <v>0.033</v>
      </c>
      <c r="Q10" s="16" t="n">
        <v>5.68</v>
      </c>
      <c r="R10" s="8"/>
    </row>
    <row r="11" s="9" customFormat="true" ht="12.75" hidden="true" customHeight="true" outlineLevel="0" collapsed="false">
      <c r="A11" s="5"/>
      <c r="B11" s="11"/>
      <c r="C11" s="26" t="s">
        <v>29</v>
      </c>
      <c r="D11" s="27" t="s">
        <v>30</v>
      </c>
      <c r="E11" s="24"/>
      <c r="F11" s="24"/>
      <c r="G11" s="24"/>
      <c r="H11" s="24"/>
      <c r="I11" s="24"/>
      <c r="J11" s="14"/>
      <c r="K11" s="19"/>
      <c r="L11" s="19"/>
      <c r="M11" s="19"/>
      <c r="N11" s="19"/>
      <c r="O11" s="19"/>
      <c r="P11" s="19"/>
      <c r="Q11" s="19"/>
      <c r="R11" s="8"/>
    </row>
    <row r="12" s="31" customFormat="true" ht="1.5" hidden="true" customHeight="true" outlineLevel="0" collapsed="false">
      <c r="A12" s="28"/>
      <c r="B12" s="11"/>
      <c r="C12" s="26"/>
      <c r="D12" s="27"/>
      <c r="E12" s="24"/>
      <c r="F12" s="24"/>
      <c r="G12" s="24"/>
      <c r="H12" s="24"/>
      <c r="I12" s="24"/>
      <c r="J12" s="14"/>
      <c r="K12" s="24"/>
      <c r="L12" s="24"/>
      <c r="M12" s="24"/>
      <c r="N12" s="24"/>
      <c r="O12" s="29"/>
      <c r="P12" s="29"/>
      <c r="Q12" s="29"/>
      <c r="R12" s="30"/>
    </row>
    <row r="13" s="32" customFormat="true" ht="0.75" hidden="true" customHeight="true" outlineLevel="0" collapsed="false">
      <c r="B13" s="11"/>
      <c r="C13" s="26"/>
      <c r="D13" s="27"/>
      <c r="E13" s="24"/>
      <c r="F13" s="24"/>
      <c r="G13" s="24"/>
      <c r="H13" s="24"/>
      <c r="I13" s="24"/>
      <c r="J13" s="14"/>
      <c r="K13" s="24"/>
      <c r="L13" s="24"/>
      <c r="M13" s="24"/>
      <c r="N13" s="24"/>
      <c r="O13" s="29"/>
      <c r="P13" s="29"/>
      <c r="Q13" s="29"/>
      <c r="R13" s="30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2" customFormat="true" ht="11.25" hidden="true" customHeight="true" outlineLevel="0" collapsed="false">
      <c r="B14" s="11"/>
      <c r="C14" s="26" t="s">
        <v>29</v>
      </c>
      <c r="D14" s="27" t="n">
        <v>80</v>
      </c>
      <c r="E14" s="24"/>
      <c r="F14" s="24"/>
      <c r="G14" s="24"/>
      <c r="H14" s="24"/>
      <c r="I14" s="24"/>
      <c r="J14" s="14"/>
      <c r="K14" s="24"/>
      <c r="L14" s="24"/>
      <c r="M14" s="24"/>
      <c r="N14" s="24"/>
      <c r="O14" s="29"/>
      <c r="P14" s="29"/>
      <c r="Q14" s="29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2" customFormat="true" ht="11.25" hidden="true" customHeight="true" outlineLevel="0" collapsed="false">
      <c r="B15" s="11"/>
      <c r="C15" s="26" t="s">
        <v>31</v>
      </c>
      <c r="D15" s="27" t="n">
        <v>39.6</v>
      </c>
      <c r="E15" s="24"/>
      <c r="F15" s="24"/>
      <c r="G15" s="24"/>
      <c r="H15" s="24"/>
      <c r="I15" s="24"/>
      <c r="J15" s="14"/>
      <c r="K15" s="24"/>
      <c r="L15" s="24"/>
      <c r="M15" s="24"/>
      <c r="N15" s="24"/>
      <c r="O15" s="29"/>
      <c r="P15" s="29"/>
      <c r="Q15" s="29"/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2" customFormat="true" ht="11.25" hidden="true" customHeight="true" outlineLevel="0" collapsed="false">
      <c r="B16" s="11"/>
      <c r="C16" s="26" t="s">
        <v>32</v>
      </c>
      <c r="D16" s="27" t="n">
        <v>5.3</v>
      </c>
      <c r="E16" s="24"/>
      <c r="F16" s="24"/>
      <c r="G16" s="24"/>
      <c r="H16" s="24"/>
      <c r="I16" s="24"/>
      <c r="J16" s="14"/>
      <c r="K16" s="24"/>
      <c r="L16" s="24"/>
      <c r="M16" s="24"/>
      <c r="N16" s="24"/>
      <c r="O16" s="29"/>
      <c r="P16" s="29"/>
      <c r="Q16" s="29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2" customFormat="true" ht="20.25" hidden="false" customHeight="true" outlineLevel="0" collapsed="false">
      <c r="B17" s="11"/>
      <c r="C17" s="22" t="s">
        <v>33</v>
      </c>
      <c r="D17" s="33" t="s">
        <v>34</v>
      </c>
      <c r="E17" s="24" t="n">
        <v>1.86</v>
      </c>
      <c r="F17" s="24" t="n">
        <v>2.64</v>
      </c>
      <c r="G17" s="24" t="n">
        <v>3.9</v>
      </c>
      <c r="H17" s="24" t="n">
        <v>46.8</v>
      </c>
      <c r="I17" s="25" t="s">
        <v>35</v>
      </c>
      <c r="J17" s="14" t="n">
        <v>0.01</v>
      </c>
      <c r="K17" s="24" t="n">
        <v>7.1</v>
      </c>
      <c r="L17" s="24" t="n">
        <v>0.05</v>
      </c>
      <c r="M17" s="24" t="n">
        <v>0</v>
      </c>
      <c r="N17" s="24" t="n">
        <v>3.9</v>
      </c>
      <c r="O17" s="19" t="n">
        <v>99.54</v>
      </c>
      <c r="P17" s="19" t="n">
        <v>33.6</v>
      </c>
      <c r="Q17" s="19" t="n">
        <v>0.59</v>
      </c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2" customFormat="true" ht="13.5" hidden="true" customHeight="true" outlineLevel="0" collapsed="false">
      <c r="B18" s="11"/>
      <c r="C18" s="26" t="s">
        <v>36</v>
      </c>
      <c r="D18" s="27" t="n">
        <v>92.4</v>
      </c>
      <c r="E18" s="24"/>
      <c r="F18" s="24"/>
      <c r="G18" s="24"/>
      <c r="H18" s="24"/>
      <c r="I18" s="25"/>
      <c r="J18" s="14"/>
      <c r="K18" s="24"/>
      <c r="L18" s="24"/>
      <c r="M18" s="24"/>
      <c r="N18" s="24"/>
      <c r="O18" s="29"/>
      <c r="P18" s="29"/>
      <c r="Q18" s="29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2" customFormat="true" ht="13.5" hidden="true" customHeight="true" outlineLevel="0" collapsed="false">
      <c r="B19" s="11"/>
      <c r="C19" s="26" t="s">
        <v>37</v>
      </c>
      <c r="D19" s="27" t="n">
        <v>5</v>
      </c>
      <c r="E19" s="24"/>
      <c r="F19" s="24"/>
      <c r="G19" s="24"/>
      <c r="H19" s="24"/>
      <c r="I19" s="25"/>
      <c r="J19" s="14"/>
      <c r="K19" s="24"/>
      <c r="L19" s="24"/>
      <c r="M19" s="24"/>
      <c r="N19" s="24"/>
      <c r="O19" s="29"/>
      <c r="P19" s="29"/>
      <c r="Q19" s="29"/>
      <c r="R19" s="3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2" customFormat="true" ht="11.25" hidden="false" customHeight="true" outlineLevel="0" collapsed="false">
      <c r="B20" s="11"/>
      <c r="C20" s="12" t="s">
        <v>38</v>
      </c>
      <c r="D20" s="23" t="n">
        <v>200</v>
      </c>
      <c r="E20" s="14" t="n">
        <v>3.58</v>
      </c>
      <c r="F20" s="14" t="n">
        <v>2.68</v>
      </c>
      <c r="G20" s="14" t="n">
        <v>28.34</v>
      </c>
      <c r="H20" s="14" t="n">
        <v>151.8</v>
      </c>
      <c r="I20" s="15" t="s">
        <v>39</v>
      </c>
      <c r="J20" s="14" t="n">
        <v>0.04</v>
      </c>
      <c r="K20" s="24" t="n">
        <v>1.3</v>
      </c>
      <c r="L20" s="24" t="n">
        <v>0.01</v>
      </c>
      <c r="M20" s="24" t="n">
        <v>0</v>
      </c>
      <c r="N20" s="24" t="n">
        <v>110</v>
      </c>
      <c r="O20" s="19" t="n">
        <v>76</v>
      </c>
      <c r="P20" s="19" t="n">
        <v>14</v>
      </c>
      <c r="Q20" s="19" t="n">
        <v>0.56</v>
      </c>
      <c r="R20" s="30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2" customFormat="true" ht="10.2" hidden="true" customHeight="false" outlineLevel="0" collapsed="false">
      <c r="B21" s="11"/>
      <c r="C21" s="18"/>
      <c r="D21" s="34"/>
      <c r="E21" s="14"/>
      <c r="F21" s="14"/>
      <c r="G21" s="14"/>
      <c r="H21" s="14"/>
      <c r="I21" s="14"/>
      <c r="J21" s="14"/>
      <c r="K21" s="24"/>
      <c r="L21" s="24"/>
      <c r="M21" s="24"/>
      <c r="N21" s="24"/>
      <c r="O21" s="29"/>
      <c r="P21" s="29"/>
      <c r="Q21" s="29"/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5" customFormat="true" ht="21" hidden="true" customHeight="true" outlineLevel="0" collapsed="false">
      <c r="B22" s="11"/>
      <c r="C22" s="18"/>
      <c r="D22" s="3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  <c r="P22" s="19"/>
      <c r="Q22" s="19"/>
      <c r="R22" s="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35" customFormat="true" ht="16.5" hidden="true" customHeight="true" outlineLevel="0" collapsed="false">
      <c r="B23" s="11"/>
      <c r="C23" s="18"/>
      <c r="D23" s="3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9"/>
      <c r="P23" s="19"/>
      <c r="Q23" s="19"/>
      <c r="R23" s="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35" customFormat="true" ht="16.5" hidden="true" customHeight="true" outlineLevel="0" collapsed="false">
      <c r="B24" s="11"/>
      <c r="C24" s="18" t="s">
        <v>40</v>
      </c>
      <c r="D24" s="34" t="n">
        <v>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  <c r="P24" s="19"/>
      <c r="Q24" s="19"/>
      <c r="R24" s="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35" customFormat="true" ht="16.5" hidden="true" customHeight="true" outlineLevel="0" collapsed="false">
      <c r="B25" s="11"/>
      <c r="C25" s="18" t="s">
        <v>41</v>
      </c>
      <c r="D25" s="34" t="n">
        <v>20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9"/>
      <c r="P25" s="19"/>
      <c r="Q25" s="19"/>
      <c r="R25" s="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35" customFormat="true" ht="16.5" hidden="true" customHeight="true" outlineLevel="0" collapsed="false">
      <c r="B26" s="11"/>
      <c r="C26" s="18" t="s">
        <v>42</v>
      </c>
      <c r="D26" s="34" t="n">
        <v>2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  <c r="P26" s="19"/>
      <c r="Q26" s="19"/>
      <c r="R26" s="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35" customFormat="true" ht="13.5" hidden="false" customHeight="true" outlineLevel="0" collapsed="false">
      <c r="B27" s="11"/>
      <c r="C27" s="12" t="s">
        <v>43</v>
      </c>
      <c r="D27" s="13" t="n">
        <v>50</v>
      </c>
      <c r="E27" s="14" t="n">
        <v>4.05</v>
      </c>
      <c r="F27" s="14" t="n">
        <v>0.5</v>
      </c>
      <c r="G27" s="14" t="n">
        <v>24.4</v>
      </c>
      <c r="H27" s="14" t="n">
        <v>121</v>
      </c>
      <c r="I27" s="14"/>
      <c r="J27" s="14" t="n">
        <v>0.14</v>
      </c>
      <c r="K27" s="14" t="n">
        <v>0</v>
      </c>
      <c r="L27" s="14" t="n">
        <v>0.01</v>
      </c>
      <c r="M27" s="14" t="n">
        <v>0.9</v>
      </c>
      <c r="N27" s="14" t="n">
        <v>23</v>
      </c>
      <c r="O27" s="19" t="n">
        <v>141</v>
      </c>
      <c r="P27" s="19" t="n">
        <v>13.33</v>
      </c>
      <c r="Q27" s="19" t="n">
        <v>0</v>
      </c>
      <c r="R27" s="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35" customFormat="true" ht="20.25" hidden="false" customHeight="true" outlineLevel="0" collapsed="false">
      <c r="B28" s="36" t="s">
        <v>44</v>
      </c>
      <c r="C28" s="37"/>
      <c r="D28" s="38" t="n">
        <v>505</v>
      </c>
      <c r="E28" s="38" t="n">
        <f aca="false">E6+E7+E10+E17+E20+E27</f>
        <v>30.23</v>
      </c>
      <c r="F28" s="38" t="n">
        <f aca="false">F6+F7+F10+F17+F20+F27</f>
        <v>52.12</v>
      </c>
      <c r="G28" s="38" t="n">
        <f aca="false">G6+G7+G10+G17+G20+G27</f>
        <v>73.02</v>
      </c>
      <c r="H28" s="38" t="n">
        <f aca="false">H6+H7+H10+H17+H20+H27</f>
        <v>874.4</v>
      </c>
      <c r="I28" s="38"/>
      <c r="J28" s="38" t="n">
        <f aca="false">J6+J7+J10+J17+J20+J27</f>
        <v>0.64</v>
      </c>
      <c r="K28" s="38" t="n">
        <f aca="false">K6+K7+K10+K17+K20+K27</f>
        <v>8.69</v>
      </c>
      <c r="L28" s="38" t="n">
        <f aca="false">L6+L7+L10+L17+L20+L27</f>
        <v>111.103</v>
      </c>
      <c r="M28" s="38" t="n">
        <f aca="false">M6+M7+M10+M17+M20+M27</f>
        <v>0.9</v>
      </c>
      <c r="N28" s="38" t="n">
        <f aca="false">N6+N7+N10+N17+N20+N27</f>
        <v>379.27</v>
      </c>
      <c r="O28" s="38" t="n">
        <f aca="false">O6+O7+O10+O17+O20+O27</f>
        <v>503.72</v>
      </c>
      <c r="P28" s="38" t="n">
        <f aca="false">P6+P7+P10+P17+P20+P27</f>
        <v>69.963</v>
      </c>
      <c r="Q28" s="38" t="n">
        <f aca="false">Q6+Q7+Q10+Q17+Q20+Q27</f>
        <v>7.03</v>
      </c>
      <c r="R28" s="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9" customFormat="true" ht="10.2" hidden="false" customHeight="true" outlineLevel="0" collapsed="false">
      <c r="A29" s="5"/>
      <c r="B29" s="39" t="s">
        <v>45</v>
      </c>
      <c r="C29" s="17" t="s">
        <v>46</v>
      </c>
      <c r="D29" s="13" t="s">
        <v>47</v>
      </c>
      <c r="E29" s="40" t="n">
        <v>3</v>
      </c>
      <c r="F29" s="40" t="n">
        <v>0</v>
      </c>
      <c r="G29" s="40" t="n">
        <v>47.2</v>
      </c>
      <c r="H29" s="40" t="n">
        <v>200</v>
      </c>
      <c r="I29" s="41" t="s">
        <v>48</v>
      </c>
      <c r="J29" s="40" t="n">
        <v>0.5</v>
      </c>
      <c r="K29" s="40" t="n">
        <v>14.96</v>
      </c>
      <c r="L29" s="40" t="n">
        <v>0</v>
      </c>
      <c r="M29" s="40" t="n">
        <v>0</v>
      </c>
      <c r="N29" s="40" t="n">
        <v>24.21</v>
      </c>
      <c r="O29" s="42" t="n">
        <v>17.23</v>
      </c>
      <c r="P29" s="42" t="n">
        <v>13.98</v>
      </c>
      <c r="Q29" s="42" t="n">
        <v>3.56</v>
      </c>
      <c r="R29" s="8"/>
    </row>
    <row r="30" s="46" customFormat="true" ht="10.2" hidden="false" customHeight="false" outlineLevel="0" collapsed="false">
      <c r="A30" s="43"/>
      <c r="B30" s="39"/>
      <c r="C30" s="17"/>
      <c r="D30" s="13"/>
      <c r="E30" s="40"/>
      <c r="F30" s="40"/>
      <c r="G30" s="40"/>
      <c r="H30" s="40"/>
      <c r="I30" s="41"/>
      <c r="J30" s="40"/>
      <c r="K30" s="40"/>
      <c r="L30" s="40"/>
      <c r="M30" s="40"/>
      <c r="N30" s="40"/>
      <c r="O30" s="42"/>
      <c r="P30" s="42"/>
      <c r="Q30" s="42"/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9" customFormat="true" ht="20.4" hidden="false" customHeight="false" outlineLevel="0" collapsed="false">
      <c r="A31" s="5"/>
      <c r="B31" s="36" t="s">
        <v>49</v>
      </c>
      <c r="C31" s="47"/>
      <c r="D31" s="38" t="n">
        <v>200</v>
      </c>
      <c r="E31" s="48" t="n">
        <v>3</v>
      </c>
      <c r="F31" s="48" t="n">
        <v>0</v>
      </c>
      <c r="G31" s="48" t="n">
        <v>47.2</v>
      </c>
      <c r="H31" s="48" t="n">
        <v>200</v>
      </c>
      <c r="I31" s="49"/>
      <c r="J31" s="37" t="n">
        <v>0.5</v>
      </c>
      <c r="K31" s="48" t="n">
        <v>14.96</v>
      </c>
      <c r="L31" s="48" t="n">
        <v>0</v>
      </c>
      <c r="M31" s="48" t="n">
        <v>0</v>
      </c>
      <c r="N31" s="48" t="n">
        <v>24.21</v>
      </c>
      <c r="O31" s="50" t="n">
        <v>17.23</v>
      </c>
      <c r="P31" s="50" t="n">
        <v>13.98</v>
      </c>
      <c r="Q31" s="50" t="n">
        <v>3.56</v>
      </c>
      <c r="R31" s="8"/>
    </row>
    <row r="32" s="9" customFormat="true" ht="10.2" hidden="true" customHeight="true" outlineLevel="0" collapsed="false">
      <c r="A32" s="5"/>
      <c r="B32" s="51" t="s">
        <v>50</v>
      </c>
      <c r="C32" s="52"/>
      <c r="D32" s="53"/>
      <c r="E32" s="14"/>
      <c r="F32" s="14"/>
      <c r="G32" s="14"/>
      <c r="H32" s="14"/>
      <c r="I32" s="14"/>
      <c r="J32" s="18"/>
      <c r="K32" s="14"/>
      <c r="L32" s="14"/>
      <c r="M32" s="14"/>
      <c r="N32" s="14"/>
      <c r="O32" s="20"/>
      <c r="P32" s="20"/>
      <c r="Q32" s="20"/>
      <c r="R32" s="8"/>
    </row>
    <row r="33" s="9" customFormat="true" ht="11.25" hidden="false" customHeight="true" outlineLevel="0" collapsed="false">
      <c r="A33" s="5"/>
      <c r="B33" s="51"/>
      <c r="C33" s="12" t="s">
        <v>51</v>
      </c>
      <c r="D33" s="13" t="n">
        <v>60</v>
      </c>
      <c r="E33" s="14" t="n">
        <v>1.02</v>
      </c>
      <c r="F33" s="14" t="n">
        <v>7.98</v>
      </c>
      <c r="G33" s="14" t="n">
        <v>3.06</v>
      </c>
      <c r="H33" s="14" t="n">
        <v>88.8</v>
      </c>
      <c r="I33" s="15"/>
      <c r="J33" s="18" t="n">
        <v>0.02</v>
      </c>
      <c r="K33" s="14" t="n">
        <v>1.99</v>
      </c>
      <c r="L33" s="14" t="n">
        <v>0.02</v>
      </c>
      <c r="M33" s="14" t="n">
        <v>0</v>
      </c>
      <c r="N33" s="14" t="n">
        <v>10.82</v>
      </c>
      <c r="O33" s="20" t="n">
        <v>24.32</v>
      </c>
      <c r="P33" s="20" t="n">
        <v>7.1</v>
      </c>
      <c r="Q33" s="20" t="n">
        <v>0.41</v>
      </c>
      <c r="R33" s="8"/>
    </row>
    <row r="34" s="9" customFormat="true" ht="20.25" hidden="true" customHeight="true" outlineLevel="0" collapsed="false">
      <c r="A34" s="5"/>
      <c r="B34" s="51"/>
      <c r="C34" s="18"/>
      <c r="D34" s="54"/>
      <c r="E34" s="14"/>
      <c r="F34" s="14"/>
      <c r="G34" s="14"/>
      <c r="H34" s="14"/>
      <c r="I34" s="14"/>
      <c r="J34" s="18"/>
      <c r="K34" s="14"/>
      <c r="L34" s="14"/>
      <c r="M34" s="14"/>
      <c r="N34" s="14"/>
      <c r="O34" s="20"/>
      <c r="P34" s="20"/>
      <c r="Q34" s="20"/>
      <c r="R34" s="8"/>
    </row>
    <row r="35" s="46" customFormat="true" ht="12.75" hidden="true" customHeight="true" outlineLevel="0" collapsed="false">
      <c r="A35" s="43"/>
      <c r="B35" s="51"/>
      <c r="C35" s="18"/>
      <c r="D35" s="54"/>
      <c r="E35" s="14"/>
      <c r="F35" s="14"/>
      <c r="G35" s="14"/>
      <c r="H35" s="14"/>
      <c r="I35" s="14"/>
      <c r="J35" s="18"/>
      <c r="K35" s="48"/>
      <c r="L35" s="48"/>
      <c r="M35" s="48"/>
      <c r="N35" s="48"/>
      <c r="O35" s="55"/>
      <c r="P35" s="55"/>
      <c r="Q35" s="55"/>
      <c r="R35" s="56"/>
    </row>
    <row r="36" s="9" customFormat="true" ht="12.75" hidden="true" customHeight="true" outlineLevel="0" collapsed="false">
      <c r="A36" s="5"/>
      <c r="B36" s="51"/>
      <c r="C36" s="18"/>
      <c r="D36" s="54"/>
      <c r="E36" s="14"/>
      <c r="F36" s="14"/>
      <c r="G36" s="14"/>
      <c r="H36" s="14"/>
      <c r="I36" s="14"/>
      <c r="J36" s="18"/>
      <c r="K36" s="14"/>
      <c r="L36" s="14"/>
      <c r="M36" s="14"/>
      <c r="N36" s="14"/>
      <c r="O36" s="20"/>
      <c r="P36" s="20"/>
      <c r="Q36" s="20"/>
      <c r="R36" s="8"/>
    </row>
    <row r="37" s="9" customFormat="true" ht="12.75" hidden="true" customHeight="true" outlineLevel="0" collapsed="false">
      <c r="A37" s="5"/>
      <c r="B37" s="51"/>
      <c r="C37" s="18"/>
      <c r="D37" s="54"/>
      <c r="E37" s="14"/>
      <c r="F37" s="14"/>
      <c r="G37" s="14"/>
      <c r="H37" s="14"/>
      <c r="I37" s="14"/>
      <c r="J37" s="18"/>
      <c r="K37" s="14"/>
      <c r="L37" s="14"/>
      <c r="M37" s="14"/>
      <c r="N37" s="24"/>
      <c r="O37" s="20"/>
      <c r="P37" s="20"/>
      <c r="Q37" s="20"/>
      <c r="R37" s="8"/>
    </row>
    <row r="38" s="9" customFormat="true" ht="12.75" hidden="true" customHeight="true" outlineLevel="0" collapsed="false">
      <c r="A38" s="5"/>
      <c r="B38" s="51"/>
      <c r="C38" s="18"/>
      <c r="D38" s="54"/>
      <c r="E38" s="14"/>
      <c r="F38" s="14"/>
      <c r="G38" s="14"/>
      <c r="H38" s="14"/>
      <c r="I38" s="14"/>
      <c r="J38" s="18"/>
      <c r="K38" s="14"/>
      <c r="L38" s="14"/>
      <c r="M38" s="14"/>
      <c r="N38" s="24"/>
      <c r="O38" s="20"/>
      <c r="P38" s="20"/>
      <c r="Q38" s="20"/>
      <c r="R38" s="8"/>
    </row>
    <row r="39" s="9" customFormat="true" ht="12.75" hidden="true" customHeight="true" outlineLevel="0" collapsed="false">
      <c r="A39" s="5"/>
      <c r="B39" s="51"/>
      <c r="C39" s="18"/>
      <c r="D39" s="54"/>
      <c r="E39" s="14"/>
      <c r="F39" s="14"/>
      <c r="G39" s="14"/>
      <c r="H39" s="14"/>
      <c r="I39" s="14"/>
      <c r="J39" s="18"/>
      <c r="K39" s="14"/>
      <c r="L39" s="14"/>
      <c r="M39" s="14"/>
      <c r="N39" s="24"/>
      <c r="O39" s="20"/>
      <c r="P39" s="20"/>
      <c r="Q39" s="20"/>
      <c r="R39" s="8"/>
    </row>
    <row r="40" s="9" customFormat="true" ht="12.75" hidden="true" customHeight="true" outlineLevel="0" collapsed="false">
      <c r="A40" s="5"/>
      <c r="B40" s="51"/>
      <c r="C40" s="18"/>
      <c r="D40" s="54"/>
      <c r="E40" s="14"/>
      <c r="F40" s="14"/>
      <c r="G40" s="14"/>
      <c r="H40" s="14"/>
      <c r="I40" s="14"/>
      <c r="J40" s="18"/>
      <c r="K40" s="14"/>
      <c r="L40" s="14"/>
      <c r="M40" s="14"/>
      <c r="N40" s="24"/>
      <c r="O40" s="20"/>
      <c r="P40" s="20"/>
      <c r="Q40" s="20"/>
      <c r="R40" s="8"/>
    </row>
    <row r="41" s="61" customFormat="true" ht="10.2" hidden="false" customHeight="false" outlineLevel="0" collapsed="false">
      <c r="A41" s="57"/>
      <c r="B41" s="51"/>
      <c r="C41" s="58" t="s">
        <v>52</v>
      </c>
      <c r="D41" s="23" t="n">
        <v>200</v>
      </c>
      <c r="E41" s="24" t="n">
        <v>1.28</v>
      </c>
      <c r="F41" s="24" t="n">
        <v>4</v>
      </c>
      <c r="G41" s="24" t="n">
        <v>9.2</v>
      </c>
      <c r="H41" s="24" t="n">
        <v>77.6</v>
      </c>
      <c r="I41" s="25" t="s">
        <v>53</v>
      </c>
      <c r="J41" s="18" t="n">
        <v>0</v>
      </c>
      <c r="K41" s="14" t="n">
        <v>3.09</v>
      </c>
      <c r="L41" s="14" t="n">
        <v>0.01</v>
      </c>
      <c r="M41" s="14" t="n">
        <v>0</v>
      </c>
      <c r="N41" s="24" t="n">
        <v>27.68</v>
      </c>
      <c r="O41" s="59" t="n">
        <v>48.48</v>
      </c>
      <c r="P41" s="59" t="n">
        <v>16.42</v>
      </c>
      <c r="Q41" s="59" t="n">
        <v>1.032</v>
      </c>
      <c r="R41" s="60"/>
    </row>
    <row r="42" s="9" customFormat="true" ht="12.75" hidden="true" customHeight="true" outlineLevel="0" collapsed="false">
      <c r="A42" s="5"/>
      <c r="B42" s="51"/>
      <c r="C42" s="62"/>
      <c r="D42" s="27"/>
      <c r="E42" s="24"/>
      <c r="F42" s="24"/>
      <c r="G42" s="24"/>
      <c r="H42" s="24"/>
      <c r="I42" s="25"/>
      <c r="J42" s="18"/>
      <c r="K42" s="14"/>
      <c r="L42" s="14"/>
      <c r="M42" s="14"/>
      <c r="N42" s="24"/>
      <c r="O42" s="20"/>
      <c r="P42" s="20"/>
      <c r="Q42" s="20"/>
      <c r="R42" s="8"/>
    </row>
    <row r="43" s="9" customFormat="true" ht="12.75" hidden="true" customHeight="true" outlineLevel="0" collapsed="false">
      <c r="A43" s="5"/>
      <c r="B43" s="51"/>
      <c r="C43" s="62"/>
      <c r="D43" s="27"/>
      <c r="E43" s="24"/>
      <c r="F43" s="24"/>
      <c r="G43" s="24"/>
      <c r="H43" s="24"/>
      <c r="I43" s="25"/>
      <c r="J43" s="18"/>
      <c r="K43" s="14"/>
      <c r="L43" s="14"/>
      <c r="M43" s="14"/>
      <c r="N43" s="24"/>
      <c r="O43" s="20"/>
      <c r="P43" s="20"/>
      <c r="Q43" s="20"/>
      <c r="R43" s="8"/>
    </row>
    <row r="44" s="9" customFormat="true" ht="12.75" hidden="true" customHeight="true" outlineLevel="0" collapsed="false">
      <c r="A44" s="5"/>
      <c r="B44" s="51"/>
      <c r="C44" s="62"/>
      <c r="D44" s="27"/>
      <c r="E44" s="24"/>
      <c r="F44" s="24"/>
      <c r="G44" s="24"/>
      <c r="H44" s="24"/>
      <c r="I44" s="25"/>
      <c r="J44" s="18"/>
      <c r="K44" s="14"/>
      <c r="L44" s="14"/>
      <c r="M44" s="14"/>
      <c r="N44" s="24"/>
      <c r="O44" s="20"/>
      <c r="P44" s="20"/>
      <c r="Q44" s="20"/>
      <c r="R44" s="8"/>
    </row>
    <row r="45" s="9" customFormat="true" ht="21.75" hidden="true" customHeight="true" outlineLevel="0" collapsed="false">
      <c r="A45" s="5"/>
      <c r="B45" s="51"/>
      <c r="C45" s="62"/>
      <c r="D45" s="27"/>
      <c r="E45" s="24"/>
      <c r="F45" s="24"/>
      <c r="G45" s="24"/>
      <c r="H45" s="24"/>
      <c r="I45" s="25"/>
      <c r="J45" s="18"/>
      <c r="K45" s="24"/>
      <c r="L45" s="24"/>
      <c r="M45" s="24"/>
      <c r="N45" s="24"/>
      <c r="O45" s="20"/>
      <c r="P45" s="20"/>
      <c r="Q45" s="20"/>
      <c r="R45" s="8"/>
    </row>
    <row r="46" s="9" customFormat="true" ht="15.75" hidden="true" customHeight="true" outlineLevel="0" collapsed="false">
      <c r="A46" s="5"/>
      <c r="B46" s="51"/>
      <c r="C46" s="62"/>
      <c r="D46" s="27"/>
      <c r="E46" s="24"/>
      <c r="F46" s="24"/>
      <c r="G46" s="24"/>
      <c r="H46" s="24"/>
      <c r="I46" s="25"/>
      <c r="J46" s="18"/>
      <c r="K46" s="24"/>
      <c r="L46" s="24"/>
      <c r="M46" s="24"/>
      <c r="N46" s="24"/>
      <c r="O46" s="20"/>
      <c r="P46" s="20"/>
      <c r="Q46" s="20"/>
      <c r="R46" s="8"/>
    </row>
    <row r="47" s="9" customFormat="true" ht="15.75" hidden="true" customHeight="true" outlineLevel="0" collapsed="false">
      <c r="A47" s="5"/>
      <c r="B47" s="51"/>
      <c r="C47" s="62"/>
      <c r="D47" s="27"/>
      <c r="E47" s="24"/>
      <c r="F47" s="24"/>
      <c r="G47" s="24"/>
      <c r="H47" s="24"/>
      <c r="I47" s="25"/>
      <c r="J47" s="18"/>
      <c r="K47" s="24"/>
      <c r="L47" s="24"/>
      <c r="M47" s="24"/>
      <c r="N47" s="24"/>
      <c r="O47" s="20"/>
      <c r="P47" s="20"/>
      <c r="Q47" s="20"/>
      <c r="R47" s="8"/>
    </row>
    <row r="48" s="9" customFormat="true" ht="15.75" hidden="true" customHeight="true" outlineLevel="0" collapsed="false">
      <c r="A48" s="5"/>
      <c r="B48" s="51"/>
      <c r="C48" s="62" t="s">
        <v>54</v>
      </c>
      <c r="D48" s="27" t="n">
        <v>62.5</v>
      </c>
      <c r="E48" s="24"/>
      <c r="F48" s="24"/>
      <c r="G48" s="24"/>
      <c r="H48" s="24"/>
      <c r="I48" s="25"/>
      <c r="J48" s="18"/>
      <c r="K48" s="24"/>
      <c r="L48" s="24"/>
      <c r="M48" s="24"/>
      <c r="N48" s="24"/>
      <c r="O48" s="20"/>
      <c r="P48" s="20"/>
      <c r="Q48" s="20"/>
      <c r="R48" s="8"/>
    </row>
    <row r="49" s="9" customFormat="true" ht="15.75" hidden="true" customHeight="true" outlineLevel="0" collapsed="false">
      <c r="A49" s="5"/>
      <c r="B49" s="51"/>
      <c r="C49" s="62" t="s">
        <v>55</v>
      </c>
      <c r="D49" s="27" t="n">
        <v>40</v>
      </c>
      <c r="E49" s="24"/>
      <c r="F49" s="24"/>
      <c r="G49" s="24"/>
      <c r="H49" s="24"/>
      <c r="I49" s="25"/>
      <c r="J49" s="18"/>
      <c r="K49" s="24"/>
      <c r="L49" s="24"/>
      <c r="M49" s="24"/>
      <c r="N49" s="24"/>
      <c r="O49" s="20"/>
      <c r="P49" s="20"/>
      <c r="Q49" s="20"/>
      <c r="R49" s="8"/>
    </row>
    <row r="50" s="9" customFormat="true" ht="15.75" hidden="true" customHeight="true" outlineLevel="0" collapsed="false">
      <c r="A50" s="5"/>
      <c r="B50" s="51"/>
      <c r="C50" s="62" t="s">
        <v>56</v>
      </c>
      <c r="D50" s="27" t="n">
        <v>12.5</v>
      </c>
      <c r="E50" s="24"/>
      <c r="F50" s="24"/>
      <c r="G50" s="24"/>
      <c r="H50" s="24"/>
      <c r="I50" s="25"/>
      <c r="J50" s="18"/>
      <c r="K50" s="24"/>
      <c r="L50" s="24"/>
      <c r="M50" s="24"/>
      <c r="N50" s="24"/>
      <c r="O50" s="20"/>
      <c r="P50" s="20"/>
      <c r="Q50" s="20"/>
      <c r="R50" s="8"/>
    </row>
    <row r="51" s="9" customFormat="true" ht="15.75" hidden="true" customHeight="true" outlineLevel="0" collapsed="false">
      <c r="A51" s="5"/>
      <c r="B51" s="51"/>
      <c r="C51" s="62" t="s">
        <v>57</v>
      </c>
      <c r="D51" s="27" t="n">
        <v>12</v>
      </c>
      <c r="E51" s="24"/>
      <c r="F51" s="24"/>
      <c r="G51" s="24"/>
      <c r="H51" s="24"/>
      <c r="I51" s="25"/>
      <c r="J51" s="18"/>
      <c r="K51" s="24"/>
      <c r="L51" s="24"/>
      <c r="M51" s="24"/>
      <c r="N51" s="24"/>
      <c r="O51" s="20"/>
      <c r="P51" s="20"/>
      <c r="Q51" s="20"/>
      <c r="R51" s="8"/>
    </row>
    <row r="52" s="9" customFormat="true" ht="15.75" hidden="true" customHeight="true" outlineLevel="0" collapsed="false">
      <c r="A52" s="5"/>
      <c r="B52" s="51"/>
      <c r="C52" s="62" t="s">
        <v>58</v>
      </c>
      <c r="D52" s="27" t="n">
        <v>2.5</v>
      </c>
      <c r="E52" s="24"/>
      <c r="F52" s="24"/>
      <c r="G52" s="24"/>
      <c r="H52" s="24"/>
      <c r="I52" s="25"/>
      <c r="J52" s="18"/>
      <c r="K52" s="24"/>
      <c r="L52" s="24"/>
      <c r="M52" s="24"/>
      <c r="N52" s="24"/>
      <c r="O52" s="20"/>
      <c r="P52" s="20"/>
      <c r="Q52" s="20"/>
      <c r="R52" s="8"/>
    </row>
    <row r="53" s="9" customFormat="true" ht="15.75" hidden="true" customHeight="true" outlineLevel="0" collapsed="false">
      <c r="A53" s="5"/>
      <c r="B53" s="51"/>
      <c r="C53" s="62" t="s">
        <v>59</v>
      </c>
      <c r="D53" s="27" t="n">
        <v>4</v>
      </c>
      <c r="E53" s="24"/>
      <c r="F53" s="24"/>
      <c r="G53" s="24"/>
      <c r="H53" s="24"/>
      <c r="I53" s="25"/>
      <c r="J53" s="18"/>
      <c r="K53" s="24"/>
      <c r="L53" s="24"/>
      <c r="M53" s="24"/>
      <c r="N53" s="24"/>
      <c r="O53" s="20"/>
      <c r="P53" s="20"/>
      <c r="Q53" s="20"/>
      <c r="R53" s="8"/>
    </row>
    <row r="54" s="9" customFormat="true" ht="13.5" hidden="false" customHeight="true" outlineLevel="0" collapsed="false">
      <c r="A54" s="5"/>
      <c r="B54" s="51"/>
      <c r="C54" s="12" t="s">
        <v>60</v>
      </c>
      <c r="D54" s="17" t="s">
        <v>61</v>
      </c>
      <c r="E54" s="24" t="n">
        <v>23.36</v>
      </c>
      <c r="F54" s="24" t="n">
        <v>27.04</v>
      </c>
      <c r="G54" s="24" t="n">
        <v>38.24</v>
      </c>
      <c r="H54" s="24" t="n">
        <v>489.6</v>
      </c>
      <c r="I54" s="25" t="s">
        <v>62</v>
      </c>
      <c r="J54" s="18" t="n">
        <v>0.06</v>
      </c>
      <c r="K54" s="24" t="n">
        <v>1</v>
      </c>
      <c r="L54" s="24" t="n">
        <v>46.08</v>
      </c>
      <c r="M54" s="24" t="n">
        <v>0</v>
      </c>
      <c r="N54" s="24" t="n">
        <v>43.3</v>
      </c>
      <c r="O54" s="20" t="n">
        <v>191.3</v>
      </c>
      <c r="P54" s="20" t="n">
        <v>45.6</v>
      </c>
      <c r="Q54" s="20" t="n">
        <v>2.1</v>
      </c>
      <c r="R54" s="8"/>
    </row>
    <row r="55" s="9" customFormat="true" ht="0.75" hidden="true" customHeight="true" outlineLevel="0" collapsed="false">
      <c r="A55" s="5"/>
      <c r="B55" s="51"/>
      <c r="C55" s="18"/>
      <c r="D55" s="54"/>
      <c r="E55" s="24"/>
      <c r="F55" s="24"/>
      <c r="G55" s="24"/>
      <c r="H55" s="24"/>
      <c r="I55" s="25"/>
      <c r="J55" s="18"/>
      <c r="K55" s="24"/>
      <c r="L55" s="24"/>
      <c r="M55" s="24"/>
      <c r="N55" s="24"/>
      <c r="O55" s="20"/>
      <c r="P55" s="20"/>
      <c r="Q55" s="20"/>
      <c r="R55" s="8"/>
    </row>
    <row r="56" s="9" customFormat="true" ht="13.5" hidden="true" customHeight="true" outlineLevel="0" collapsed="false">
      <c r="A56" s="5"/>
      <c r="B56" s="51"/>
      <c r="C56" s="18"/>
      <c r="D56" s="54"/>
      <c r="E56" s="24"/>
      <c r="F56" s="24"/>
      <c r="G56" s="24"/>
      <c r="H56" s="24"/>
      <c r="I56" s="25"/>
      <c r="J56" s="18"/>
      <c r="K56" s="24"/>
      <c r="L56" s="24"/>
      <c r="M56" s="24"/>
      <c r="N56" s="24"/>
      <c r="O56" s="20"/>
      <c r="P56" s="20"/>
      <c r="Q56" s="20"/>
      <c r="R56" s="8"/>
    </row>
    <row r="57" s="9" customFormat="true" ht="13.5" hidden="true" customHeight="true" outlineLevel="0" collapsed="false">
      <c r="A57" s="5"/>
      <c r="B57" s="51"/>
      <c r="C57" s="18"/>
      <c r="D57" s="54"/>
      <c r="E57" s="24"/>
      <c r="F57" s="24"/>
      <c r="G57" s="24"/>
      <c r="H57" s="24"/>
      <c r="I57" s="25"/>
      <c r="J57" s="18"/>
      <c r="K57" s="24"/>
      <c r="L57" s="24"/>
      <c r="M57" s="24"/>
      <c r="N57" s="24"/>
      <c r="O57" s="20"/>
      <c r="P57" s="20"/>
      <c r="Q57" s="20"/>
      <c r="R57" s="8"/>
    </row>
    <row r="58" s="9" customFormat="true" ht="15.75" hidden="true" customHeight="true" outlineLevel="0" collapsed="false">
      <c r="A58" s="5"/>
      <c r="B58" s="51"/>
      <c r="C58" s="18"/>
      <c r="D58" s="54"/>
      <c r="E58" s="24"/>
      <c r="F58" s="24"/>
      <c r="G58" s="24"/>
      <c r="H58" s="24"/>
      <c r="I58" s="25"/>
      <c r="J58" s="18"/>
      <c r="K58" s="24"/>
      <c r="L58" s="24"/>
      <c r="M58" s="24"/>
      <c r="N58" s="24"/>
      <c r="O58" s="20"/>
      <c r="P58" s="20"/>
      <c r="Q58" s="20"/>
      <c r="R58" s="8"/>
    </row>
    <row r="59" s="9" customFormat="true" ht="15.75" hidden="true" customHeight="true" outlineLevel="0" collapsed="false">
      <c r="A59" s="5"/>
      <c r="B59" s="51"/>
      <c r="C59" s="18"/>
      <c r="D59" s="54"/>
      <c r="E59" s="24"/>
      <c r="F59" s="24"/>
      <c r="G59" s="24"/>
      <c r="H59" s="24"/>
      <c r="I59" s="25"/>
      <c r="J59" s="18"/>
      <c r="K59" s="24"/>
      <c r="L59" s="24"/>
      <c r="M59" s="24"/>
      <c r="N59" s="24"/>
      <c r="O59" s="20"/>
      <c r="P59" s="20"/>
      <c r="Q59" s="20"/>
      <c r="R59" s="8"/>
    </row>
    <row r="60" s="9" customFormat="true" ht="15.75" hidden="true" customHeight="true" outlineLevel="0" collapsed="false">
      <c r="A60" s="5"/>
      <c r="B60" s="51"/>
      <c r="C60" s="18"/>
      <c r="D60" s="54"/>
      <c r="E60" s="24"/>
      <c r="F60" s="24"/>
      <c r="G60" s="24"/>
      <c r="H60" s="24"/>
      <c r="I60" s="25"/>
      <c r="J60" s="18"/>
      <c r="K60" s="24"/>
      <c r="L60" s="24"/>
      <c r="M60" s="24"/>
      <c r="N60" s="24"/>
      <c r="O60" s="20"/>
      <c r="P60" s="20"/>
      <c r="Q60" s="20"/>
      <c r="R60" s="8"/>
    </row>
    <row r="61" s="9" customFormat="true" ht="15.75" hidden="true" customHeight="true" outlineLevel="0" collapsed="false">
      <c r="A61" s="5"/>
      <c r="B61" s="51"/>
      <c r="C61" s="18"/>
      <c r="D61" s="54"/>
      <c r="E61" s="24"/>
      <c r="F61" s="24"/>
      <c r="G61" s="24"/>
      <c r="H61" s="24"/>
      <c r="I61" s="25"/>
      <c r="J61" s="18"/>
      <c r="K61" s="24"/>
      <c r="L61" s="24"/>
      <c r="M61" s="24"/>
      <c r="N61" s="24"/>
      <c r="O61" s="20"/>
      <c r="P61" s="20"/>
      <c r="Q61" s="20"/>
      <c r="R61" s="8"/>
    </row>
    <row r="62" s="9" customFormat="true" ht="15.75" hidden="true" customHeight="true" outlineLevel="0" collapsed="false">
      <c r="A62" s="5"/>
      <c r="B62" s="51"/>
      <c r="C62" s="18" t="s">
        <v>63</v>
      </c>
      <c r="D62" s="54" t="n">
        <v>172.8</v>
      </c>
      <c r="E62" s="24"/>
      <c r="F62" s="24"/>
      <c r="G62" s="24"/>
      <c r="H62" s="24"/>
      <c r="I62" s="25"/>
      <c r="J62" s="18"/>
      <c r="K62" s="24"/>
      <c r="L62" s="24"/>
      <c r="M62" s="24"/>
      <c r="N62" s="24"/>
      <c r="O62" s="20"/>
      <c r="P62" s="20"/>
      <c r="Q62" s="20"/>
      <c r="R62" s="8"/>
    </row>
    <row r="63" s="9" customFormat="true" ht="15.75" hidden="true" customHeight="true" outlineLevel="0" collapsed="false">
      <c r="A63" s="5"/>
      <c r="B63" s="51"/>
      <c r="C63" s="18" t="s">
        <v>59</v>
      </c>
      <c r="D63" s="54" t="n">
        <v>10.5</v>
      </c>
      <c r="E63" s="24"/>
      <c r="F63" s="24"/>
      <c r="G63" s="24"/>
      <c r="H63" s="24"/>
      <c r="I63" s="25"/>
      <c r="J63" s="18"/>
      <c r="K63" s="24"/>
      <c r="L63" s="24"/>
      <c r="M63" s="24"/>
      <c r="N63" s="24"/>
      <c r="O63" s="20"/>
      <c r="P63" s="20"/>
      <c r="Q63" s="20"/>
      <c r="R63" s="8"/>
    </row>
    <row r="64" s="9" customFormat="true" ht="15.75" hidden="true" customHeight="true" outlineLevel="0" collapsed="false">
      <c r="A64" s="5"/>
      <c r="B64" s="51"/>
      <c r="C64" s="18" t="s">
        <v>57</v>
      </c>
      <c r="D64" s="54" t="n">
        <v>12</v>
      </c>
      <c r="E64" s="24"/>
      <c r="F64" s="24"/>
      <c r="G64" s="24"/>
      <c r="H64" s="24"/>
      <c r="I64" s="25"/>
      <c r="J64" s="18"/>
      <c r="K64" s="24"/>
      <c r="L64" s="24"/>
      <c r="M64" s="24"/>
      <c r="N64" s="24"/>
      <c r="O64" s="20"/>
      <c r="P64" s="20"/>
      <c r="Q64" s="20"/>
      <c r="R64" s="8"/>
    </row>
    <row r="65" s="9" customFormat="true" ht="15.75" hidden="true" customHeight="true" outlineLevel="0" collapsed="false">
      <c r="A65" s="5"/>
      <c r="B65" s="51"/>
      <c r="C65" s="18" t="s">
        <v>56</v>
      </c>
      <c r="D65" s="54" t="n">
        <v>15</v>
      </c>
      <c r="E65" s="24"/>
      <c r="F65" s="24"/>
      <c r="G65" s="24"/>
      <c r="H65" s="24"/>
      <c r="I65" s="25"/>
      <c r="J65" s="18"/>
      <c r="K65" s="24"/>
      <c r="L65" s="24"/>
      <c r="M65" s="24"/>
      <c r="N65" s="24"/>
      <c r="O65" s="20"/>
      <c r="P65" s="20"/>
      <c r="Q65" s="20"/>
      <c r="R65" s="8"/>
    </row>
    <row r="66" s="9" customFormat="true" ht="15.75" hidden="true" customHeight="true" outlineLevel="0" collapsed="false">
      <c r="A66" s="5"/>
      <c r="B66" s="51"/>
      <c r="C66" s="18" t="s">
        <v>58</v>
      </c>
      <c r="D66" s="54" t="n">
        <v>7.5</v>
      </c>
      <c r="E66" s="24"/>
      <c r="F66" s="24"/>
      <c r="G66" s="24"/>
      <c r="H66" s="24"/>
      <c r="I66" s="25"/>
      <c r="J66" s="18"/>
      <c r="K66" s="24"/>
      <c r="L66" s="24"/>
      <c r="M66" s="24"/>
      <c r="N66" s="24"/>
      <c r="O66" s="20"/>
      <c r="P66" s="20"/>
      <c r="Q66" s="20"/>
      <c r="R66" s="8"/>
    </row>
    <row r="67" s="9" customFormat="true" ht="15.75" hidden="true" customHeight="true" outlineLevel="0" collapsed="false">
      <c r="A67" s="5"/>
      <c r="B67" s="51"/>
      <c r="C67" s="18" t="s">
        <v>64</v>
      </c>
      <c r="D67" s="54" t="n">
        <v>52.5</v>
      </c>
      <c r="E67" s="24"/>
      <c r="F67" s="24"/>
      <c r="G67" s="24"/>
      <c r="H67" s="24"/>
      <c r="I67" s="25"/>
      <c r="J67" s="18"/>
      <c r="K67" s="24"/>
      <c r="L67" s="24"/>
      <c r="M67" s="24"/>
      <c r="N67" s="24"/>
      <c r="O67" s="20"/>
      <c r="P67" s="20"/>
      <c r="Q67" s="20"/>
      <c r="R67" s="8"/>
    </row>
    <row r="68" s="9" customFormat="true" ht="15" hidden="false" customHeight="true" outlineLevel="0" collapsed="false">
      <c r="A68" s="5"/>
      <c r="B68" s="51"/>
      <c r="C68" s="12" t="s">
        <v>65</v>
      </c>
      <c r="D68" s="13" t="n">
        <v>180</v>
      </c>
      <c r="E68" s="14" t="n">
        <v>0.072</v>
      </c>
      <c r="F68" s="14" t="n">
        <v>0</v>
      </c>
      <c r="G68" s="14" t="n">
        <v>19.64</v>
      </c>
      <c r="H68" s="14" t="n">
        <v>78.84</v>
      </c>
      <c r="I68" s="15" t="s">
        <v>66</v>
      </c>
      <c r="J68" s="18" t="n">
        <v>0</v>
      </c>
      <c r="K68" s="24" t="n">
        <v>0</v>
      </c>
      <c r="L68" s="24" t="n">
        <v>0</v>
      </c>
      <c r="M68" s="24" t="n">
        <v>0</v>
      </c>
      <c r="N68" s="24" t="n">
        <v>7.74</v>
      </c>
      <c r="O68" s="20" t="n">
        <v>0</v>
      </c>
      <c r="P68" s="20" t="n">
        <v>1.62</v>
      </c>
      <c r="Q68" s="20" t="n">
        <v>0</v>
      </c>
      <c r="R68" s="8"/>
    </row>
    <row r="69" s="9" customFormat="true" ht="15.75" hidden="true" customHeight="true" outlineLevel="0" collapsed="false">
      <c r="A69" s="5"/>
      <c r="B69" s="51"/>
      <c r="C69" s="18"/>
      <c r="D69" s="63"/>
      <c r="E69" s="14"/>
      <c r="F69" s="14"/>
      <c r="G69" s="14"/>
      <c r="H69" s="14"/>
      <c r="I69" s="14"/>
      <c r="J69" s="18"/>
      <c r="K69" s="24"/>
      <c r="L69" s="24"/>
      <c r="M69" s="24"/>
      <c r="N69" s="24"/>
      <c r="O69" s="20"/>
      <c r="P69" s="20"/>
      <c r="Q69" s="20"/>
      <c r="R69" s="8"/>
    </row>
    <row r="70" s="9" customFormat="true" ht="15.75" hidden="true" customHeight="true" outlineLevel="0" collapsed="false">
      <c r="A70" s="5"/>
      <c r="B70" s="51"/>
      <c r="C70" s="18"/>
      <c r="D70" s="54"/>
      <c r="E70" s="14"/>
      <c r="F70" s="14"/>
      <c r="G70" s="14"/>
      <c r="H70" s="14"/>
      <c r="I70" s="14"/>
      <c r="J70" s="18"/>
      <c r="K70" s="24"/>
      <c r="L70" s="24"/>
      <c r="M70" s="24"/>
      <c r="N70" s="24"/>
      <c r="O70" s="20"/>
      <c r="P70" s="20"/>
      <c r="Q70" s="20"/>
      <c r="R70" s="8"/>
    </row>
    <row r="71" s="9" customFormat="true" ht="15.75" hidden="true" customHeight="true" outlineLevel="0" collapsed="false">
      <c r="A71" s="5"/>
      <c r="B71" s="51"/>
      <c r="C71" s="18"/>
      <c r="D71" s="54"/>
      <c r="E71" s="14"/>
      <c r="F71" s="14"/>
      <c r="G71" s="14"/>
      <c r="H71" s="14"/>
      <c r="I71" s="14"/>
      <c r="J71" s="18"/>
      <c r="K71" s="24"/>
      <c r="L71" s="24"/>
      <c r="M71" s="24"/>
      <c r="N71" s="24"/>
      <c r="O71" s="20"/>
      <c r="P71" s="20"/>
      <c r="Q71" s="20"/>
      <c r="R71" s="8"/>
    </row>
    <row r="72" s="9" customFormat="true" ht="15.75" hidden="true" customHeight="true" outlineLevel="0" collapsed="false">
      <c r="A72" s="5"/>
      <c r="B72" s="51"/>
      <c r="C72" s="18"/>
      <c r="D72" s="54"/>
      <c r="E72" s="14"/>
      <c r="F72" s="14"/>
      <c r="G72" s="14"/>
      <c r="H72" s="14"/>
      <c r="I72" s="14"/>
      <c r="J72" s="18"/>
      <c r="K72" s="14"/>
      <c r="L72" s="14"/>
      <c r="M72" s="14"/>
      <c r="N72" s="14"/>
      <c r="O72" s="20"/>
      <c r="P72" s="20"/>
      <c r="Q72" s="20"/>
      <c r="R72" s="8"/>
    </row>
    <row r="73" s="9" customFormat="true" ht="15.75" hidden="true" customHeight="true" outlineLevel="0" collapsed="false">
      <c r="A73" s="5"/>
      <c r="B73" s="51"/>
      <c r="C73" s="18" t="s">
        <v>67</v>
      </c>
      <c r="D73" s="54" t="n">
        <v>20</v>
      </c>
      <c r="E73" s="14"/>
      <c r="F73" s="14"/>
      <c r="G73" s="14"/>
      <c r="H73" s="14"/>
      <c r="I73" s="14"/>
      <c r="J73" s="18"/>
      <c r="K73" s="14"/>
      <c r="L73" s="14"/>
      <c r="M73" s="14"/>
      <c r="N73" s="14"/>
      <c r="O73" s="20"/>
      <c r="P73" s="20"/>
      <c r="Q73" s="20"/>
      <c r="R73" s="8"/>
    </row>
    <row r="74" s="9" customFormat="true" ht="15.75" hidden="true" customHeight="true" outlineLevel="0" collapsed="false">
      <c r="A74" s="5"/>
      <c r="B74" s="51"/>
      <c r="C74" s="18" t="s">
        <v>42</v>
      </c>
      <c r="D74" s="54" t="n">
        <v>20</v>
      </c>
      <c r="E74" s="14"/>
      <c r="F74" s="14"/>
      <c r="G74" s="14"/>
      <c r="H74" s="14"/>
      <c r="I74" s="14"/>
      <c r="J74" s="18"/>
      <c r="K74" s="14"/>
      <c r="L74" s="14"/>
      <c r="M74" s="14"/>
      <c r="N74" s="14"/>
      <c r="O74" s="20"/>
      <c r="P74" s="20"/>
      <c r="Q74" s="20"/>
      <c r="R74" s="8"/>
    </row>
    <row r="75" s="9" customFormat="true" ht="15.75" hidden="true" customHeight="true" outlineLevel="0" collapsed="false">
      <c r="A75" s="5"/>
      <c r="B75" s="51"/>
      <c r="C75" s="18" t="s">
        <v>68</v>
      </c>
      <c r="D75" s="54" t="n">
        <v>0.2</v>
      </c>
      <c r="E75" s="14"/>
      <c r="F75" s="14"/>
      <c r="G75" s="14"/>
      <c r="H75" s="14"/>
      <c r="I75" s="14"/>
      <c r="J75" s="18"/>
      <c r="K75" s="14"/>
      <c r="L75" s="14"/>
      <c r="M75" s="14"/>
      <c r="N75" s="14"/>
      <c r="O75" s="20"/>
      <c r="P75" s="20"/>
      <c r="Q75" s="20"/>
      <c r="R75" s="8"/>
    </row>
    <row r="76" s="9" customFormat="true" ht="15.75" hidden="false" customHeight="true" outlineLevel="0" collapsed="false">
      <c r="A76" s="5"/>
      <c r="B76" s="51"/>
      <c r="C76" s="12" t="s">
        <v>43</v>
      </c>
      <c r="D76" s="13" t="n">
        <v>50</v>
      </c>
      <c r="E76" s="14" t="n">
        <v>4.05</v>
      </c>
      <c r="F76" s="14" t="n">
        <v>0.5</v>
      </c>
      <c r="G76" s="14" t="n">
        <v>24.4</v>
      </c>
      <c r="H76" s="14" t="n">
        <v>121</v>
      </c>
      <c r="I76" s="24"/>
      <c r="J76" s="18" t="n">
        <v>0.14</v>
      </c>
      <c r="K76" s="14" t="n">
        <v>0</v>
      </c>
      <c r="L76" s="14" t="n">
        <v>0.01</v>
      </c>
      <c r="M76" s="14" t="n">
        <v>0.9</v>
      </c>
      <c r="N76" s="14" t="n">
        <v>23</v>
      </c>
      <c r="O76" s="20" t="n">
        <v>141</v>
      </c>
      <c r="P76" s="20" t="n">
        <v>13.33</v>
      </c>
      <c r="Q76" s="20" t="n">
        <v>0</v>
      </c>
      <c r="R76" s="8"/>
    </row>
    <row r="77" s="9" customFormat="true" ht="15.75" hidden="false" customHeight="true" outlineLevel="0" collapsed="false">
      <c r="A77" s="5"/>
      <c r="B77" s="51"/>
      <c r="C77" s="12" t="s">
        <v>69</v>
      </c>
      <c r="D77" s="13" t="n">
        <v>40</v>
      </c>
      <c r="E77" s="24" t="n">
        <v>3.08</v>
      </c>
      <c r="F77" s="24" t="n">
        <v>0.56</v>
      </c>
      <c r="G77" s="24" t="n">
        <v>15.08</v>
      </c>
      <c r="H77" s="24" t="n">
        <v>80.4</v>
      </c>
      <c r="I77" s="24"/>
      <c r="J77" s="18" t="n">
        <v>0.02</v>
      </c>
      <c r="K77" s="14" t="n">
        <v>0.4</v>
      </c>
      <c r="L77" s="14" t="n">
        <v>0.016</v>
      </c>
      <c r="M77" s="14" t="n">
        <v>0.6</v>
      </c>
      <c r="N77" s="14" t="n">
        <v>17.6</v>
      </c>
      <c r="O77" s="20" t="n">
        <v>23.5</v>
      </c>
      <c r="P77" s="20" t="n">
        <v>5.6</v>
      </c>
      <c r="Q77" s="20" t="n">
        <v>0.02</v>
      </c>
      <c r="R77" s="8"/>
    </row>
    <row r="78" s="9" customFormat="true" ht="21.75" hidden="false" customHeight="true" outlineLevel="0" collapsed="false">
      <c r="A78" s="5"/>
      <c r="B78" s="37" t="s">
        <v>70</v>
      </c>
      <c r="C78" s="37"/>
      <c r="D78" s="38" t="n">
        <v>770</v>
      </c>
      <c r="E78" s="48" t="n">
        <f aca="false">E33+E41+E54+E68+E76+E77</f>
        <v>32.862</v>
      </c>
      <c r="F78" s="48" t="n">
        <f aca="false">F33+F41+F54+F68+F76+F77</f>
        <v>40.08</v>
      </c>
      <c r="G78" s="48" t="n">
        <f aca="false">G33+G41+G54+G68+G76+G77</f>
        <v>109.62</v>
      </c>
      <c r="H78" s="48" t="n">
        <f aca="false">H33+H41+H54+H68+H76+H77</f>
        <v>936.24</v>
      </c>
      <c r="I78" s="48"/>
      <c r="J78" s="48" t="n">
        <f aca="false">J33+J41+J54+J68+J76+J77</f>
        <v>0.24</v>
      </c>
      <c r="K78" s="48" t="n">
        <f aca="false">K33+K41+K54+K68+K76+K77</f>
        <v>6.48</v>
      </c>
      <c r="L78" s="48" t="n">
        <f aca="false">L33+L41+L54+L68+L76+L77</f>
        <v>46.136</v>
      </c>
      <c r="M78" s="48" t="n">
        <f aca="false">M33+M41+M54+M68+M76+M77</f>
        <v>1.5</v>
      </c>
      <c r="N78" s="48" t="n">
        <f aca="false">N33+N41+N54+N68+N76+N77</f>
        <v>130.14</v>
      </c>
      <c r="O78" s="48" t="n">
        <f aca="false">O33+O41+O54+O68+O76+O77</f>
        <v>428.6</v>
      </c>
      <c r="P78" s="48" t="n">
        <f aca="false">P33+P41+P54+P68+P76+P77</f>
        <v>89.67</v>
      </c>
      <c r="Q78" s="48" t="n">
        <f aca="false">Q33+Q41+Q54+Q68+Q76+Q77</f>
        <v>3.562</v>
      </c>
      <c r="R78" s="8"/>
    </row>
    <row r="79" s="9" customFormat="true" ht="15.75" hidden="false" customHeight="true" outlineLevel="0" collapsed="false">
      <c r="A79" s="5"/>
      <c r="B79" s="64" t="s">
        <v>71</v>
      </c>
      <c r="C79" s="58" t="s">
        <v>72</v>
      </c>
      <c r="D79" s="65" t="s">
        <v>73</v>
      </c>
      <c r="E79" s="24" t="n">
        <v>1.9</v>
      </c>
      <c r="F79" s="24" t="n">
        <v>3</v>
      </c>
      <c r="G79" s="24" t="n">
        <v>18.73</v>
      </c>
      <c r="H79" s="24" t="n">
        <v>104.3</v>
      </c>
      <c r="I79" s="24"/>
      <c r="J79" s="18" t="n">
        <v>0.1</v>
      </c>
      <c r="K79" s="14" t="n">
        <v>0</v>
      </c>
      <c r="L79" s="14" t="n">
        <v>0.5</v>
      </c>
      <c r="M79" s="14" t="n">
        <v>0</v>
      </c>
      <c r="N79" s="14" t="n">
        <v>8.2</v>
      </c>
      <c r="O79" s="20" t="n">
        <v>31.03</v>
      </c>
      <c r="P79" s="20" t="n">
        <v>11.53</v>
      </c>
      <c r="Q79" s="20" t="n">
        <v>0.6</v>
      </c>
      <c r="R79" s="8"/>
    </row>
    <row r="80" s="9" customFormat="true" ht="10.2" hidden="false" customHeight="false" outlineLevel="0" collapsed="false">
      <c r="A80" s="5"/>
      <c r="B80" s="64"/>
      <c r="C80" s="12" t="s">
        <v>74</v>
      </c>
      <c r="D80" s="13" t="n">
        <v>200</v>
      </c>
      <c r="E80" s="14" t="n">
        <v>5.8</v>
      </c>
      <c r="F80" s="14" t="n">
        <v>6.6</v>
      </c>
      <c r="G80" s="14" t="n">
        <v>9.9</v>
      </c>
      <c r="H80" s="14" t="n">
        <v>122</v>
      </c>
      <c r="I80" s="15" t="s">
        <v>75</v>
      </c>
      <c r="J80" s="18" t="n">
        <v>0.1</v>
      </c>
      <c r="K80" s="24" t="n">
        <v>1</v>
      </c>
      <c r="L80" s="24" t="n">
        <v>0.1</v>
      </c>
      <c r="M80" s="24" t="n">
        <v>0</v>
      </c>
      <c r="N80" s="24" t="n">
        <v>204</v>
      </c>
      <c r="O80" s="20" t="n">
        <v>144</v>
      </c>
      <c r="P80" s="20" t="n">
        <v>22.4</v>
      </c>
      <c r="Q80" s="20" t="n">
        <v>0.2</v>
      </c>
      <c r="R80" s="8"/>
    </row>
    <row r="81" s="9" customFormat="true" ht="12.75" hidden="true" customHeight="true" outlineLevel="0" collapsed="false">
      <c r="A81" s="5"/>
      <c r="B81" s="64"/>
      <c r="C81" s="37"/>
      <c r="D81" s="66"/>
      <c r="E81" s="48"/>
      <c r="F81" s="48"/>
      <c r="G81" s="48"/>
      <c r="H81" s="48"/>
      <c r="I81" s="48"/>
      <c r="J81" s="18"/>
      <c r="K81" s="24"/>
      <c r="L81" s="24"/>
      <c r="M81" s="24"/>
      <c r="N81" s="24"/>
      <c r="O81" s="20"/>
      <c r="P81" s="20"/>
      <c r="Q81" s="20"/>
      <c r="R81" s="8"/>
    </row>
    <row r="82" s="9" customFormat="true" ht="10.2" hidden="true" customHeight="false" outlineLevel="0" collapsed="false">
      <c r="A82" s="5"/>
      <c r="B82" s="64"/>
      <c r="C82" s="67" t="s">
        <v>31</v>
      </c>
      <c r="D82" s="68" t="n">
        <v>211</v>
      </c>
      <c r="E82" s="69"/>
      <c r="F82" s="69"/>
      <c r="G82" s="69"/>
      <c r="H82" s="69"/>
      <c r="I82" s="69"/>
      <c r="J82" s="18"/>
      <c r="K82" s="24"/>
      <c r="L82" s="24"/>
      <c r="M82" s="24"/>
      <c r="N82" s="24"/>
      <c r="O82" s="20"/>
      <c r="P82" s="20"/>
      <c r="Q82" s="20"/>
      <c r="R82" s="8"/>
    </row>
    <row r="83" s="46" customFormat="true" ht="20.4" hidden="false" customHeight="false" outlineLevel="0" collapsed="false">
      <c r="A83" s="43"/>
      <c r="B83" s="70" t="s">
        <v>76</v>
      </c>
      <c r="C83" s="37"/>
      <c r="D83" s="48" t="n">
        <v>225</v>
      </c>
      <c r="E83" s="48" t="n">
        <f aca="false">E79+E80</f>
        <v>7.7</v>
      </c>
      <c r="F83" s="48" t="n">
        <f aca="false">F79+F80</f>
        <v>9.6</v>
      </c>
      <c r="G83" s="48" t="n">
        <f aca="false">G79+G80</f>
        <v>28.63</v>
      </c>
      <c r="H83" s="48" t="n">
        <f aca="false">H79+H80</f>
        <v>226.3</v>
      </c>
      <c r="I83" s="48"/>
      <c r="J83" s="48" t="n">
        <f aca="false">J79+J80</f>
        <v>0.2</v>
      </c>
      <c r="K83" s="48" t="n">
        <f aca="false">K79+K80</f>
        <v>1</v>
      </c>
      <c r="L83" s="48" t="n">
        <f aca="false">L79+L80</f>
        <v>0.6</v>
      </c>
      <c r="M83" s="48" t="n">
        <f aca="false">M79+M80</f>
        <v>0</v>
      </c>
      <c r="N83" s="48" t="n">
        <f aca="false">N79+N80</f>
        <v>212.2</v>
      </c>
      <c r="O83" s="48" t="n">
        <f aca="false">O79+O80</f>
        <v>175.03</v>
      </c>
      <c r="P83" s="48" t="n">
        <f aca="false">P79+P80</f>
        <v>33.93</v>
      </c>
      <c r="Q83" s="48" t="n">
        <f aca="false">Q79+Q80</f>
        <v>0.8</v>
      </c>
      <c r="R83" s="44"/>
    </row>
    <row r="84" s="46" customFormat="true" ht="10.2" hidden="false" customHeight="true" outlineLevel="0" collapsed="false">
      <c r="A84" s="43"/>
      <c r="B84" s="11" t="s">
        <v>77</v>
      </c>
      <c r="C84" s="71"/>
      <c r="D84" s="72"/>
      <c r="E84" s="73"/>
      <c r="F84" s="73"/>
      <c r="G84" s="73"/>
      <c r="H84" s="73"/>
      <c r="I84" s="73"/>
      <c r="J84" s="18"/>
      <c r="K84" s="69"/>
      <c r="L84" s="69"/>
      <c r="M84" s="69"/>
      <c r="N84" s="69"/>
      <c r="O84" s="74"/>
      <c r="P84" s="74"/>
      <c r="Q84" s="74"/>
      <c r="R84" s="44"/>
    </row>
    <row r="85" s="46" customFormat="true" ht="10.2" hidden="false" customHeight="false" outlineLevel="0" collapsed="false">
      <c r="A85" s="43"/>
      <c r="B85" s="11"/>
      <c r="C85" s="17" t="s">
        <v>78</v>
      </c>
      <c r="D85" s="13" t="n">
        <v>60</v>
      </c>
      <c r="E85" s="14" t="n">
        <v>0.72</v>
      </c>
      <c r="F85" s="14" t="n">
        <v>0.12</v>
      </c>
      <c r="G85" s="14" t="n">
        <v>2.76</v>
      </c>
      <c r="H85" s="14" t="n">
        <v>15.6</v>
      </c>
      <c r="I85" s="15" t="s">
        <v>79</v>
      </c>
      <c r="J85" s="18" t="n">
        <v>0.02</v>
      </c>
      <c r="K85" s="75" t="n">
        <v>6</v>
      </c>
      <c r="L85" s="75" t="n">
        <v>0</v>
      </c>
      <c r="M85" s="75" t="n">
        <v>0</v>
      </c>
      <c r="N85" s="75" t="n">
        <v>17</v>
      </c>
      <c r="O85" s="74" t="n">
        <v>24</v>
      </c>
      <c r="P85" s="74" t="n">
        <v>8.4</v>
      </c>
      <c r="Q85" s="74" t="n">
        <v>0.31</v>
      </c>
      <c r="R85" s="44"/>
    </row>
    <row r="86" s="9" customFormat="true" ht="0.75" hidden="true" customHeight="true" outlineLevel="0" collapsed="false">
      <c r="A86" s="5"/>
      <c r="B86" s="11"/>
      <c r="C86" s="76"/>
      <c r="D86" s="63"/>
      <c r="E86" s="14"/>
      <c r="F86" s="14"/>
      <c r="G86" s="14"/>
      <c r="H86" s="14"/>
      <c r="I86" s="15"/>
      <c r="J86" s="18"/>
      <c r="K86" s="14"/>
      <c r="L86" s="14"/>
      <c r="M86" s="14"/>
      <c r="N86" s="14"/>
      <c r="O86" s="20"/>
      <c r="P86" s="20"/>
      <c r="Q86" s="20"/>
      <c r="R86" s="8"/>
    </row>
    <row r="87" s="9" customFormat="true" ht="16.5" hidden="true" customHeight="true" outlineLevel="0" collapsed="false">
      <c r="A87" s="77"/>
      <c r="B87" s="11"/>
      <c r="C87" s="76" t="s">
        <v>80</v>
      </c>
      <c r="D87" s="63" t="n">
        <v>70.8</v>
      </c>
      <c r="E87" s="14"/>
      <c r="F87" s="14"/>
      <c r="G87" s="14"/>
      <c r="H87" s="14"/>
      <c r="I87" s="15"/>
      <c r="J87" s="18"/>
      <c r="K87" s="24"/>
      <c r="L87" s="24"/>
      <c r="M87" s="24"/>
      <c r="N87" s="24"/>
      <c r="O87" s="20"/>
      <c r="P87" s="20"/>
      <c r="Q87" s="20"/>
      <c r="R87" s="8"/>
    </row>
    <row r="88" s="9" customFormat="true" ht="11.25" hidden="false" customHeight="true" outlineLevel="0" collapsed="false">
      <c r="A88" s="5"/>
      <c r="B88" s="11"/>
      <c r="C88" s="12" t="s">
        <v>81</v>
      </c>
      <c r="D88" s="33" t="n">
        <v>90</v>
      </c>
      <c r="E88" s="24" t="n">
        <v>13.32</v>
      </c>
      <c r="F88" s="24" t="n">
        <v>16.92</v>
      </c>
      <c r="G88" s="24" t="n">
        <v>10.44</v>
      </c>
      <c r="H88" s="24" t="n">
        <v>246.6</v>
      </c>
      <c r="I88" s="25" t="s">
        <v>82</v>
      </c>
      <c r="J88" s="18" t="n">
        <v>0.08</v>
      </c>
      <c r="K88" s="14" t="n">
        <v>0.48</v>
      </c>
      <c r="L88" s="14" t="n">
        <v>0.01</v>
      </c>
      <c r="M88" s="14" t="n">
        <v>0</v>
      </c>
      <c r="N88" s="14" t="n">
        <v>46</v>
      </c>
      <c r="O88" s="20" t="n">
        <v>159.61</v>
      </c>
      <c r="P88" s="20" t="n">
        <v>37.44</v>
      </c>
      <c r="Q88" s="20" t="n">
        <v>6.78</v>
      </c>
      <c r="R88" s="8"/>
    </row>
    <row r="89" s="46" customFormat="true" ht="12.75" hidden="true" customHeight="true" outlineLevel="0" collapsed="false">
      <c r="A89" s="43"/>
      <c r="B89" s="11"/>
      <c r="C89" s="18"/>
      <c r="D89" s="27"/>
      <c r="E89" s="24"/>
      <c r="F89" s="24"/>
      <c r="G89" s="24"/>
      <c r="H89" s="24"/>
      <c r="I89" s="25"/>
      <c r="J89" s="18"/>
      <c r="K89" s="48"/>
      <c r="L89" s="48"/>
      <c r="M89" s="48"/>
      <c r="N89" s="48"/>
      <c r="O89" s="74"/>
      <c r="P89" s="74"/>
      <c r="Q89" s="74"/>
      <c r="R89" s="44"/>
      <c r="S89" s="45"/>
      <c r="T89" s="45"/>
      <c r="U89" s="45"/>
      <c r="V89" s="45"/>
      <c r="W89" s="45"/>
      <c r="X89" s="45"/>
    </row>
    <row r="90" s="9" customFormat="true" ht="12.75" hidden="true" customHeight="true" outlineLevel="0" collapsed="false">
      <c r="A90" s="5"/>
      <c r="B90" s="11"/>
      <c r="C90" s="18"/>
      <c r="D90" s="27"/>
      <c r="E90" s="24"/>
      <c r="F90" s="24"/>
      <c r="G90" s="24"/>
      <c r="H90" s="24"/>
      <c r="I90" s="25"/>
      <c r="J90" s="18"/>
      <c r="K90" s="14"/>
      <c r="L90" s="14"/>
      <c r="M90" s="14"/>
      <c r="N90" s="14"/>
      <c r="O90" s="74"/>
      <c r="P90" s="74"/>
      <c r="Q90" s="74"/>
      <c r="R90" s="44"/>
      <c r="S90" s="45"/>
      <c r="T90" s="45"/>
      <c r="U90" s="45"/>
      <c r="V90" s="45"/>
      <c r="W90" s="45"/>
      <c r="X90" s="45"/>
    </row>
    <row r="91" s="9" customFormat="true" ht="12.75" hidden="true" customHeight="true" outlineLevel="0" collapsed="false">
      <c r="A91" s="5"/>
      <c r="B91" s="11"/>
      <c r="C91" s="18"/>
      <c r="D91" s="27"/>
      <c r="E91" s="24"/>
      <c r="F91" s="24"/>
      <c r="G91" s="24"/>
      <c r="H91" s="24"/>
      <c r="I91" s="25"/>
      <c r="J91" s="18"/>
      <c r="K91" s="14"/>
      <c r="L91" s="14"/>
      <c r="M91" s="14"/>
      <c r="N91" s="14"/>
      <c r="O91" s="74"/>
      <c r="P91" s="74"/>
      <c r="Q91" s="74"/>
      <c r="R91" s="44"/>
      <c r="S91" s="45"/>
      <c r="T91" s="45"/>
      <c r="U91" s="45"/>
      <c r="V91" s="45"/>
      <c r="W91" s="45"/>
      <c r="X91" s="45"/>
    </row>
    <row r="92" s="9" customFormat="true" ht="12.75" hidden="true" customHeight="true" outlineLevel="0" collapsed="false">
      <c r="A92" s="5"/>
      <c r="B92" s="11"/>
      <c r="C92" s="18"/>
      <c r="D92" s="27"/>
      <c r="E92" s="24"/>
      <c r="F92" s="24"/>
      <c r="G92" s="24"/>
      <c r="H92" s="24"/>
      <c r="I92" s="25"/>
      <c r="J92" s="18"/>
      <c r="K92" s="14"/>
      <c r="L92" s="14"/>
      <c r="M92" s="14"/>
      <c r="N92" s="14"/>
      <c r="O92" s="74"/>
      <c r="P92" s="74"/>
      <c r="Q92" s="74"/>
      <c r="R92" s="44"/>
      <c r="S92" s="45"/>
      <c r="T92" s="45"/>
      <c r="U92" s="45"/>
      <c r="V92" s="45"/>
      <c r="W92" s="45"/>
      <c r="X92" s="45"/>
    </row>
    <row r="93" s="9" customFormat="true" ht="12.75" hidden="true" customHeight="true" outlineLevel="0" collapsed="false">
      <c r="A93" s="5"/>
      <c r="B93" s="11"/>
      <c r="C93" s="18" t="s">
        <v>83</v>
      </c>
      <c r="D93" s="27" t="n">
        <v>126</v>
      </c>
      <c r="E93" s="24"/>
      <c r="F93" s="24"/>
      <c r="G93" s="24"/>
      <c r="H93" s="24"/>
      <c r="I93" s="25"/>
      <c r="J93" s="18"/>
      <c r="K93" s="14"/>
      <c r="L93" s="14"/>
      <c r="M93" s="14"/>
      <c r="N93" s="14"/>
      <c r="O93" s="74"/>
      <c r="P93" s="74"/>
      <c r="Q93" s="74"/>
      <c r="R93" s="44"/>
      <c r="S93" s="45"/>
      <c r="T93" s="45"/>
      <c r="U93" s="45"/>
      <c r="V93" s="45"/>
      <c r="W93" s="45"/>
      <c r="X93" s="45"/>
    </row>
    <row r="94" s="9" customFormat="true" ht="12.75" hidden="true" customHeight="true" outlineLevel="0" collapsed="false">
      <c r="A94" s="5"/>
      <c r="B94" s="11"/>
      <c r="C94" s="18" t="s">
        <v>43</v>
      </c>
      <c r="D94" s="27" t="n">
        <v>16.2</v>
      </c>
      <c r="E94" s="24"/>
      <c r="F94" s="24"/>
      <c r="G94" s="24"/>
      <c r="H94" s="24"/>
      <c r="I94" s="25"/>
      <c r="J94" s="18"/>
      <c r="K94" s="14"/>
      <c r="L94" s="14"/>
      <c r="M94" s="14"/>
      <c r="N94" s="14"/>
      <c r="O94" s="74"/>
      <c r="P94" s="74"/>
      <c r="Q94" s="74"/>
      <c r="R94" s="44"/>
      <c r="S94" s="45"/>
      <c r="T94" s="45"/>
      <c r="U94" s="45"/>
      <c r="V94" s="45"/>
      <c r="W94" s="45"/>
      <c r="X94" s="45"/>
    </row>
    <row r="95" s="9" customFormat="true" ht="12.75" hidden="true" customHeight="true" outlineLevel="0" collapsed="false">
      <c r="A95" s="5"/>
      <c r="B95" s="11"/>
      <c r="C95" s="18" t="s">
        <v>84</v>
      </c>
      <c r="D95" s="27" t="n">
        <v>23.4</v>
      </c>
      <c r="E95" s="24"/>
      <c r="F95" s="24"/>
      <c r="G95" s="24"/>
      <c r="H95" s="24"/>
      <c r="I95" s="25"/>
      <c r="J95" s="18"/>
      <c r="K95" s="14"/>
      <c r="L95" s="14"/>
      <c r="M95" s="14"/>
      <c r="N95" s="14"/>
      <c r="O95" s="74"/>
      <c r="P95" s="74"/>
      <c r="Q95" s="74"/>
      <c r="R95" s="44"/>
      <c r="S95" s="45"/>
      <c r="T95" s="45"/>
      <c r="U95" s="45"/>
      <c r="V95" s="45"/>
      <c r="W95" s="45"/>
      <c r="X95" s="45"/>
    </row>
    <row r="96" s="9" customFormat="true" ht="12.75" hidden="true" customHeight="true" outlineLevel="0" collapsed="false">
      <c r="A96" s="5"/>
      <c r="B96" s="11"/>
      <c r="C96" s="18" t="s">
        <v>85</v>
      </c>
      <c r="D96" s="27" t="n">
        <v>9</v>
      </c>
      <c r="E96" s="24"/>
      <c r="F96" s="24"/>
      <c r="G96" s="24"/>
      <c r="H96" s="24"/>
      <c r="I96" s="25"/>
      <c r="J96" s="18"/>
      <c r="K96" s="14"/>
      <c r="L96" s="14"/>
      <c r="M96" s="14"/>
      <c r="N96" s="14"/>
      <c r="O96" s="74"/>
      <c r="P96" s="74"/>
      <c r="Q96" s="74"/>
      <c r="R96" s="44"/>
      <c r="S96" s="45"/>
      <c r="T96" s="45"/>
      <c r="U96" s="45"/>
      <c r="V96" s="45"/>
      <c r="W96" s="45"/>
      <c r="X96" s="45"/>
    </row>
    <row r="97" s="9" customFormat="true" ht="12.75" hidden="true" customHeight="true" outlineLevel="0" collapsed="false">
      <c r="A97" s="5"/>
      <c r="B97" s="11"/>
      <c r="C97" s="18" t="s">
        <v>59</v>
      </c>
      <c r="D97" s="27" t="n">
        <v>9</v>
      </c>
      <c r="E97" s="24"/>
      <c r="F97" s="24"/>
      <c r="G97" s="24"/>
      <c r="H97" s="24"/>
      <c r="I97" s="25"/>
      <c r="J97" s="18"/>
      <c r="K97" s="14"/>
      <c r="L97" s="14"/>
      <c r="M97" s="14"/>
      <c r="N97" s="14"/>
      <c r="O97" s="74"/>
      <c r="P97" s="74"/>
      <c r="Q97" s="74"/>
      <c r="R97" s="44"/>
      <c r="S97" s="45"/>
      <c r="T97" s="45"/>
      <c r="U97" s="45"/>
      <c r="V97" s="45"/>
      <c r="W97" s="45"/>
      <c r="X97" s="45"/>
    </row>
    <row r="98" s="9" customFormat="true" ht="12.75" hidden="true" customHeight="true" outlineLevel="0" collapsed="false">
      <c r="A98" s="5"/>
      <c r="B98" s="11"/>
      <c r="C98" s="18"/>
      <c r="D98" s="27"/>
      <c r="E98" s="24"/>
      <c r="F98" s="24"/>
      <c r="G98" s="24"/>
      <c r="H98" s="24"/>
      <c r="I98" s="25"/>
      <c r="J98" s="18"/>
      <c r="K98" s="14"/>
      <c r="L98" s="14"/>
      <c r="M98" s="14"/>
      <c r="N98" s="14"/>
      <c r="O98" s="74"/>
      <c r="P98" s="74"/>
      <c r="Q98" s="74"/>
      <c r="R98" s="44"/>
      <c r="S98" s="45"/>
      <c r="T98" s="45"/>
      <c r="U98" s="45"/>
      <c r="V98" s="45"/>
      <c r="W98" s="45"/>
      <c r="X98" s="45"/>
    </row>
    <row r="99" s="9" customFormat="true" ht="12" hidden="false" customHeight="true" outlineLevel="0" collapsed="false">
      <c r="A99" s="5"/>
      <c r="B99" s="11"/>
      <c r="C99" s="12" t="s">
        <v>86</v>
      </c>
      <c r="D99" s="17" t="n">
        <v>150</v>
      </c>
      <c r="E99" s="24" t="n">
        <v>3.12</v>
      </c>
      <c r="F99" s="24" t="n">
        <v>5.1</v>
      </c>
      <c r="G99" s="24" t="n">
        <v>18.6</v>
      </c>
      <c r="H99" s="24" t="n">
        <v>132.73</v>
      </c>
      <c r="I99" s="25" t="s">
        <v>87</v>
      </c>
      <c r="J99" s="18" t="n">
        <v>0.12</v>
      </c>
      <c r="K99" s="14" t="n">
        <v>2.17</v>
      </c>
      <c r="L99" s="14" t="n">
        <v>0.01</v>
      </c>
      <c r="M99" s="14" t="n">
        <v>0.15</v>
      </c>
      <c r="N99" s="14" t="n">
        <v>34.36</v>
      </c>
      <c r="O99" s="74" t="n">
        <v>81.18</v>
      </c>
      <c r="P99" s="74" t="n">
        <v>27.77</v>
      </c>
      <c r="Q99" s="74" t="n">
        <v>0.25</v>
      </c>
      <c r="R99" s="44"/>
      <c r="S99" s="45"/>
      <c r="T99" s="45"/>
      <c r="U99" s="45"/>
      <c r="V99" s="45"/>
      <c r="W99" s="45"/>
      <c r="X99" s="45"/>
    </row>
    <row r="100" s="9" customFormat="true" ht="12.75" hidden="true" customHeight="true" outlineLevel="0" collapsed="false">
      <c r="A100" s="5"/>
      <c r="B100" s="11"/>
      <c r="C100" s="18"/>
      <c r="D100" s="54"/>
      <c r="E100" s="24"/>
      <c r="F100" s="24"/>
      <c r="G100" s="24"/>
      <c r="H100" s="24"/>
      <c r="I100" s="25"/>
      <c r="J100" s="18"/>
      <c r="K100" s="24"/>
      <c r="L100" s="24"/>
      <c r="M100" s="24"/>
      <c r="N100" s="24"/>
      <c r="O100" s="74"/>
      <c r="P100" s="74"/>
      <c r="Q100" s="74"/>
      <c r="R100" s="44"/>
      <c r="S100" s="45"/>
      <c r="T100" s="45"/>
      <c r="U100" s="45"/>
      <c r="V100" s="45"/>
      <c r="W100" s="45"/>
      <c r="X100" s="45"/>
    </row>
    <row r="101" s="9" customFormat="true" ht="12.75" hidden="true" customHeight="true" outlineLevel="0" collapsed="false">
      <c r="A101" s="5"/>
      <c r="B101" s="11"/>
      <c r="C101" s="18"/>
      <c r="D101" s="54"/>
      <c r="E101" s="24"/>
      <c r="F101" s="24"/>
      <c r="G101" s="24"/>
      <c r="H101" s="24"/>
      <c r="I101" s="25"/>
      <c r="J101" s="18"/>
      <c r="K101" s="24"/>
      <c r="L101" s="24"/>
      <c r="M101" s="24"/>
      <c r="N101" s="24"/>
      <c r="O101" s="74"/>
      <c r="P101" s="74"/>
      <c r="Q101" s="74"/>
      <c r="R101" s="44"/>
      <c r="S101" s="45"/>
      <c r="T101" s="45"/>
      <c r="U101" s="45"/>
      <c r="V101" s="45"/>
      <c r="W101" s="45"/>
      <c r="X101" s="45"/>
    </row>
    <row r="102" s="9" customFormat="true" ht="12.75" hidden="true" customHeight="true" outlineLevel="0" collapsed="false">
      <c r="A102" s="5"/>
      <c r="B102" s="11"/>
      <c r="C102" s="18" t="s">
        <v>55</v>
      </c>
      <c r="D102" s="54" t="n">
        <v>173</v>
      </c>
      <c r="E102" s="24"/>
      <c r="F102" s="24"/>
      <c r="G102" s="24"/>
      <c r="H102" s="24"/>
      <c r="I102" s="25"/>
      <c r="J102" s="18"/>
      <c r="K102" s="24"/>
      <c r="L102" s="24"/>
      <c r="M102" s="24"/>
      <c r="N102" s="24"/>
      <c r="O102" s="74"/>
      <c r="P102" s="74"/>
      <c r="Q102" s="74"/>
      <c r="R102" s="44"/>
      <c r="S102" s="45"/>
      <c r="T102" s="45"/>
      <c r="U102" s="45"/>
      <c r="V102" s="45"/>
      <c r="W102" s="45"/>
      <c r="X102" s="45"/>
    </row>
    <row r="103" s="9" customFormat="true" ht="12.75" hidden="true" customHeight="true" outlineLevel="0" collapsed="false">
      <c r="A103" s="5"/>
      <c r="B103" s="11"/>
      <c r="C103" s="18" t="s">
        <v>31</v>
      </c>
      <c r="D103" s="54" t="n">
        <v>24</v>
      </c>
      <c r="E103" s="24"/>
      <c r="F103" s="24"/>
      <c r="G103" s="24"/>
      <c r="H103" s="24"/>
      <c r="I103" s="25"/>
      <c r="J103" s="18"/>
      <c r="K103" s="24"/>
      <c r="L103" s="24"/>
      <c r="M103" s="24"/>
      <c r="N103" s="24"/>
      <c r="O103" s="74"/>
      <c r="P103" s="74"/>
      <c r="Q103" s="74"/>
      <c r="R103" s="44"/>
      <c r="S103" s="45"/>
      <c r="T103" s="45"/>
      <c r="U103" s="45"/>
      <c r="V103" s="45"/>
      <c r="W103" s="45"/>
      <c r="X103" s="45"/>
    </row>
    <row r="104" s="9" customFormat="true" ht="12.75" hidden="true" customHeight="true" outlineLevel="0" collapsed="false">
      <c r="A104" s="5"/>
      <c r="B104" s="11"/>
      <c r="C104" s="18" t="s">
        <v>37</v>
      </c>
      <c r="D104" s="54" t="n">
        <v>5.3</v>
      </c>
      <c r="E104" s="24"/>
      <c r="F104" s="24"/>
      <c r="G104" s="24"/>
      <c r="H104" s="24"/>
      <c r="I104" s="25"/>
      <c r="J104" s="18"/>
      <c r="K104" s="24"/>
      <c r="L104" s="24"/>
      <c r="M104" s="24"/>
      <c r="N104" s="24"/>
      <c r="O104" s="74"/>
      <c r="P104" s="74"/>
      <c r="Q104" s="74"/>
      <c r="R104" s="44"/>
      <c r="S104" s="45"/>
      <c r="T104" s="45"/>
      <c r="U104" s="45"/>
      <c r="V104" s="45"/>
      <c r="W104" s="45"/>
      <c r="X104" s="45"/>
    </row>
    <row r="105" s="9" customFormat="true" ht="11.25" hidden="false" customHeight="true" outlineLevel="0" collapsed="false">
      <c r="A105" s="5"/>
      <c r="B105" s="11"/>
      <c r="C105" s="12" t="s">
        <v>88</v>
      </c>
      <c r="D105" s="13" t="s">
        <v>89</v>
      </c>
      <c r="E105" s="24" t="n">
        <v>0.2</v>
      </c>
      <c r="F105" s="24" t="n">
        <v>0</v>
      </c>
      <c r="G105" s="24" t="n">
        <v>16</v>
      </c>
      <c r="H105" s="24" t="n">
        <v>65</v>
      </c>
      <c r="I105" s="25" t="s">
        <v>90</v>
      </c>
      <c r="J105" s="18" t="n">
        <v>0.01</v>
      </c>
      <c r="K105" s="24" t="n">
        <v>3.67</v>
      </c>
      <c r="L105" s="24" t="n">
        <v>0.01</v>
      </c>
      <c r="M105" s="24" t="n">
        <v>0.01</v>
      </c>
      <c r="N105" s="24" t="n">
        <v>0.26</v>
      </c>
      <c r="O105" s="74" t="n">
        <v>0</v>
      </c>
      <c r="P105" s="74" t="n">
        <v>0</v>
      </c>
      <c r="Q105" s="74" t="n">
        <v>1.42</v>
      </c>
      <c r="R105" s="44"/>
      <c r="S105" s="45"/>
      <c r="T105" s="45"/>
      <c r="U105" s="45"/>
      <c r="V105" s="45"/>
      <c r="W105" s="45"/>
      <c r="X105" s="45"/>
    </row>
    <row r="106" s="9" customFormat="true" ht="12.75" hidden="true" customHeight="true" outlineLevel="0" collapsed="false">
      <c r="A106" s="5"/>
      <c r="B106" s="11"/>
      <c r="C106" s="18"/>
      <c r="D106" s="54"/>
      <c r="E106" s="24"/>
      <c r="F106" s="24"/>
      <c r="G106" s="24"/>
      <c r="H106" s="24"/>
      <c r="I106" s="24"/>
      <c r="J106" s="18"/>
      <c r="K106" s="24"/>
      <c r="L106" s="24"/>
      <c r="M106" s="24"/>
      <c r="N106" s="24"/>
      <c r="O106" s="74"/>
      <c r="P106" s="74"/>
      <c r="Q106" s="74"/>
      <c r="R106" s="44"/>
      <c r="S106" s="45"/>
      <c r="T106" s="45"/>
      <c r="U106" s="45"/>
      <c r="V106" s="45"/>
      <c r="W106" s="45"/>
      <c r="X106" s="45"/>
    </row>
    <row r="107" s="9" customFormat="true" ht="12.75" hidden="true" customHeight="true" outlineLevel="0" collapsed="false">
      <c r="A107" s="5"/>
      <c r="B107" s="11"/>
      <c r="C107" s="18"/>
      <c r="D107" s="54"/>
      <c r="E107" s="24"/>
      <c r="F107" s="24"/>
      <c r="G107" s="24"/>
      <c r="H107" s="24"/>
      <c r="I107" s="24"/>
      <c r="J107" s="18"/>
      <c r="K107" s="24"/>
      <c r="L107" s="24"/>
      <c r="M107" s="24"/>
      <c r="N107" s="24"/>
      <c r="O107" s="74"/>
      <c r="P107" s="74"/>
      <c r="Q107" s="74"/>
      <c r="R107" s="44"/>
      <c r="S107" s="45"/>
      <c r="T107" s="45"/>
      <c r="U107" s="45"/>
      <c r="V107" s="45"/>
      <c r="W107" s="45"/>
      <c r="X107" s="45"/>
    </row>
    <row r="108" s="9" customFormat="true" ht="13.5" hidden="true" customHeight="true" outlineLevel="0" collapsed="false">
      <c r="A108" s="5"/>
      <c r="B108" s="11"/>
      <c r="C108" s="18"/>
      <c r="D108" s="54"/>
      <c r="E108" s="24"/>
      <c r="F108" s="24"/>
      <c r="G108" s="24"/>
      <c r="H108" s="24"/>
      <c r="I108" s="24"/>
      <c r="J108" s="18"/>
      <c r="K108" s="24"/>
      <c r="L108" s="24"/>
      <c r="M108" s="24"/>
      <c r="N108" s="24"/>
      <c r="O108" s="78"/>
      <c r="P108" s="74"/>
      <c r="Q108" s="74"/>
      <c r="R108" s="44"/>
      <c r="S108" s="45"/>
      <c r="T108" s="45"/>
      <c r="U108" s="45"/>
      <c r="V108" s="45"/>
      <c r="W108" s="45"/>
      <c r="X108" s="45"/>
    </row>
    <row r="109" s="9" customFormat="true" ht="13.5" hidden="true" customHeight="true" outlineLevel="0" collapsed="false">
      <c r="A109" s="5"/>
      <c r="B109" s="11"/>
      <c r="C109" s="18" t="s">
        <v>91</v>
      </c>
      <c r="D109" s="54" t="n">
        <v>0.5</v>
      </c>
      <c r="E109" s="24"/>
      <c r="F109" s="24"/>
      <c r="G109" s="24"/>
      <c r="H109" s="24"/>
      <c r="I109" s="24"/>
      <c r="J109" s="18"/>
      <c r="K109" s="24"/>
      <c r="L109" s="24"/>
      <c r="M109" s="24"/>
      <c r="N109" s="24"/>
      <c r="O109" s="78"/>
      <c r="P109" s="74"/>
      <c r="Q109" s="74"/>
      <c r="R109" s="44"/>
      <c r="S109" s="45"/>
      <c r="T109" s="45"/>
      <c r="U109" s="45"/>
      <c r="V109" s="45"/>
      <c r="W109" s="45"/>
      <c r="X109" s="45"/>
    </row>
    <row r="110" s="9" customFormat="true" ht="13.5" hidden="true" customHeight="true" outlineLevel="0" collapsed="false">
      <c r="A110" s="5"/>
      <c r="B110" s="11"/>
      <c r="C110" s="18" t="s">
        <v>42</v>
      </c>
      <c r="D110" s="54" t="n">
        <v>15</v>
      </c>
      <c r="E110" s="24"/>
      <c r="F110" s="24"/>
      <c r="G110" s="24"/>
      <c r="H110" s="24"/>
      <c r="I110" s="24"/>
      <c r="J110" s="18"/>
      <c r="K110" s="24"/>
      <c r="L110" s="24"/>
      <c r="M110" s="24"/>
      <c r="N110" s="24"/>
      <c r="O110" s="78"/>
      <c r="P110" s="74"/>
      <c r="Q110" s="74"/>
      <c r="R110" s="44"/>
      <c r="S110" s="45"/>
      <c r="T110" s="45"/>
      <c r="U110" s="45"/>
      <c r="V110" s="45"/>
      <c r="W110" s="45"/>
      <c r="X110" s="45"/>
    </row>
    <row r="111" s="9" customFormat="true" ht="13.5" hidden="true" customHeight="true" outlineLevel="0" collapsed="false">
      <c r="A111" s="5"/>
      <c r="B111" s="11"/>
      <c r="C111" s="18" t="s">
        <v>92</v>
      </c>
      <c r="D111" s="54" t="n">
        <v>8</v>
      </c>
      <c r="E111" s="24"/>
      <c r="F111" s="24"/>
      <c r="G111" s="24"/>
      <c r="H111" s="24"/>
      <c r="I111" s="24"/>
      <c r="J111" s="18"/>
      <c r="K111" s="24"/>
      <c r="L111" s="24"/>
      <c r="M111" s="24"/>
      <c r="N111" s="24"/>
      <c r="O111" s="78"/>
      <c r="P111" s="74"/>
      <c r="Q111" s="74"/>
      <c r="R111" s="44"/>
      <c r="S111" s="45"/>
      <c r="T111" s="45"/>
      <c r="U111" s="45"/>
      <c r="V111" s="45"/>
      <c r="W111" s="45"/>
      <c r="X111" s="45"/>
    </row>
    <row r="112" s="9" customFormat="true" ht="13.5" hidden="false" customHeight="true" outlineLevel="0" collapsed="false">
      <c r="A112" s="5"/>
      <c r="B112" s="11"/>
      <c r="C112" s="12" t="s">
        <v>43</v>
      </c>
      <c r="D112" s="13" t="n">
        <v>50</v>
      </c>
      <c r="E112" s="14" t="n">
        <v>4.05</v>
      </c>
      <c r="F112" s="14" t="n">
        <v>0.5</v>
      </c>
      <c r="G112" s="14" t="n">
        <v>24.4</v>
      </c>
      <c r="H112" s="14" t="n">
        <v>121</v>
      </c>
      <c r="I112" s="24"/>
      <c r="J112" s="18" t="n">
        <v>0.14</v>
      </c>
      <c r="K112" s="14" t="n">
        <v>0</v>
      </c>
      <c r="L112" s="14" t="n">
        <v>0.01</v>
      </c>
      <c r="M112" s="14" t="n">
        <v>0.9</v>
      </c>
      <c r="N112" s="14" t="n">
        <v>23</v>
      </c>
      <c r="O112" s="20" t="n">
        <v>141</v>
      </c>
      <c r="P112" s="20" t="n">
        <v>13.33</v>
      </c>
      <c r="Q112" s="20" t="n">
        <v>0</v>
      </c>
      <c r="R112" s="44"/>
      <c r="S112" s="45"/>
      <c r="T112" s="45"/>
      <c r="U112" s="45"/>
      <c r="V112" s="45"/>
      <c r="W112" s="45"/>
      <c r="X112" s="45"/>
    </row>
    <row r="113" s="9" customFormat="true" ht="13.5" hidden="false" customHeight="true" outlineLevel="0" collapsed="false">
      <c r="A113" s="5"/>
      <c r="B113" s="11"/>
      <c r="C113" s="12" t="s">
        <v>69</v>
      </c>
      <c r="D113" s="13" t="n">
        <v>40</v>
      </c>
      <c r="E113" s="24" t="n">
        <v>3.08</v>
      </c>
      <c r="F113" s="24" t="n">
        <v>0.56</v>
      </c>
      <c r="G113" s="24" t="n">
        <v>15.08</v>
      </c>
      <c r="H113" s="24" t="n">
        <v>80.4</v>
      </c>
      <c r="I113" s="24"/>
      <c r="J113" s="18" t="n">
        <v>0.02</v>
      </c>
      <c r="K113" s="14" t="n">
        <v>0.4</v>
      </c>
      <c r="L113" s="14" t="n">
        <v>0.016</v>
      </c>
      <c r="M113" s="14" t="n">
        <v>0.6</v>
      </c>
      <c r="N113" s="14" t="n">
        <v>17.6</v>
      </c>
      <c r="O113" s="20" t="n">
        <v>23.5</v>
      </c>
      <c r="P113" s="20" t="n">
        <v>5.6</v>
      </c>
      <c r="Q113" s="20" t="n">
        <v>0.02</v>
      </c>
      <c r="R113" s="44"/>
      <c r="S113" s="45"/>
      <c r="T113" s="45"/>
      <c r="U113" s="45"/>
      <c r="V113" s="45"/>
      <c r="W113" s="45"/>
      <c r="X113" s="45"/>
    </row>
    <row r="114" s="9" customFormat="true" ht="0.75" hidden="false" customHeight="true" outlineLevel="0" collapsed="false">
      <c r="A114" s="5"/>
      <c r="B114" s="11"/>
      <c r="C114" s="79"/>
      <c r="D114" s="80"/>
      <c r="E114" s="69"/>
      <c r="F114" s="69"/>
      <c r="G114" s="69"/>
      <c r="H114" s="69"/>
      <c r="I114" s="69"/>
      <c r="J114" s="18"/>
      <c r="K114" s="24"/>
      <c r="L114" s="24"/>
      <c r="M114" s="24"/>
      <c r="N114" s="24"/>
      <c r="O114" s="74"/>
      <c r="P114" s="74"/>
      <c r="Q114" s="74"/>
      <c r="R114" s="44"/>
      <c r="S114" s="45"/>
      <c r="T114" s="45"/>
      <c r="U114" s="45"/>
      <c r="V114" s="45"/>
      <c r="W114" s="45"/>
      <c r="X114" s="45"/>
    </row>
    <row r="115" s="77" customFormat="true" ht="21" hidden="false" customHeight="true" outlineLevel="0" collapsed="false">
      <c r="B115" s="37" t="s">
        <v>93</v>
      </c>
      <c r="C115" s="37"/>
      <c r="D115" s="38" t="n">
        <v>597</v>
      </c>
      <c r="E115" s="48" t="n">
        <f aca="false">E85+E88+E99+E105+E112+E113</f>
        <v>24.49</v>
      </c>
      <c r="F115" s="48" t="n">
        <f aca="false">F85+F88+F99+F105+F112+F113</f>
        <v>23.2</v>
      </c>
      <c r="G115" s="48" t="n">
        <f aca="false">G85+G88+G99+G105+G112+G113</f>
        <v>87.28</v>
      </c>
      <c r="H115" s="48" t="n">
        <f aca="false">H85+H88+H99+H105+H112+H113</f>
        <v>661.33</v>
      </c>
      <c r="I115" s="48"/>
      <c r="J115" s="48" t="n">
        <f aca="false">J85+J88+J99+J105+J112+J113</f>
        <v>0.39</v>
      </c>
      <c r="K115" s="48" t="n">
        <f aca="false">K85+K88+K99+K105+K112+K113</f>
        <v>12.72</v>
      </c>
      <c r="L115" s="48" t="n">
        <f aca="false">L85+L88+L99+L105+L112+L113</f>
        <v>0.056</v>
      </c>
      <c r="M115" s="48" t="n">
        <f aca="false">M85+M88+M99+M105+M112+M113</f>
        <v>1.66</v>
      </c>
      <c r="N115" s="48" t="n">
        <f aca="false">N85+N88+N99+N105+N112+N113</f>
        <v>138.22</v>
      </c>
      <c r="O115" s="48" t="n">
        <f aca="false">O85+O88+O99+O105+O112+O113</f>
        <v>429.29</v>
      </c>
      <c r="P115" s="48" t="n">
        <f aca="false">P85+P88+P99+P105+P112+P113</f>
        <v>92.54</v>
      </c>
      <c r="Q115" s="48" t="n">
        <f aca="false">Q85+Q88+Q99+Q105+Q112+Q113</f>
        <v>8.78</v>
      </c>
      <c r="R115" s="44"/>
      <c r="S115" s="45"/>
      <c r="T115" s="45"/>
      <c r="U115" s="45"/>
      <c r="V115" s="45"/>
      <c r="W115" s="45"/>
      <c r="X115" s="45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</row>
    <row r="116" s="77" customFormat="true" ht="12.75" hidden="true" customHeight="true" outlineLevel="0" collapsed="false">
      <c r="B116" s="11" t="s">
        <v>94</v>
      </c>
      <c r="C116" s="12"/>
      <c r="D116" s="53"/>
      <c r="E116" s="15"/>
      <c r="F116" s="15"/>
      <c r="G116" s="15"/>
      <c r="H116" s="15"/>
      <c r="I116" s="15"/>
      <c r="J116" s="18"/>
      <c r="K116" s="24"/>
      <c r="L116" s="24"/>
      <c r="M116" s="24"/>
      <c r="N116" s="24"/>
      <c r="O116" s="74"/>
      <c r="P116" s="74"/>
      <c r="Q116" s="74"/>
      <c r="R116" s="44"/>
      <c r="S116" s="45"/>
      <c r="T116" s="45"/>
      <c r="U116" s="45"/>
      <c r="V116" s="45"/>
      <c r="W116" s="45"/>
      <c r="X116" s="45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</row>
    <row r="117" s="77" customFormat="true" ht="12" hidden="false" customHeight="true" outlineLevel="0" collapsed="false">
      <c r="B117" s="11"/>
      <c r="C117" s="12" t="s">
        <v>95</v>
      </c>
      <c r="D117" s="13" t="n">
        <v>200</v>
      </c>
      <c r="E117" s="14" t="n">
        <v>5.81</v>
      </c>
      <c r="F117" s="14" t="n">
        <v>5.01</v>
      </c>
      <c r="G117" s="14" t="n">
        <v>8</v>
      </c>
      <c r="H117" s="14" t="n">
        <v>106</v>
      </c>
      <c r="I117" s="15" t="s">
        <v>96</v>
      </c>
      <c r="J117" s="19" t="n">
        <v>0.1</v>
      </c>
      <c r="K117" s="19" t="n">
        <v>0.13</v>
      </c>
      <c r="L117" s="19" t="n">
        <v>0.1</v>
      </c>
      <c r="M117" s="19" t="n">
        <v>0.1</v>
      </c>
      <c r="N117" s="19" t="n">
        <v>230.4</v>
      </c>
      <c r="O117" s="19" t="n">
        <v>182.4</v>
      </c>
      <c r="P117" s="19" t="n">
        <v>0.19</v>
      </c>
      <c r="Q117" s="19" t="n">
        <v>0.19</v>
      </c>
      <c r="R117" s="44"/>
      <c r="S117" s="45"/>
      <c r="T117" s="45"/>
      <c r="U117" s="45"/>
      <c r="V117" s="45"/>
      <c r="W117" s="45"/>
      <c r="X117" s="45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</row>
    <row r="118" s="77" customFormat="true" ht="12.75" hidden="true" customHeight="true" outlineLevel="0" collapsed="false">
      <c r="B118" s="11"/>
      <c r="C118" s="18"/>
      <c r="D118" s="63"/>
      <c r="E118" s="14"/>
      <c r="F118" s="14"/>
      <c r="G118" s="14"/>
      <c r="H118" s="14"/>
      <c r="I118" s="14"/>
      <c r="J118" s="14"/>
      <c r="K118" s="24"/>
      <c r="L118" s="24"/>
      <c r="M118" s="24"/>
      <c r="N118" s="24"/>
      <c r="O118" s="78"/>
      <c r="P118" s="78"/>
      <c r="Q118" s="78"/>
      <c r="R118" s="44"/>
      <c r="S118" s="45"/>
      <c r="T118" s="45"/>
      <c r="U118" s="45"/>
      <c r="V118" s="45"/>
      <c r="W118" s="45"/>
      <c r="X118" s="45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</row>
    <row r="119" s="35" customFormat="true" ht="21" hidden="false" customHeight="true" outlineLevel="0" collapsed="false">
      <c r="B119" s="36" t="s">
        <v>97</v>
      </c>
      <c r="C119" s="81"/>
      <c r="D119" s="48" t="n">
        <v>200</v>
      </c>
      <c r="E119" s="48" t="n">
        <v>5.81</v>
      </c>
      <c r="F119" s="48" t="n">
        <v>5.01</v>
      </c>
      <c r="G119" s="48" t="n">
        <v>8</v>
      </c>
      <c r="H119" s="48" t="n">
        <v>106</v>
      </c>
      <c r="I119" s="48"/>
      <c r="J119" s="49" t="n">
        <v>0.1</v>
      </c>
      <c r="K119" s="82" t="n">
        <v>0.13</v>
      </c>
      <c r="L119" s="82" t="n">
        <v>0.1</v>
      </c>
      <c r="M119" s="82" t="n">
        <v>0.1</v>
      </c>
      <c r="N119" s="82" t="n">
        <v>230.4</v>
      </c>
      <c r="O119" s="83" t="n">
        <v>182.4</v>
      </c>
      <c r="P119" s="83" t="n">
        <v>0.19</v>
      </c>
      <c r="Q119" s="83" t="n">
        <v>0.19</v>
      </c>
      <c r="R119" s="44"/>
      <c r="S119" s="45"/>
      <c r="T119" s="45"/>
      <c r="U119" s="45"/>
      <c r="V119" s="45"/>
      <c r="W119" s="45"/>
      <c r="X119" s="45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</row>
    <row r="120" s="9" customFormat="true" ht="20.4" hidden="false" customHeight="false" outlineLevel="0" collapsed="false">
      <c r="A120" s="5"/>
      <c r="B120" s="84" t="s">
        <v>98</v>
      </c>
      <c r="C120" s="85"/>
      <c r="D120" s="86" t="n">
        <f aca="false">D28+D31+D78+D83+D115+D119</f>
        <v>2497</v>
      </c>
      <c r="E120" s="86" t="n">
        <f aca="false">E28+E31+E78+E83+E115+E119</f>
        <v>104.092</v>
      </c>
      <c r="F120" s="86" t="n">
        <f aca="false">F28+F31+F78+F83+F115+F119</f>
        <v>130.01</v>
      </c>
      <c r="G120" s="86" t="n">
        <f aca="false">G28+G31+G78+G83+G115+G119</f>
        <v>353.75</v>
      </c>
      <c r="H120" s="86" t="n">
        <f aca="false">H28+H31+H78+H83+H115+H119</f>
        <v>3004.27</v>
      </c>
      <c r="I120" s="86"/>
      <c r="J120" s="86" t="n">
        <f aca="false">J28+J31+J78+J83+J115+J119</f>
        <v>2.07</v>
      </c>
      <c r="K120" s="86" t="n">
        <f aca="false">K28+K31+K78+K83+K115+K119</f>
        <v>43.98</v>
      </c>
      <c r="L120" s="86" t="n">
        <f aca="false">L28+L31+L78+L83+L115+L119</f>
        <v>157.995</v>
      </c>
      <c r="M120" s="86" t="n">
        <f aca="false">M28+M31+M78+M83+M115+M119</f>
        <v>4.16</v>
      </c>
      <c r="N120" s="86" t="n">
        <f aca="false">N28+N31+N78+N83+N115+N119</f>
        <v>1114.44</v>
      </c>
      <c r="O120" s="86" t="n">
        <f aca="false">O28+O31+O78+O83+O115+O119</f>
        <v>1736.27</v>
      </c>
      <c r="P120" s="86" t="n">
        <f aca="false">P28+P31+P78+P83+P115+P119</f>
        <v>300.273</v>
      </c>
      <c r="Q120" s="86" t="n">
        <f aca="false">Q28+Q31+Q78+Q83+Q115+Q119</f>
        <v>23.922</v>
      </c>
      <c r="R120" s="44"/>
      <c r="S120" s="45"/>
      <c r="T120" s="45"/>
      <c r="U120" s="45"/>
      <c r="V120" s="45"/>
      <c r="W120" s="45"/>
      <c r="X120" s="45"/>
    </row>
    <row r="121" customFormat="false" ht="13.2" hidden="false" customHeight="false" outlineLevel="0" collapsed="false">
      <c r="A121" s="2"/>
      <c r="B121" s="7" t="s">
        <v>99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87"/>
      <c r="S121" s="88"/>
      <c r="T121" s="88"/>
      <c r="U121" s="88"/>
      <c r="V121" s="88"/>
      <c r="W121" s="88"/>
      <c r="X121" s="88"/>
    </row>
    <row r="122" s="90" customFormat="true" ht="12" hidden="false" customHeight="true" outlineLevel="0" collapsed="false">
      <c r="A122" s="89"/>
      <c r="B122" s="11" t="s">
        <v>22</v>
      </c>
      <c r="C122" s="12" t="s">
        <v>23</v>
      </c>
      <c r="D122" s="13" t="n">
        <v>10</v>
      </c>
      <c r="E122" s="14" t="n">
        <v>0.1</v>
      </c>
      <c r="F122" s="14" t="n">
        <v>8.2</v>
      </c>
      <c r="G122" s="14" t="n">
        <v>0.1</v>
      </c>
      <c r="H122" s="14" t="n">
        <v>75</v>
      </c>
      <c r="I122" s="15" t="s">
        <v>24</v>
      </c>
      <c r="J122" s="14" t="n">
        <v>0</v>
      </c>
      <c r="K122" s="14" t="n">
        <v>0</v>
      </c>
      <c r="L122" s="14" t="n">
        <v>59</v>
      </c>
      <c r="M122" s="14" t="n">
        <v>0</v>
      </c>
      <c r="N122" s="14" t="n">
        <v>1</v>
      </c>
      <c r="O122" s="16" t="n">
        <v>0</v>
      </c>
      <c r="P122" s="16" t="n">
        <v>2</v>
      </c>
      <c r="Q122" s="16" t="n">
        <v>0</v>
      </c>
      <c r="R122" s="87"/>
      <c r="S122" s="88"/>
      <c r="T122" s="88"/>
      <c r="U122" s="88"/>
      <c r="V122" s="88"/>
      <c r="W122" s="88"/>
      <c r="X122" s="88"/>
    </row>
    <row r="123" customFormat="false" ht="13.2" hidden="true" customHeight="false" outlineLevel="0" collapsed="false">
      <c r="A123" s="2"/>
      <c r="B123" s="11"/>
      <c r="C123" s="17"/>
      <c r="D123" s="17"/>
      <c r="E123" s="18" t="n">
        <v>5.7</v>
      </c>
      <c r="F123" s="18" t="n">
        <v>7.22</v>
      </c>
      <c r="G123" s="18" t="n">
        <v>0</v>
      </c>
      <c r="H123" s="18" t="n">
        <v>88.16</v>
      </c>
      <c r="I123" s="12"/>
      <c r="J123" s="18"/>
      <c r="K123" s="14"/>
      <c r="L123" s="14"/>
      <c r="M123" s="14"/>
      <c r="N123" s="14"/>
      <c r="O123" s="74"/>
      <c r="P123" s="74"/>
      <c r="Q123" s="74"/>
      <c r="R123" s="87"/>
      <c r="S123" s="88"/>
      <c r="T123" s="88"/>
      <c r="U123" s="88"/>
      <c r="V123" s="88"/>
      <c r="W123" s="88"/>
      <c r="X123" s="88"/>
    </row>
    <row r="124" customFormat="false" ht="13.2" hidden="true" customHeight="false" outlineLevel="0" collapsed="false">
      <c r="A124" s="2"/>
      <c r="B124" s="11"/>
      <c r="C124" s="20"/>
      <c r="D124" s="20"/>
      <c r="E124" s="20"/>
      <c r="F124" s="20"/>
      <c r="G124" s="20"/>
      <c r="H124" s="20"/>
      <c r="I124" s="10"/>
      <c r="J124" s="18"/>
      <c r="K124" s="14"/>
      <c r="L124" s="14"/>
      <c r="M124" s="14"/>
      <c r="N124" s="14"/>
      <c r="O124" s="74"/>
      <c r="P124" s="74"/>
      <c r="Q124" s="74"/>
      <c r="R124" s="87"/>
      <c r="S124" s="88"/>
      <c r="T124" s="88"/>
      <c r="U124" s="88"/>
      <c r="V124" s="88"/>
      <c r="W124" s="88"/>
      <c r="X124" s="88"/>
    </row>
    <row r="125" customFormat="false" ht="24.75" hidden="false" customHeight="true" outlineLevel="0" collapsed="false">
      <c r="A125" s="2"/>
      <c r="B125" s="11"/>
      <c r="C125" s="91" t="s">
        <v>100</v>
      </c>
      <c r="D125" s="33" t="s">
        <v>101</v>
      </c>
      <c r="E125" s="24" t="n">
        <v>41.8</v>
      </c>
      <c r="F125" s="24" t="n">
        <v>10.2</v>
      </c>
      <c r="G125" s="24" t="n">
        <v>92.57</v>
      </c>
      <c r="H125" s="24" t="n">
        <v>649.35</v>
      </c>
      <c r="I125" s="25" t="s">
        <v>102</v>
      </c>
      <c r="J125" s="18" t="n">
        <v>0.033</v>
      </c>
      <c r="K125" s="75" t="n">
        <v>0.011</v>
      </c>
      <c r="L125" s="75" t="n">
        <v>0.01</v>
      </c>
      <c r="M125" s="75" t="n">
        <v>0</v>
      </c>
      <c r="N125" s="75" t="n">
        <v>133.1</v>
      </c>
      <c r="O125" s="92" t="n">
        <v>53.9</v>
      </c>
      <c r="P125" s="92" t="n">
        <v>12.75</v>
      </c>
      <c r="Q125" s="92" t="n">
        <v>0.88</v>
      </c>
      <c r="R125" s="87"/>
      <c r="S125" s="88"/>
      <c r="T125" s="88"/>
      <c r="U125" s="88"/>
      <c r="V125" s="88"/>
      <c r="W125" s="88"/>
      <c r="X125" s="88"/>
    </row>
    <row r="126" s="90" customFormat="true" ht="13.2" hidden="true" customHeight="false" outlineLevel="0" collapsed="false">
      <c r="A126" s="89"/>
      <c r="B126" s="11"/>
      <c r="C126" s="26"/>
      <c r="D126" s="27"/>
      <c r="E126" s="24"/>
      <c r="F126" s="24"/>
      <c r="G126" s="24"/>
      <c r="H126" s="24"/>
      <c r="I126" s="25"/>
      <c r="J126" s="18"/>
      <c r="K126" s="20"/>
      <c r="L126" s="20"/>
      <c r="M126" s="20"/>
      <c r="N126" s="20"/>
      <c r="O126" s="74"/>
      <c r="P126" s="74"/>
      <c r="Q126" s="74"/>
      <c r="R126" s="87"/>
      <c r="S126" s="88"/>
      <c r="T126" s="88"/>
      <c r="U126" s="88"/>
      <c r="V126" s="88"/>
      <c r="W126" s="88"/>
      <c r="X126" s="88"/>
    </row>
    <row r="127" customFormat="false" ht="13.2" hidden="true" customHeight="false" outlineLevel="0" collapsed="false">
      <c r="B127" s="11"/>
      <c r="C127" s="26"/>
      <c r="D127" s="27"/>
      <c r="E127" s="24"/>
      <c r="F127" s="24"/>
      <c r="G127" s="24"/>
      <c r="H127" s="24"/>
      <c r="I127" s="25"/>
      <c r="J127" s="18"/>
      <c r="K127" s="20"/>
      <c r="L127" s="20"/>
      <c r="M127" s="20"/>
      <c r="N127" s="20"/>
      <c r="O127" s="20"/>
      <c r="P127" s="20"/>
      <c r="Q127" s="20"/>
      <c r="R127" s="4"/>
    </row>
    <row r="128" customFormat="false" ht="13.2" hidden="true" customHeight="false" outlineLevel="0" collapsed="false">
      <c r="B128" s="11"/>
      <c r="C128" s="26"/>
      <c r="D128" s="27"/>
      <c r="E128" s="24"/>
      <c r="F128" s="24"/>
      <c r="G128" s="24"/>
      <c r="H128" s="24"/>
      <c r="I128" s="25"/>
      <c r="J128" s="18"/>
      <c r="K128" s="20"/>
      <c r="L128" s="20"/>
      <c r="M128" s="20"/>
      <c r="N128" s="20"/>
      <c r="O128" s="20"/>
      <c r="P128" s="20"/>
      <c r="Q128" s="20"/>
      <c r="R128" s="4"/>
    </row>
    <row r="129" customFormat="false" ht="13.2" hidden="true" customHeight="false" outlineLevel="0" collapsed="false">
      <c r="B129" s="11"/>
      <c r="C129" s="26" t="s">
        <v>103</v>
      </c>
      <c r="D129" s="27" t="n">
        <v>152</v>
      </c>
      <c r="E129" s="24"/>
      <c r="F129" s="24"/>
      <c r="G129" s="24"/>
      <c r="H129" s="24"/>
      <c r="I129" s="25"/>
      <c r="J129" s="18"/>
      <c r="K129" s="20"/>
      <c r="L129" s="20"/>
      <c r="M129" s="20"/>
      <c r="N129" s="20"/>
      <c r="O129" s="20"/>
      <c r="P129" s="20"/>
      <c r="Q129" s="20"/>
      <c r="R129" s="4"/>
    </row>
    <row r="130" customFormat="false" ht="13.2" hidden="true" customHeight="false" outlineLevel="0" collapsed="false">
      <c r="B130" s="11"/>
      <c r="C130" s="26" t="s">
        <v>104</v>
      </c>
      <c r="D130" s="27" t="n">
        <v>16</v>
      </c>
      <c r="E130" s="24"/>
      <c r="F130" s="24"/>
      <c r="G130" s="24"/>
      <c r="H130" s="24"/>
      <c r="I130" s="25"/>
      <c r="J130" s="18"/>
      <c r="K130" s="20"/>
      <c r="L130" s="20"/>
      <c r="M130" s="20"/>
      <c r="N130" s="20"/>
      <c r="O130" s="20"/>
      <c r="P130" s="20"/>
      <c r="Q130" s="20"/>
      <c r="R130" s="4"/>
    </row>
    <row r="131" customFormat="false" ht="13.2" hidden="true" customHeight="false" outlineLevel="0" collapsed="false">
      <c r="B131" s="11"/>
      <c r="C131" s="26" t="s">
        <v>42</v>
      </c>
      <c r="D131" s="27" t="n">
        <v>16</v>
      </c>
      <c r="E131" s="24"/>
      <c r="F131" s="24"/>
      <c r="G131" s="24"/>
      <c r="H131" s="24"/>
      <c r="I131" s="25"/>
      <c r="J131" s="18"/>
      <c r="K131" s="20"/>
      <c r="L131" s="20"/>
      <c r="M131" s="20"/>
      <c r="N131" s="20"/>
      <c r="O131" s="20"/>
      <c r="P131" s="20"/>
      <c r="Q131" s="20"/>
      <c r="R131" s="4"/>
    </row>
    <row r="132" customFormat="false" ht="13.2" hidden="true" customHeight="false" outlineLevel="0" collapsed="false">
      <c r="B132" s="11"/>
      <c r="C132" s="26" t="s">
        <v>29</v>
      </c>
      <c r="D132" s="27" t="n">
        <v>10</v>
      </c>
      <c r="E132" s="24"/>
      <c r="F132" s="24"/>
      <c r="G132" s="24"/>
      <c r="H132" s="24"/>
      <c r="I132" s="25"/>
      <c r="J132" s="18"/>
      <c r="K132" s="20"/>
      <c r="L132" s="20"/>
      <c r="M132" s="20"/>
      <c r="N132" s="20"/>
      <c r="O132" s="20"/>
      <c r="P132" s="20"/>
      <c r="Q132" s="20"/>
      <c r="R132" s="4"/>
    </row>
    <row r="133" customFormat="false" ht="13.2" hidden="true" customHeight="false" outlineLevel="0" collapsed="false">
      <c r="B133" s="11"/>
      <c r="C133" s="26" t="s">
        <v>105</v>
      </c>
      <c r="D133" s="27" t="n">
        <v>20.4</v>
      </c>
      <c r="E133" s="24"/>
      <c r="F133" s="24"/>
      <c r="G133" s="24"/>
      <c r="H133" s="24"/>
      <c r="I133" s="25"/>
      <c r="J133" s="18"/>
      <c r="K133" s="20"/>
      <c r="L133" s="20"/>
      <c r="M133" s="20"/>
      <c r="N133" s="20"/>
      <c r="O133" s="20"/>
      <c r="P133" s="20"/>
      <c r="Q133" s="20"/>
      <c r="R133" s="4"/>
    </row>
    <row r="134" customFormat="false" ht="13.2" hidden="true" customHeight="false" outlineLevel="0" collapsed="false">
      <c r="B134" s="11"/>
      <c r="C134" s="26" t="s">
        <v>37</v>
      </c>
      <c r="D134" s="27" t="n">
        <v>8</v>
      </c>
      <c r="E134" s="24"/>
      <c r="F134" s="24"/>
      <c r="G134" s="24"/>
      <c r="H134" s="24"/>
      <c r="I134" s="25"/>
      <c r="J134" s="18"/>
      <c r="K134" s="20"/>
      <c r="L134" s="20"/>
      <c r="M134" s="20"/>
      <c r="N134" s="20"/>
      <c r="O134" s="20"/>
      <c r="P134" s="20"/>
      <c r="Q134" s="20"/>
      <c r="R134" s="4"/>
    </row>
    <row r="135" customFormat="false" ht="13.2" hidden="true" customHeight="false" outlineLevel="0" collapsed="false">
      <c r="B135" s="11"/>
      <c r="C135" s="26" t="s">
        <v>106</v>
      </c>
      <c r="D135" s="27" t="n">
        <v>0.04</v>
      </c>
      <c r="E135" s="24"/>
      <c r="F135" s="24"/>
      <c r="G135" s="24"/>
      <c r="H135" s="24"/>
      <c r="I135" s="25"/>
      <c r="J135" s="18"/>
      <c r="K135" s="20"/>
      <c r="L135" s="20"/>
      <c r="M135" s="20"/>
      <c r="N135" s="20"/>
      <c r="O135" s="20"/>
      <c r="P135" s="20"/>
      <c r="Q135" s="20"/>
      <c r="R135" s="4"/>
    </row>
    <row r="136" customFormat="false" ht="13.2" hidden="true" customHeight="false" outlineLevel="0" collapsed="false">
      <c r="B136" s="11"/>
      <c r="C136" s="26" t="s">
        <v>85</v>
      </c>
      <c r="D136" s="27" t="n">
        <v>8</v>
      </c>
      <c r="E136" s="24"/>
      <c r="F136" s="24"/>
      <c r="G136" s="24"/>
      <c r="H136" s="24"/>
      <c r="I136" s="25"/>
      <c r="J136" s="18"/>
      <c r="K136" s="20"/>
      <c r="L136" s="20"/>
      <c r="M136" s="20"/>
      <c r="N136" s="20"/>
      <c r="O136" s="20"/>
      <c r="P136" s="20"/>
      <c r="Q136" s="20"/>
      <c r="R136" s="4"/>
    </row>
    <row r="137" customFormat="false" ht="13.2" hidden="true" customHeight="false" outlineLevel="0" collapsed="false">
      <c r="B137" s="11"/>
      <c r="C137" s="26" t="s">
        <v>107</v>
      </c>
      <c r="D137" s="27" t="n">
        <v>8</v>
      </c>
      <c r="E137" s="24"/>
      <c r="F137" s="24"/>
      <c r="G137" s="24"/>
      <c r="H137" s="24"/>
      <c r="I137" s="25"/>
      <c r="J137" s="18"/>
      <c r="K137" s="20"/>
      <c r="L137" s="20"/>
      <c r="M137" s="20"/>
      <c r="N137" s="20"/>
      <c r="O137" s="20"/>
      <c r="P137" s="20"/>
      <c r="Q137" s="20"/>
      <c r="R137" s="4"/>
    </row>
    <row r="138" customFormat="false" ht="13.2" hidden="true" customHeight="false" outlineLevel="0" collapsed="false">
      <c r="B138" s="11"/>
      <c r="C138" s="26" t="s">
        <v>108</v>
      </c>
      <c r="D138" s="27" t="n">
        <v>20</v>
      </c>
      <c r="E138" s="24"/>
      <c r="F138" s="24"/>
      <c r="G138" s="24"/>
      <c r="H138" s="24"/>
      <c r="I138" s="25"/>
      <c r="J138" s="18"/>
      <c r="K138" s="20"/>
      <c r="L138" s="20"/>
      <c r="M138" s="20"/>
      <c r="N138" s="20"/>
      <c r="O138" s="20"/>
      <c r="P138" s="20"/>
      <c r="Q138" s="20"/>
      <c r="R138" s="4"/>
    </row>
    <row r="139" customFormat="false" ht="11.25" hidden="false" customHeight="true" outlineLevel="0" collapsed="false">
      <c r="B139" s="11"/>
      <c r="C139" s="12" t="s">
        <v>109</v>
      </c>
      <c r="D139" s="23" t="n">
        <v>200</v>
      </c>
      <c r="E139" s="14" t="n">
        <v>3.76</v>
      </c>
      <c r="F139" s="14" t="n">
        <v>3.2</v>
      </c>
      <c r="G139" s="14" t="n">
        <v>26.74</v>
      </c>
      <c r="H139" s="14" t="n">
        <v>150.8</v>
      </c>
      <c r="I139" s="15" t="s">
        <v>110</v>
      </c>
      <c r="J139" s="14" t="n">
        <v>0.04</v>
      </c>
      <c r="K139" s="19" t="n">
        <v>1.3</v>
      </c>
      <c r="L139" s="19" t="n">
        <v>0.01</v>
      </c>
      <c r="M139" s="19" t="n">
        <v>0</v>
      </c>
      <c r="N139" s="19" t="n">
        <v>122</v>
      </c>
      <c r="O139" s="19" t="n">
        <v>90</v>
      </c>
      <c r="P139" s="19" t="n">
        <v>14</v>
      </c>
      <c r="Q139" s="19" t="n">
        <v>0.56</v>
      </c>
      <c r="R139" s="4"/>
    </row>
    <row r="140" customFormat="false" ht="13.2" hidden="true" customHeight="false" outlineLevel="0" collapsed="false">
      <c r="B140" s="11"/>
      <c r="C140" s="18"/>
      <c r="D140" s="34"/>
      <c r="E140" s="14"/>
      <c r="F140" s="14"/>
      <c r="G140" s="14"/>
      <c r="H140" s="14"/>
      <c r="I140" s="14"/>
      <c r="J140" s="18"/>
      <c r="K140" s="20"/>
      <c r="L140" s="20"/>
      <c r="M140" s="20"/>
      <c r="N140" s="20"/>
      <c r="O140" s="20"/>
      <c r="P140" s="20"/>
      <c r="Q140" s="20"/>
      <c r="R140" s="4"/>
    </row>
    <row r="141" customFormat="false" ht="13.2" hidden="true" customHeight="false" outlineLevel="0" collapsed="false">
      <c r="B141" s="11"/>
      <c r="C141" s="18"/>
      <c r="D141" s="34"/>
      <c r="E141" s="14"/>
      <c r="F141" s="14"/>
      <c r="G141" s="14"/>
      <c r="H141" s="14"/>
      <c r="I141" s="14"/>
      <c r="J141" s="18"/>
      <c r="K141" s="20"/>
      <c r="L141" s="20"/>
      <c r="M141" s="20"/>
      <c r="N141" s="20"/>
      <c r="O141" s="20"/>
      <c r="P141" s="20"/>
      <c r="Q141" s="20"/>
      <c r="R141" s="4"/>
    </row>
    <row r="142" customFormat="false" ht="13.2" hidden="true" customHeight="false" outlineLevel="0" collapsed="false">
      <c r="B142" s="11"/>
      <c r="C142" s="18"/>
      <c r="D142" s="34"/>
      <c r="E142" s="14"/>
      <c r="F142" s="14"/>
      <c r="G142" s="14"/>
      <c r="H142" s="14"/>
      <c r="I142" s="14"/>
      <c r="J142" s="18"/>
      <c r="K142" s="20"/>
      <c r="L142" s="20"/>
      <c r="M142" s="20"/>
      <c r="N142" s="20"/>
      <c r="O142" s="20"/>
      <c r="P142" s="20"/>
      <c r="Q142" s="20"/>
      <c r="R142" s="4"/>
    </row>
    <row r="143" customFormat="false" ht="13.2" hidden="true" customHeight="false" outlineLevel="0" collapsed="false">
      <c r="B143" s="11"/>
      <c r="C143" s="18" t="s">
        <v>111</v>
      </c>
      <c r="D143" s="34" t="n">
        <v>4</v>
      </c>
      <c r="E143" s="14"/>
      <c r="F143" s="14"/>
      <c r="G143" s="14"/>
      <c r="H143" s="14"/>
      <c r="I143" s="14"/>
      <c r="J143" s="18"/>
      <c r="K143" s="20"/>
      <c r="L143" s="20"/>
      <c r="M143" s="20"/>
      <c r="N143" s="20"/>
      <c r="O143" s="20"/>
      <c r="P143" s="20"/>
      <c r="Q143" s="20"/>
      <c r="R143" s="4"/>
    </row>
    <row r="144" customFormat="false" ht="13.2" hidden="true" customHeight="false" outlineLevel="0" collapsed="false">
      <c r="B144" s="11"/>
      <c r="C144" s="18" t="s">
        <v>42</v>
      </c>
      <c r="D144" s="34" t="n">
        <v>20</v>
      </c>
      <c r="E144" s="14"/>
      <c r="F144" s="14"/>
      <c r="G144" s="14"/>
      <c r="H144" s="14"/>
      <c r="I144" s="14"/>
      <c r="J144" s="18"/>
      <c r="K144" s="20"/>
      <c r="L144" s="20"/>
      <c r="M144" s="20"/>
      <c r="N144" s="20"/>
      <c r="O144" s="20"/>
      <c r="P144" s="20"/>
      <c r="Q144" s="20"/>
      <c r="R144" s="4"/>
    </row>
    <row r="145" customFormat="false" ht="13.2" hidden="true" customHeight="false" outlineLevel="0" collapsed="false">
      <c r="B145" s="11"/>
      <c r="C145" s="18" t="s">
        <v>31</v>
      </c>
      <c r="D145" s="34" t="n">
        <v>200</v>
      </c>
      <c r="E145" s="14"/>
      <c r="F145" s="14"/>
      <c r="G145" s="14"/>
      <c r="H145" s="14"/>
      <c r="I145" s="14"/>
      <c r="J145" s="18"/>
      <c r="K145" s="20"/>
      <c r="L145" s="20"/>
      <c r="M145" s="20"/>
      <c r="N145" s="20"/>
      <c r="O145" s="20"/>
      <c r="P145" s="20"/>
      <c r="Q145" s="20"/>
      <c r="R145" s="4"/>
    </row>
    <row r="146" customFormat="false" ht="13.2" hidden="false" customHeight="false" outlineLevel="0" collapsed="false">
      <c r="B146" s="11"/>
      <c r="C146" s="12" t="s">
        <v>43</v>
      </c>
      <c r="D146" s="13" t="n">
        <v>50</v>
      </c>
      <c r="E146" s="14" t="n">
        <v>4.05</v>
      </c>
      <c r="F146" s="14" t="n">
        <v>0.5</v>
      </c>
      <c r="G146" s="14" t="n">
        <v>24.4</v>
      </c>
      <c r="H146" s="14" t="n">
        <v>121</v>
      </c>
      <c r="I146" s="14"/>
      <c r="J146" s="18" t="n">
        <v>0.14</v>
      </c>
      <c r="K146" s="14" t="n">
        <v>0</v>
      </c>
      <c r="L146" s="14" t="n">
        <v>0.01</v>
      </c>
      <c r="M146" s="14" t="n">
        <v>0.9</v>
      </c>
      <c r="N146" s="14" t="n">
        <v>23</v>
      </c>
      <c r="O146" s="20" t="n">
        <v>141</v>
      </c>
      <c r="P146" s="20" t="n">
        <v>13.33</v>
      </c>
      <c r="Q146" s="20" t="n">
        <v>0</v>
      </c>
      <c r="R146" s="4"/>
    </row>
    <row r="147" customFormat="false" ht="20.4" hidden="false" customHeight="false" outlineLevel="0" collapsed="false">
      <c r="B147" s="36" t="s">
        <v>44</v>
      </c>
      <c r="C147" s="37"/>
      <c r="D147" s="38" t="n">
        <v>500</v>
      </c>
      <c r="E147" s="93" t="n">
        <f aca="false">E122+E125+E139+E146</f>
        <v>49.71</v>
      </c>
      <c r="F147" s="93" t="n">
        <f aca="false">F122+F125+F139+F146</f>
        <v>22.1</v>
      </c>
      <c r="G147" s="93" t="n">
        <f aca="false">G122+G125+G139+G146</f>
        <v>143.81</v>
      </c>
      <c r="H147" s="93" t="n">
        <f aca="false">H122+H125+H139+H146</f>
        <v>996.15</v>
      </c>
      <c r="I147" s="93"/>
      <c r="J147" s="93" t="n">
        <f aca="false">J122+J125+J139+J146</f>
        <v>0.213</v>
      </c>
      <c r="K147" s="93" t="n">
        <f aca="false">K122+K125+K139+K146</f>
        <v>1.311</v>
      </c>
      <c r="L147" s="93" t="n">
        <f aca="false">L122+L125+L139+L146</f>
        <v>59.03</v>
      </c>
      <c r="M147" s="93" t="n">
        <f aca="false">M122+M125+M139+M146</f>
        <v>0.9</v>
      </c>
      <c r="N147" s="93" t="n">
        <f aca="false">N122+N125+N139+N146</f>
        <v>279.1</v>
      </c>
      <c r="O147" s="93" t="n">
        <f aca="false">O122+O125+O139+O146</f>
        <v>284.9</v>
      </c>
      <c r="P147" s="93" t="n">
        <f aca="false">P122+P125+P139+P146</f>
        <v>42.08</v>
      </c>
      <c r="Q147" s="93" t="n">
        <f aca="false">Q122+Q125+Q139+Q146</f>
        <v>1.44</v>
      </c>
      <c r="R147" s="4"/>
    </row>
    <row r="148" customFormat="false" ht="13.2" hidden="false" customHeight="true" outlineLevel="0" collapsed="false">
      <c r="B148" s="39" t="s">
        <v>45</v>
      </c>
      <c r="C148" s="12" t="s">
        <v>112</v>
      </c>
      <c r="D148" s="13" t="s">
        <v>113</v>
      </c>
      <c r="E148" s="40" t="n">
        <v>0.8</v>
      </c>
      <c r="F148" s="40" t="n">
        <v>0</v>
      </c>
      <c r="G148" s="40" t="n">
        <v>25.2</v>
      </c>
      <c r="H148" s="40" t="n">
        <v>104</v>
      </c>
      <c r="I148" s="41" t="s">
        <v>48</v>
      </c>
      <c r="J148" s="20" t="n">
        <v>0.5</v>
      </c>
      <c r="K148" s="20" t="n">
        <v>14.96</v>
      </c>
      <c r="L148" s="20" t="n">
        <v>0</v>
      </c>
      <c r="M148" s="20" t="n">
        <v>0</v>
      </c>
      <c r="N148" s="20" t="n">
        <v>24.21</v>
      </c>
      <c r="O148" s="20" t="n">
        <v>17.23</v>
      </c>
      <c r="P148" s="20" t="n">
        <v>13.98</v>
      </c>
      <c r="Q148" s="20" t="n">
        <v>3.56</v>
      </c>
      <c r="R148" s="4"/>
    </row>
    <row r="149" customFormat="false" ht="0.75" hidden="false" customHeight="true" outlineLevel="0" collapsed="false">
      <c r="B149" s="39"/>
      <c r="C149" s="12"/>
      <c r="D149" s="13"/>
      <c r="E149" s="40"/>
      <c r="F149" s="40"/>
      <c r="G149" s="40"/>
      <c r="H149" s="40"/>
      <c r="I149" s="41"/>
      <c r="J149" s="20"/>
      <c r="K149" s="20"/>
      <c r="L149" s="20"/>
      <c r="M149" s="20"/>
      <c r="N149" s="20"/>
      <c r="O149" s="20"/>
      <c r="P149" s="20"/>
      <c r="Q149" s="20"/>
      <c r="R149" s="4"/>
    </row>
    <row r="150" customFormat="false" ht="20.4" hidden="false" customHeight="false" outlineLevel="0" collapsed="false">
      <c r="B150" s="36" t="s">
        <v>49</v>
      </c>
      <c r="C150" s="47"/>
      <c r="D150" s="38" t="n">
        <v>200</v>
      </c>
      <c r="E150" s="48" t="n">
        <v>0.8</v>
      </c>
      <c r="F150" s="48" t="n">
        <v>0</v>
      </c>
      <c r="G150" s="48" t="n">
        <v>25.2</v>
      </c>
      <c r="H150" s="48" t="n">
        <v>104</v>
      </c>
      <c r="I150" s="49"/>
      <c r="J150" s="94" t="n">
        <v>0.5</v>
      </c>
      <c r="K150" s="94" t="n">
        <v>14.96</v>
      </c>
      <c r="L150" s="94" t="n">
        <v>0</v>
      </c>
      <c r="M150" s="94" t="n">
        <v>0</v>
      </c>
      <c r="N150" s="94" t="n">
        <v>21.21</v>
      </c>
      <c r="O150" s="94" t="n">
        <v>17.23</v>
      </c>
      <c r="P150" s="94" t="n">
        <v>13.98</v>
      </c>
      <c r="Q150" s="94" t="n">
        <v>3.56</v>
      </c>
      <c r="R150" s="4"/>
    </row>
    <row r="151" customFormat="false" ht="13.2" hidden="false" customHeight="true" outlineLevel="0" collapsed="false">
      <c r="B151" s="51" t="s">
        <v>50</v>
      </c>
      <c r="C151" s="52"/>
      <c r="D151" s="53"/>
      <c r="E151" s="14"/>
      <c r="F151" s="14"/>
      <c r="G151" s="14"/>
      <c r="H151" s="14"/>
      <c r="I151" s="14"/>
      <c r="J151" s="20"/>
      <c r="K151" s="20"/>
      <c r="L151" s="20"/>
      <c r="M151" s="20"/>
      <c r="N151" s="20"/>
      <c r="O151" s="20"/>
      <c r="P151" s="20"/>
      <c r="Q151" s="20"/>
      <c r="R151" s="4"/>
    </row>
    <row r="152" customFormat="false" ht="15.75" hidden="false" customHeight="true" outlineLevel="0" collapsed="false">
      <c r="B152" s="51"/>
      <c r="C152" s="95" t="s">
        <v>114</v>
      </c>
      <c r="D152" s="13" t="n">
        <v>60</v>
      </c>
      <c r="E152" s="14" t="n">
        <v>1.02</v>
      </c>
      <c r="F152" s="14" t="n">
        <v>2.16</v>
      </c>
      <c r="G152" s="14" t="n">
        <v>5.34</v>
      </c>
      <c r="H152" s="14" t="n">
        <v>45</v>
      </c>
      <c r="I152" s="15" t="s">
        <v>115</v>
      </c>
      <c r="J152" s="16" t="n">
        <v>0.02</v>
      </c>
      <c r="K152" s="16" t="n">
        <v>11.96</v>
      </c>
      <c r="L152" s="16" t="n">
        <v>0</v>
      </c>
      <c r="M152" s="16" t="n">
        <v>0</v>
      </c>
      <c r="N152" s="16" t="n">
        <v>31.53</v>
      </c>
      <c r="O152" s="16" t="n">
        <v>20.48</v>
      </c>
      <c r="P152" s="16" t="n">
        <v>9.68</v>
      </c>
      <c r="Q152" s="16" t="n">
        <v>0.41</v>
      </c>
      <c r="R152" s="4"/>
    </row>
    <row r="153" customFormat="false" ht="12.75" hidden="true" customHeight="true" outlineLevel="0" collapsed="false">
      <c r="B153" s="51"/>
      <c r="C153" s="18"/>
      <c r="D153" s="54"/>
      <c r="E153" s="14"/>
      <c r="F153" s="14"/>
      <c r="G153" s="14"/>
      <c r="H153" s="14"/>
      <c r="I153" s="15"/>
      <c r="J153" s="16"/>
      <c r="K153" s="16"/>
      <c r="L153" s="16"/>
      <c r="M153" s="16"/>
      <c r="N153" s="16"/>
      <c r="O153" s="16"/>
      <c r="P153" s="16"/>
      <c r="Q153" s="16"/>
      <c r="R153" s="4"/>
    </row>
    <row r="154" customFormat="false" ht="12.75" hidden="true" customHeight="true" outlineLevel="0" collapsed="false">
      <c r="B154" s="51"/>
      <c r="C154" s="18"/>
      <c r="D154" s="54"/>
      <c r="E154" s="14"/>
      <c r="F154" s="14"/>
      <c r="G154" s="14"/>
      <c r="H154" s="14"/>
      <c r="I154" s="15"/>
      <c r="J154" s="16"/>
      <c r="K154" s="16"/>
      <c r="L154" s="16"/>
      <c r="M154" s="16"/>
      <c r="N154" s="16"/>
      <c r="O154" s="16"/>
      <c r="P154" s="16"/>
      <c r="Q154" s="16"/>
      <c r="R154" s="4"/>
    </row>
    <row r="155" customFormat="false" ht="12.75" hidden="true" customHeight="true" outlineLevel="0" collapsed="false">
      <c r="B155" s="51"/>
      <c r="C155" s="18"/>
      <c r="D155" s="54"/>
      <c r="E155" s="14"/>
      <c r="F155" s="14"/>
      <c r="G155" s="14"/>
      <c r="H155" s="14"/>
      <c r="I155" s="15"/>
      <c r="J155" s="16"/>
      <c r="K155" s="16"/>
      <c r="L155" s="16"/>
      <c r="M155" s="16"/>
      <c r="N155" s="16"/>
      <c r="O155" s="16"/>
      <c r="P155" s="16"/>
      <c r="Q155" s="16"/>
      <c r="R155" s="4"/>
    </row>
    <row r="156" customFormat="false" ht="12.75" hidden="true" customHeight="true" outlineLevel="0" collapsed="false">
      <c r="B156" s="51"/>
      <c r="C156" s="18"/>
      <c r="D156" s="54"/>
      <c r="E156" s="14"/>
      <c r="F156" s="14"/>
      <c r="G156" s="14"/>
      <c r="H156" s="14"/>
      <c r="I156" s="15"/>
      <c r="J156" s="16"/>
      <c r="K156" s="16"/>
      <c r="L156" s="16"/>
      <c r="M156" s="16"/>
      <c r="N156" s="16"/>
      <c r="O156" s="16"/>
      <c r="P156" s="16"/>
      <c r="Q156" s="16"/>
      <c r="R156" s="4"/>
    </row>
    <row r="157" customFormat="false" ht="12.75" hidden="true" customHeight="true" outlineLevel="0" collapsed="false">
      <c r="B157" s="51"/>
      <c r="C157" s="18"/>
      <c r="D157" s="54"/>
      <c r="E157" s="14"/>
      <c r="F157" s="14"/>
      <c r="G157" s="14"/>
      <c r="H157" s="14"/>
      <c r="I157" s="15"/>
      <c r="J157" s="16"/>
      <c r="K157" s="16"/>
      <c r="L157" s="16"/>
      <c r="M157" s="16"/>
      <c r="N157" s="16"/>
      <c r="O157" s="16"/>
      <c r="P157" s="16"/>
      <c r="Q157" s="16"/>
      <c r="R157" s="4"/>
    </row>
    <row r="158" customFormat="false" ht="12.75" hidden="true" customHeight="true" outlineLevel="0" collapsed="false">
      <c r="B158" s="51"/>
      <c r="C158" s="18"/>
      <c r="D158" s="54"/>
      <c r="E158" s="14"/>
      <c r="F158" s="14"/>
      <c r="G158" s="14"/>
      <c r="H158" s="14"/>
      <c r="I158" s="15"/>
      <c r="J158" s="16"/>
      <c r="K158" s="16"/>
      <c r="L158" s="16"/>
      <c r="M158" s="16"/>
      <c r="N158" s="16"/>
      <c r="O158" s="16"/>
      <c r="P158" s="16"/>
      <c r="Q158" s="16"/>
      <c r="R158" s="4"/>
    </row>
    <row r="159" customFormat="false" ht="12.75" hidden="true" customHeight="true" outlineLevel="0" collapsed="false">
      <c r="B159" s="51"/>
      <c r="C159" s="18"/>
      <c r="D159" s="54"/>
      <c r="E159" s="14"/>
      <c r="F159" s="14"/>
      <c r="G159" s="14"/>
      <c r="H159" s="14"/>
      <c r="I159" s="15"/>
      <c r="J159" s="16"/>
      <c r="K159" s="16"/>
      <c r="L159" s="16"/>
      <c r="M159" s="16"/>
      <c r="N159" s="16"/>
      <c r="O159" s="16"/>
      <c r="P159" s="16"/>
      <c r="Q159" s="16"/>
      <c r="R159" s="4"/>
    </row>
    <row r="160" customFormat="false" ht="12.75" hidden="true" customHeight="true" outlineLevel="0" collapsed="false">
      <c r="B160" s="51"/>
      <c r="C160" s="96" t="s">
        <v>116</v>
      </c>
      <c r="D160" s="54" t="n">
        <v>85.8</v>
      </c>
      <c r="E160" s="14"/>
      <c r="F160" s="14"/>
      <c r="G160" s="14"/>
      <c r="H160" s="14"/>
      <c r="I160" s="15"/>
      <c r="J160" s="16"/>
      <c r="K160" s="16"/>
      <c r="L160" s="16"/>
      <c r="M160" s="16"/>
      <c r="N160" s="16"/>
      <c r="O160" s="16"/>
      <c r="P160" s="16"/>
      <c r="Q160" s="16"/>
      <c r="R160" s="4"/>
    </row>
    <row r="161" customFormat="false" ht="12.75" hidden="true" customHeight="true" outlineLevel="0" collapsed="false">
      <c r="B161" s="51"/>
      <c r="C161" s="96" t="s">
        <v>59</v>
      </c>
      <c r="D161" s="54" t="n">
        <v>2.4</v>
      </c>
      <c r="E161" s="14"/>
      <c r="F161" s="14"/>
      <c r="G161" s="14"/>
      <c r="H161" s="14"/>
      <c r="I161" s="15"/>
      <c r="J161" s="16"/>
      <c r="K161" s="16"/>
      <c r="L161" s="16"/>
      <c r="M161" s="16"/>
      <c r="N161" s="16"/>
      <c r="O161" s="16"/>
      <c r="P161" s="16"/>
      <c r="Q161" s="16"/>
      <c r="R161" s="4"/>
    </row>
    <row r="162" customFormat="false" ht="12.75" hidden="true" customHeight="true" outlineLevel="0" collapsed="false">
      <c r="B162" s="51"/>
      <c r="C162" s="96" t="s">
        <v>58</v>
      </c>
      <c r="D162" s="54" t="n">
        <v>3.6</v>
      </c>
      <c r="E162" s="14"/>
      <c r="F162" s="14"/>
      <c r="G162" s="14"/>
      <c r="H162" s="14"/>
      <c r="I162" s="15"/>
      <c r="J162" s="16"/>
      <c r="K162" s="16"/>
      <c r="L162" s="16"/>
      <c r="M162" s="16"/>
      <c r="N162" s="16"/>
      <c r="O162" s="16"/>
      <c r="P162" s="16"/>
      <c r="Q162" s="16"/>
      <c r="R162" s="4"/>
    </row>
    <row r="163" customFormat="false" ht="12.75" hidden="true" customHeight="true" outlineLevel="0" collapsed="false">
      <c r="B163" s="51"/>
      <c r="C163" s="96" t="s">
        <v>56</v>
      </c>
      <c r="D163" s="54" t="n">
        <v>1.8</v>
      </c>
      <c r="E163" s="14"/>
      <c r="F163" s="14"/>
      <c r="G163" s="14"/>
      <c r="H163" s="14"/>
      <c r="I163" s="15"/>
      <c r="J163" s="16"/>
      <c r="K163" s="16"/>
      <c r="L163" s="16"/>
      <c r="M163" s="16"/>
      <c r="N163" s="16"/>
      <c r="O163" s="16"/>
      <c r="P163" s="16"/>
      <c r="Q163" s="16"/>
      <c r="R163" s="4"/>
    </row>
    <row r="164" customFormat="false" ht="12.75" hidden="true" customHeight="true" outlineLevel="0" collapsed="false">
      <c r="B164" s="51"/>
      <c r="C164" s="96" t="s">
        <v>57</v>
      </c>
      <c r="D164" s="54" t="n">
        <v>3</v>
      </c>
      <c r="E164" s="14"/>
      <c r="F164" s="14"/>
      <c r="G164" s="14"/>
      <c r="H164" s="14"/>
      <c r="I164" s="15"/>
      <c r="J164" s="16"/>
      <c r="K164" s="16"/>
      <c r="L164" s="16"/>
      <c r="M164" s="16"/>
      <c r="N164" s="16"/>
      <c r="O164" s="16"/>
      <c r="P164" s="16"/>
      <c r="Q164" s="16"/>
      <c r="R164" s="4"/>
    </row>
    <row r="165" customFormat="false" ht="12.75" hidden="true" customHeight="true" outlineLevel="0" collapsed="false">
      <c r="B165" s="51"/>
      <c r="C165" s="96" t="s">
        <v>117</v>
      </c>
      <c r="D165" s="54" t="n">
        <v>0.0048</v>
      </c>
      <c r="E165" s="14"/>
      <c r="F165" s="14"/>
      <c r="G165" s="14"/>
      <c r="H165" s="14"/>
      <c r="I165" s="15"/>
      <c r="J165" s="16"/>
      <c r="K165" s="16"/>
      <c r="L165" s="16"/>
      <c r="M165" s="16"/>
      <c r="N165" s="16"/>
      <c r="O165" s="16"/>
      <c r="P165" s="16"/>
      <c r="Q165" s="16"/>
      <c r="R165" s="4"/>
    </row>
    <row r="166" customFormat="false" ht="12.75" hidden="true" customHeight="true" outlineLevel="0" collapsed="false">
      <c r="B166" s="51"/>
      <c r="C166" s="96" t="s">
        <v>118</v>
      </c>
      <c r="D166" s="54" t="n">
        <v>0.6</v>
      </c>
      <c r="E166" s="14"/>
      <c r="F166" s="14"/>
      <c r="G166" s="14"/>
      <c r="H166" s="14"/>
      <c r="I166" s="15"/>
      <c r="J166" s="16"/>
      <c r="K166" s="16"/>
      <c r="L166" s="16"/>
      <c r="M166" s="16"/>
      <c r="N166" s="16"/>
      <c r="O166" s="16"/>
      <c r="P166" s="16"/>
      <c r="Q166" s="16"/>
      <c r="R166" s="4"/>
    </row>
    <row r="167" customFormat="false" ht="12.75" hidden="true" customHeight="true" outlineLevel="0" collapsed="false">
      <c r="B167" s="51"/>
      <c r="C167" s="96" t="s">
        <v>42</v>
      </c>
      <c r="D167" s="54" t="n">
        <v>1.8</v>
      </c>
      <c r="E167" s="14"/>
      <c r="F167" s="14"/>
      <c r="G167" s="14"/>
      <c r="H167" s="14"/>
      <c r="I167" s="15"/>
      <c r="J167" s="16"/>
      <c r="K167" s="16"/>
      <c r="L167" s="16"/>
      <c r="M167" s="16"/>
      <c r="N167" s="16"/>
      <c r="O167" s="16"/>
      <c r="P167" s="16"/>
      <c r="Q167" s="16"/>
      <c r="R167" s="4"/>
    </row>
    <row r="168" customFormat="false" ht="13.2" hidden="false" customHeight="false" outlineLevel="0" collapsed="false">
      <c r="B168" s="51"/>
      <c r="C168" s="97" t="s">
        <v>119</v>
      </c>
      <c r="D168" s="23" t="n">
        <v>200</v>
      </c>
      <c r="E168" s="24" t="n">
        <v>1.74</v>
      </c>
      <c r="F168" s="24" t="n">
        <v>4.28</v>
      </c>
      <c r="G168" s="24" t="n">
        <v>16.16</v>
      </c>
      <c r="H168" s="24" t="n">
        <v>110.2</v>
      </c>
      <c r="I168" s="25" t="s">
        <v>120</v>
      </c>
      <c r="J168" s="16" t="n">
        <v>0.008</v>
      </c>
      <c r="K168" s="16" t="n">
        <v>2.64</v>
      </c>
      <c r="L168" s="16" t="n">
        <v>0.016</v>
      </c>
      <c r="M168" s="16" t="n">
        <v>0</v>
      </c>
      <c r="N168" s="16" t="n">
        <v>13.76</v>
      </c>
      <c r="O168" s="16" t="n">
        <v>23.23</v>
      </c>
      <c r="P168" s="16" t="n">
        <v>9.84</v>
      </c>
      <c r="Q168" s="16" t="n">
        <v>0.45</v>
      </c>
      <c r="R168" s="4"/>
    </row>
    <row r="169" customFormat="false" ht="1.5" hidden="true" customHeight="true" outlineLevel="0" collapsed="false">
      <c r="B169" s="51"/>
      <c r="C169" s="62"/>
      <c r="D169" s="27"/>
      <c r="E169" s="24"/>
      <c r="F169" s="24"/>
      <c r="G169" s="24"/>
      <c r="H169" s="24"/>
      <c r="I169" s="25"/>
      <c r="J169" s="16"/>
      <c r="K169" s="16"/>
      <c r="L169" s="16"/>
      <c r="M169" s="16"/>
      <c r="N169" s="16"/>
      <c r="O169" s="16"/>
      <c r="P169" s="16"/>
      <c r="Q169" s="16"/>
      <c r="R169" s="4"/>
    </row>
    <row r="170" customFormat="false" ht="12.75" hidden="true" customHeight="true" outlineLevel="0" collapsed="false">
      <c r="B170" s="51"/>
      <c r="C170" s="62"/>
      <c r="D170" s="27"/>
      <c r="E170" s="24"/>
      <c r="F170" s="24"/>
      <c r="G170" s="24"/>
      <c r="H170" s="24"/>
      <c r="I170" s="25"/>
      <c r="J170" s="16"/>
      <c r="K170" s="16"/>
      <c r="L170" s="16"/>
      <c r="M170" s="16"/>
      <c r="N170" s="16"/>
      <c r="O170" s="16"/>
      <c r="P170" s="16"/>
      <c r="Q170" s="16"/>
      <c r="R170" s="4"/>
    </row>
    <row r="171" customFormat="false" ht="12.75" hidden="true" customHeight="true" outlineLevel="0" collapsed="false">
      <c r="B171" s="51"/>
      <c r="C171" s="62"/>
      <c r="D171" s="27"/>
      <c r="E171" s="24"/>
      <c r="F171" s="24"/>
      <c r="G171" s="24"/>
      <c r="H171" s="24"/>
      <c r="I171" s="25"/>
      <c r="J171" s="16"/>
      <c r="K171" s="16"/>
      <c r="L171" s="16"/>
      <c r="M171" s="16"/>
      <c r="N171" s="16"/>
      <c r="O171" s="16"/>
      <c r="P171" s="16"/>
      <c r="Q171" s="16"/>
      <c r="R171" s="4"/>
    </row>
    <row r="172" customFormat="false" ht="12.75" hidden="true" customHeight="true" outlineLevel="0" collapsed="false">
      <c r="B172" s="51"/>
      <c r="C172" s="62"/>
      <c r="D172" s="27"/>
      <c r="E172" s="24"/>
      <c r="F172" s="24"/>
      <c r="G172" s="24"/>
      <c r="H172" s="24"/>
      <c r="I172" s="25"/>
      <c r="J172" s="16"/>
      <c r="K172" s="16"/>
      <c r="L172" s="16"/>
      <c r="M172" s="16"/>
      <c r="N172" s="16"/>
      <c r="O172" s="16"/>
      <c r="P172" s="16"/>
      <c r="Q172" s="16"/>
      <c r="R172" s="4"/>
    </row>
    <row r="173" customFormat="false" ht="12.75" hidden="true" customHeight="true" outlineLevel="0" collapsed="false">
      <c r="B173" s="51"/>
      <c r="C173" s="62"/>
      <c r="D173" s="27"/>
      <c r="E173" s="24"/>
      <c r="F173" s="24"/>
      <c r="G173" s="24"/>
      <c r="H173" s="24"/>
      <c r="I173" s="25"/>
      <c r="J173" s="16"/>
      <c r="K173" s="16"/>
      <c r="L173" s="16"/>
      <c r="M173" s="16"/>
      <c r="N173" s="16"/>
      <c r="O173" s="16"/>
      <c r="P173" s="16"/>
      <c r="Q173" s="16"/>
      <c r="R173" s="4"/>
    </row>
    <row r="174" customFormat="false" ht="12.75" hidden="true" customHeight="true" outlineLevel="0" collapsed="false">
      <c r="B174" s="51"/>
      <c r="C174" s="62"/>
      <c r="D174" s="27"/>
      <c r="E174" s="24"/>
      <c r="F174" s="24"/>
      <c r="G174" s="24"/>
      <c r="H174" s="24"/>
      <c r="I174" s="25"/>
      <c r="J174" s="16"/>
      <c r="K174" s="16"/>
      <c r="L174" s="16"/>
      <c r="M174" s="16"/>
      <c r="N174" s="16"/>
      <c r="O174" s="16"/>
      <c r="P174" s="16"/>
      <c r="Q174" s="16"/>
      <c r="R174" s="4"/>
    </row>
    <row r="175" customFormat="false" ht="12.75" hidden="true" customHeight="true" outlineLevel="0" collapsed="false">
      <c r="B175" s="51"/>
      <c r="C175" s="98" t="s">
        <v>55</v>
      </c>
      <c r="D175" s="27" t="n">
        <v>100</v>
      </c>
      <c r="E175" s="24"/>
      <c r="F175" s="24"/>
      <c r="G175" s="24"/>
      <c r="H175" s="24"/>
      <c r="I175" s="25"/>
      <c r="J175" s="16"/>
      <c r="K175" s="16"/>
      <c r="L175" s="16"/>
      <c r="M175" s="16"/>
      <c r="N175" s="16"/>
      <c r="O175" s="16"/>
      <c r="P175" s="16"/>
      <c r="Q175" s="16"/>
      <c r="R175" s="4"/>
    </row>
    <row r="176" customFormat="false" ht="12.75" hidden="true" customHeight="true" outlineLevel="0" collapsed="false">
      <c r="B176" s="51"/>
      <c r="C176" s="98" t="s">
        <v>121</v>
      </c>
      <c r="D176" s="27" t="n">
        <v>5</v>
      </c>
      <c r="E176" s="24"/>
      <c r="F176" s="24"/>
      <c r="G176" s="24"/>
      <c r="H176" s="24"/>
      <c r="I176" s="25"/>
      <c r="J176" s="16"/>
      <c r="K176" s="16"/>
      <c r="L176" s="16"/>
      <c r="M176" s="16"/>
      <c r="N176" s="16"/>
      <c r="O176" s="16"/>
      <c r="P176" s="16"/>
      <c r="Q176" s="16"/>
      <c r="R176" s="4"/>
    </row>
    <row r="177" customFormat="false" ht="12.75" hidden="true" customHeight="true" outlineLevel="0" collapsed="false">
      <c r="B177" s="51"/>
      <c r="C177" s="98" t="s">
        <v>56</v>
      </c>
      <c r="D177" s="27" t="n">
        <v>12.5</v>
      </c>
      <c r="E177" s="24"/>
      <c r="F177" s="24"/>
      <c r="G177" s="24"/>
      <c r="H177" s="24"/>
      <c r="I177" s="25"/>
      <c r="J177" s="16"/>
      <c r="K177" s="16"/>
      <c r="L177" s="16"/>
      <c r="M177" s="16"/>
      <c r="N177" s="16"/>
      <c r="O177" s="16"/>
      <c r="P177" s="16"/>
      <c r="Q177" s="16"/>
      <c r="R177" s="4"/>
    </row>
    <row r="178" customFormat="false" ht="12.75" hidden="true" customHeight="true" outlineLevel="0" collapsed="false">
      <c r="B178" s="51"/>
      <c r="C178" s="98" t="s">
        <v>57</v>
      </c>
      <c r="D178" s="27" t="n">
        <v>6</v>
      </c>
      <c r="E178" s="24"/>
      <c r="F178" s="24"/>
      <c r="G178" s="24"/>
      <c r="H178" s="24"/>
      <c r="I178" s="25"/>
      <c r="J178" s="16"/>
      <c r="K178" s="16"/>
      <c r="L178" s="16"/>
      <c r="M178" s="16"/>
      <c r="N178" s="16"/>
      <c r="O178" s="16"/>
      <c r="P178" s="16"/>
      <c r="Q178" s="16"/>
      <c r="R178" s="4"/>
    </row>
    <row r="179" customFormat="false" ht="12.75" hidden="true" customHeight="true" outlineLevel="0" collapsed="false">
      <c r="B179" s="51"/>
      <c r="C179" s="98" t="s">
        <v>122</v>
      </c>
      <c r="D179" s="27" t="n">
        <v>16.8</v>
      </c>
      <c r="E179" s="24"/>
      <c r="F179" s="24"/>
      <c r="G179" s="24"/>
      <c r="H179" s="24"/>
      <c r="I179" s="25"/>
      <c r="J179" s="16"/>
      <c r="K179" s="16"/>
      <c r="L179" s="16"/>
      <c r="M179" s="16"/>
      <c r="N179" s="16"/>
      <c r="O179" s="16"/>
      <c r="P179" s="16"/>
      <c r="Q179" s="16"/>
      <c r="R179" s="4"/>
    </row>
    <row r="180" customFormat="false" ht="12.75" hidden="true" customHeight="true" outlineLevel="0" collapsed="false">
      <c r="B180" s="51"/>
      <c r="C180" s="98" t="s">
        <v>59</v>
      </c>
      <c r="D180" s="27" t="n">
        <v>5</v>
      </c>
      <c r="E180" s="24"/>
      <c r="F180" s="24"/>
      <c r="G180" s="24"/>
      <c r="H180" s="24"/>
      <c r="I180" s="25"/>
      <c r="J180" s="16"/>
      <c r="K180" s="16"/>
      <c r="L180" s="16"/>
      <c r="M180" s="16"/>
      <c r="N180" s="16"/>
      <c r="O180" s="16"/>
      <c r="P180" s="16"/>
      <c r="Q180" s="16"/>
      <c r="R180" s="4"/>
    </row>
    <row r="181" customFormat="false" ht="22.5" hidden="false" customHeight="true" outlineLevel="0" collapsed="false">
      <c r="B181" s="51"/>
      <c r="C181" s="91" t="s">
        <v>123</v>
      </c>
      <c r="D181" s="17" t="s">
        <v>124</v>
      </c>
      <c r="E181" s="24" t="n">
        <v>5.4</v>
      </c>
      <c r="F181" s="24" t="n">
        <v>6.3</v>
      </c>
      <c r="G181" s="24" t="n">
        <v>36.6</v>
      </c>
      <c r="H181" s="24" t="n">
        <v>225</v>
      </c>
      <c r="I181" s="25" t="s">
        <v>125</v>
      </c>
      <c r="J181" s="16" t="n">
        <v>0.01</v>
      </c>
      <c r="K181" s="16" t="n">
        <v>0.22</v>
      </c>
      <c r="L181" s="16" t="n">
        <v>0.04</v>
      </c>
      <c r="M181" s="16" t="n">
        <v>0</v>
      </c>
      <c r="N181" s="16" t="n">
        <v>185.59</v>
      </c>
      <c r="O181" s="16" t="n">
        <v>95.09</v>
      </c>
      <c r="P181" s="16" t="n">
        <v>0.02</v>
      </c>
      <c r="Q181" s="16" t="n">
        <v>2.19</v>
      </c>
      <c r="R181" s="4"/>
    </row>
    <row r="182" customFormat="false" ht="12.75" hidden="true" customHeight="true" outlineLevel="0" collapsed="false">
      <c r="B182" s="51"/>
      <c r="C182" s="18"/>
      <c r="D182" s="54"/>
      <c r="E182" s="24"/>
      <c r="F182" s="24"/>
      <c r="G182" s="24"/>
      <c r="H182" s="24"/>
      <c r="I182" s="25"/>
      <c r="J182" s="16"/>
      <c r="K182" s="16"/>
      <c r="L182" s="16"/>
      <c r="M182" s="16"/>
      <c r="N182" s="16"/>
      <c r="O182" s="16"/>
      <c r="P182" s="16"/>
      <c r="Q182" s="16"/>
      <c r="R182" s="4"/>
    </row>
    <row r="183" customFormat="false" ht="12.75" hidden="true" customHeight="true" outlineLevel="0" collapsed="false">
      <c r="B183" s="51"/>
      <c r="C183" s="18"/>
      <c r="D183" s="54"/>
      <c r="E183" s="24"/>
      <c r="F183" s="24"/>
      <c r="G183" s="24"/>
      <c r="H183" s="24"/>
      <c r="I183" s="25"/>
      <c r="J183" s="16"/>
      <c r="K183" s="16"/>
      <c r="L183" s="16"/>
      <c r="M183" s="16"/>
      <c r="N183" s="16"/>
      <c r="O183" s="16"/>
      <c r="P183" s="16"/>
      <c r="Q183" s="16"/>
      <c r="R183" s="4"/>
    </row>
    <row r="184" customFormat="false" ht="12.75" hidden="true" customHeight="true" outlineLevel="0" collapsed="false">
      <c r="B184" s="51"/>
      <c r="C184" s="18"/>
      <c r="D184" s="54"/>
      <c r="E184" s="24"/>
      <c r="F184" s="24"/>
      <c r="G184" s="24"/>
      <c r="H184" s="24"/>
      <c r="I184" s="25"/>
      <c r="J184" s="16"/>
      <c r="K184" s="16"/>
      <c r="L184" s="16"/>
      <c r="M184" s="16"/>
      <c r="N184" s="16"/>
      <c r="O184" s="16"/>
      <c r="P184" s="16"/>
      <c r="Q184" s="16"/>
      <c r="R184" s="4"/>
    </row>
    <row r="185" customFormat="false" ht="12.75" hidden="true" customHeight="true" outlineLevel="0" collapsed="false">
      <c r="B185" s="51"/>
      <c r="C185" s="18"/>
      <c r="D185" s="54"/>
      <c r="E185" s="24"/>
      <c r="F185" s="24"/>
      <c r="G185" s="24"/>
      <c r="H185" s="24"/>
      <c r="I185" s="25"/>
      <c r="J185" s="16"/>
      <c r="K185" s="16"/>
      <c r="L185" s="16"/>
      <c r="M185" s="16"/>
      <c r="N185" s="16"/>
      <c r="O185" s="16"/>
      <c r="P185" s="16"/>
      <c r="Q185" s="16"/>
      <c r="R185" s="4"/>
    </row>
    <row r="186" customFormat="false" ht="12.75" hidden="true" customHeight="true" outlineLevel="0" collapsed="false">
      <c r="B186" s="51"/>
      <c r="C186" s="18"/>
      <c r="D186" s="54"/>
      <c r="E186" s="24"/>
      <c r="F186" s="24"/>
      <c r="G186" s="24"/>
      <c r="H186" s="24"/>
      <c r="I186" s="25"/>
      <c r="J186" s="16"/>
      <c r="K186" s="16"/>
      <c r="L186" s="16"/>
      <c r="M186" s="16"/>
      <c r="N186" s="16"/>
      <c r="O186" s="16"/>
      <c r="P186" s="16"/>
      <c r="Q186" s="16"/>
      <c r="R186" s="4"/>
    </row>
    <row r="187" customFormat="false" ht="12.75" hidden="true" customHeight="true" outlineLevel="0" collapsed="false">
      <c r="B187" s="51"/>
      <c r="C187" s="18"/>
      <c r="D187" s="54"/>
      <c r="E187" s="24"/>
      <c r="F187" s="24"/>
      <c r="G187" s="24"/>
      <c r="H187" s="24"/>
      <c r="I187" s="25"/>
      <c r="J187" s="16"/>
      <c r="K187" s="16"/>
      <c r="L187" s="16"/>
      <c r="M187" s="16"/>
      <c r="N187" s="16"/>
      <c r="O187" s="16"/>
      <c r="P187" s="16"/>
      <c r="Q187" s="16"/>
      <c r="R187" s="4"/>
    </row>
    <row r="188" customFormat="false" ht="12.75" hidden="true" customHeight="true" outlineLevel="0" collapsed="false">
      <c r="B188" s="51"/>
      <c r="C188" s="18"/>
      <c r="D188" s="54"/>
      <c r="E188" s="24"/>
      <c r="F188" s="24"/>
      <c r="G188" s="24"/>
      <c r="H188" s="24"/>
      <c r="I188" s="25"/>
      <c r="J188" s="16"/>
      <c r="K188" s="16"/>
      <c r="L188" s="16"/>
      <c r="M188" s="16"/>
      <c r="N188" s="16"/>
      <c r="O188" s="16"/>
      <c r="P188" s="16"/>
      <c r="Q188" s="16"/>
      <c r="R188" s="4"/>
    </row>
    <row r="189" customFormat="false" ht="12.75" hidden="true" customHeight="true" outlineLevel="0" collapsed="false">
      <c r="B189" s="51"/>
      <c r="C189" s="96" t="s">
        <v>126</v>
      </c>
      <c r="D189" s="54" t="n">
        <v>53</v>
      </c>
      <c r="E189" s="24"/>
      <c r="F189" s="24"/>
      <c r="G189" s="24"/>
      <c r="H189" s="24"/>
      <c r="I189" s="25"/>
      <c r="J189" s="16"/>
      <c r="K189" s="16"/>
      <c r="L189" s="16"/>
      <c r="M189" s="16"/>
      <c r="N189" s="16"/>
      <c r="O189" s="16"/>
      <c r="P189" s="16"/>
      <c r="Q189" s="16"/>
      <c r="R189" s="4"/>
    </row>
    <row r="190" customFormat="false" ht="12.75" hidden="true" customHeight="true" outlineLevel="0" collapsed="false">
      <c r="B190" s="51"/>
      <c r="C190" s="96" t="s">
        <v>37</v>
      </c>
      <c r="D190" s="54" t="n">
        <v>7.5</v>
      </c>
      <c r="E190" s="24"/>
      <c r="F190" s="24"/>
      <c r="G190" s="24"/>
      <c r="H190" s="24"/>
      <c r="I190" s="25"/>
      <c r="J190" s="16"/>
      <c r="K190" s="16"/>
      <c r="L190" s="16"/>
      <c r="M190" s="16"/>
      <c r="N190" s="16"/>
      <c r="O190" s="16"/>
      <c r="P190" s="16"/>
      <c r="Q190" s="16"/>
      <c r="R190" s="4"/>
    </row>
    <row r="191" customFormat="false" ht="12.75" hidden="false" customHeight="true" outlineLevel="0" collapsed="false">
      <c r="B191" s="51"/>
      <c r="C191" s="99" t="s">
        <v>127</v>
      </c>
      <c r="D191" s="100" t="s">
        <v>128</v>
      </c>
      <c r="E191" s="24" t="n">
        <v>24.95</v>
      </c>
      <c r="F191" s="24" t="n">
        <v>10.37</v>
      </c>
      <c r="G191" s="24" t="n">
        <v>6</v>
      </c>
      <c r="H191" s="24" t="n">
        <v>217.08</v>
      </c>
      <c r="I191" s="25" t="s">
        <v>129</v>
      </c>
      <c r="J191" s="16" t="n">
        <v>0.045</v>
      </c>
      <c r="K191" s="16" t="n">
        <v>1.15</v>
      </c>
      <c r="L191" s="16" t="n">
        <v>0.009</v>
      </c>
      <c r="M191" s="16" t="n">
        <v>0</v>
      </c>
      <c r="N191" s="16" t="n">
        <v>9.78</v>
      </c>
      <c r="O191" s="16" t="n">
        <v>127.24</v>
      </c>
      <c r="P191" s="16" t="n">
        <v>42.75</v>
      </c>
      <c r="Q191" s="16" t="n">
        <v>6.084</v>
      </c>
      <c r="R191" s="4"/>
    </row>
    <row r="192" customFormat="false" ht="12.75" hidden="true" customHeight="true" outlineLevel="0" collapsed="false">
      <c r="B192" s="51"/>
      <c r="C192" s="96" t="s">
        <v>130</v>
      </c>
      <c r="D192" s="54" t="n">
        <v>192.6</v>
      </c>
      <c r="E192" s="24"/>
      <c r="F192" s="24"/>
      <c r="G192" s="24"/>
      <c r="H192" s="24"/>
      <c r="I192" s="25"/>
      <c r="J192" s="16"/>
      <c r="K192" s="16"/>
      <c r="L192" s="16"/>
      <c r="M192" s="16"/>
      <c r="N192" s="16"/>
      <c r="O192" s="16"/>
      <c r="P192" s="16"/>
      <c r="Q192" s="16"/>
      <c r="R192" s="4"/>
    </row>
    <row r="193" customFormat="false" ht="12.75" hidden="true" customHeight="true" outlineLevel="0" collapsed="false">
      <c r="B193" s="51"/>
      <c r="C193" s="96" t="s">
        <v>59</v>
      </c>
      <c r="D193" s="54" t="n">
        <v>9</v>
      </c>
      <c r="E193" s="24"/>
      <c r="F193" s="24"/>
      <c r="G193" s="24"/>
      <c r="H193" s="24"/>
      <c r="I193" s="25"/>
      <c r="J193" s="16"/>
      <c r="K193" s="16"/>
      <c r="L193" s="16"/>
      <c r="M193" s="16"/>
      <c r="N193" s="16"/>
      <c r="O193" s="16"/>
      <c r="P193" s="16"/>
      <c r="Q193" s="16"/>
      <c r="R193" s="4"/>
    </row>
    <row r="194" customFormat="false" ht="12.75" hidden="true" customHeight="true" outlineLevel="0" collapsed="false">
      <c r="B194" s="51"/>
      <c r="C194" s="96" t="s">
        <v>57</v>
      </c>
      <c r="D194" s="54" t="n">
        <v>21.6</v>
      </c>
      <c r="E194" s="24"/>
      <c r="F194" s="24"/>
      <c r="G194" s="24"/>
      <c r="H194" s="24"/>
      <c r="I194" s="25"/>
      <c r="J194" s="16"/>
      <c r="K194" s="16"/>
      <c r="L194" s="16"/>
      <c r="M194" s="16"/>
      <c r="N194" s="16"/>
      <c r="O194" s="16"/>
      <c r="P194" s="16"/>
      <c r="Q194" s="16"/>
      <c r="R194" s="4"/>
    </row>
    <row r="195" customFormat="false" ht="12.75" hidden="true" customHeight="true" outlineLevel="0" collapsed="false">
      <c r="B195" s="51"/>
      <c r="C195" s="96" t="s">
        <v>58</v>
      </c>
      <c r="D195" s="54" t="n">
        <v>14.4</v>
      </c>
      <c r="E195" s="24"/>
      <c r="F195" s="24"/>
      <c r="G195" s="24"/>
      <c r="H195" s="24"/>
      <c r="I195" s="25"/>
      <c r="J195" s="16"/>
      <c r="K195" s="16"/>
      <c r="L195" s="16"/>
      <c r="M195" s="16"/>
      <c r="N195" s="16"/>
      <c r="O195" s="16"/>
      <c r="P195" s="16"/>
      <c r="Q195" s="16"/>
      <c r="R195" s="4"/>
    </row>
    <row r="196" customFormat="false" ht="12.75" hidden="true" customHeight="true" outlineLevel="0" collapsed="false">
      <c r="B196" s="51"/>
      <c r="C196" s="96" t="s">
        <v>118</v>
      </c>
      <c r="D196" s="54" t="n">
        <v>3.6</v>
      </c>
      <c r="E196" s="24"/>
      <c r="F196" s="24"/>
      <c r="G196" s="24"/>
      <c r="H196" s="24"/>
      <c r="I196" s="25"/>
      <c r="J196" s="16"/>
      <c r="K196" s="16"/>
      <c r="L196" s="16"/>
      <c r="M196" s="16"/>
      <c r="N196" s="16"/>
      <c r="O196" s="16"/>
      <c r="P196" s="16"/>
      <c r="Q196" s="16"/>
      <c r="R196" s="4"/>
    </row>
    <row r="197" s="88" customFormat="true" ht="13.2" hidden="false" customHeight="false" outlineLevel="0" collapsed="false">
      <c r="B197" s="51"/>
      <c r="C197" s="101" t="s">
        <v>131</v>
      </c>
      <c r="D197" s="102" t="n">
        <v>180</v>
      </c>
      <c r="E197" s="75" t="n">
        <v>0.108</v>
      </c>
      <c r="F197" s="75" t="n">
        <v>0</v>
      </c>
      <c r="G197" s="75" t="n">
        <v>27.11</v>
      </c>
      <c r="H197" s="75" t="n">
        <v>108.9</v>
      </c>
      <c r="I197" s="69" t="s">
        <v>132</v>
      </c>
      <c r="J197" s="103" t="n">
        <v>0.009</v>
      </c>
      <c r="K197" s="103" t="n">
        <v>1.44</v>
      </c>
      <c r="L197" s="103" t="n">
        <v>9</v>
      </c>
      <c r="M197" s="103" t="n">
        <v>0.18</v>
      </c>
      <c r="N197" s="103" t="n">
        <v>14.76</v>
      </c>
      <c r="O197" s="103" t="n">
        <v>12.42</v>
      </c>
      <c r="P197" s="103" t="n">
        <v>3.4</v>
      </c>
      <c r="Q197" s="103" t="n">
        <v>0.9</v>
      </c>
      <c r="R197" s="87"/>
    </row>
    <row r="198" customFormat="false" ht="12.75" hidden="true" customHeight="true" outlineLevel="0" collapsed="false">
      <c r="B198" s="51"/>
      <c r="C198" s="18"/>
      <c r="D198" s="63"/>
      <c r="E198" s="14"/>
      <c r="F198" s="14"/>
      <c r="G198" s="14"/>
      <c r="H198" s="14"/>
      <c r="I198" s="14"/>
      <c r="J198" s="16"/>
      <c r="K198" s="16"/>
      <c r="L198" s="16"/>
      <c r="M198" s="16"/>
      <c r="N198" s="16"/>
      <c r="O198" s="16"/>
      <c r="P198" s="16"/>
      <c r="Q198" s="16"/>
      <c r="R198" s="4"/>
    </row>
    <row r="199" customFormat="false" ht="12.75" hidden="true" customHeight="true" outlineLevel="0" collapsed="false">
      <c r="B199" s="51"/>
      <c r="C199" s="18"/>
      <c r="D199" s="54"/>
      <c r="E199" s="14"/>
      <c r="F199" s="14"/>
      <c r="G199" s="14"/>
      <c r="H199" s="14"/>
      <c r="I199" s="14"/>
      <c r="J199" s="16"/>
      <c r="K199" s="16"/>
      <c r="L199" s="16"/>
      <c r="M199" s="16"/>
      <c r="N199" s="16"/>
      <c r="O199" s="16"/>
      <c r="P199" s="16"/>
      <c r="Q199" s="16"/>
      <c r="R199" s="4"/>
    </row>
    <row r="200" customFormat="false" ht="12.75" hidden="true" customHeight="true" outlineLevel="0" collapsed="false">
      <c r="B200" s="51"/>
      <c r="C200" s="18"/>
      <c r="D200" s="54"/>
      <c r="E200" s="14"/>
      <c r="F200" s="14"/>
      <c r="G200" s="14"/>
      <c r="H200" s="14"/>
      <c r="I200" s="14"/>
      <c r="J200" s="16"/>
      <c r="K200" s="16"/>
      <c r="L200" s="16"/>
      <c r="M200" s="16"/>
      <c r="N200" s="16"/>
      <c r="O200" s="16"/>
      <c r="P200" s="16"/>
      <c r="Q200" s="16"/>
      <c r="R200" s="4"/>
    </row>
    <row r="201" customFormat="false" ht="12.75" hidden="true" customHeight="true" outlineLevel="0" collapsed="false">
      <c r="B201" s="51"/>
      <c r="C201" s="18"/>
      <c r="D201" s="54"/>
      <c r="E201" s="14"/>
      <c r="F201" s="14"/>
      <c r="G201" s="14"/>
      <c r="H201" s="14"/>
      <c r="I201" s="14"/>
      <c r="J201" s="16"/>
      <c r="K201" s="16"/>
      <c r="L201" s="16"/>
      <c r="M201" s="16"/>
      <c r="N201" s="16"/>
      <c r="O201" s="16"/>
      <c r="P201" s="16"/>
      <c r="Q201" s="16"/>
      <c r="R201" s="4"/>
    </row>
    <row r="202" customFormat="false" ht="12.75" hidden="true" customHeight="true" outlineLevel="0" collapsed="false">
      <c r="B202" s="51"/>
      <c r="C202" s="18" t="s">
        <v>133</v>
      </c>
      <c r="D202" s="54" t="n">
        <v>34</v>
      </c>
      <c r="E202" s="14"/>
      <c r="F202" s="14"/>
      <c r="G202" s="14"/>
      <c r="H202" s="14"/>
      <c r="I202" s="14"/>
      <c r="J202" s="16"/>
      <c r="K202" s="16"/>
      <c r="L202" s="16"/>
      <c r="M202" s="16"/>
      <c r="N202" s="16"/>
      <c r="O202" s="16"/>
      <c r="P202" s="16"/>
      <c r="Q202" s="16"/>
      <c r="R202" s="4"/>
    </row>
    <row r="203" customFormat="false" ht="12.75" hidden="true" customHeight="true" outlineLevel="0" collapsed="false">
      <c r="B203" s="51"/>
      <c r="C203" s="18" t="s">
        <v>134</v>
      </c>
      <c r="D203" s="54" t="n">
        <v>20</v>
      </c>
      <c r="E203" s="14"/>
      <c r="F203" s="14"/>
      <c r="G203" s="14"/>
      <c r="H203" s="14"/>
      <c r="I203" s="14"/>
      <c r="J203" s="16"/>
      <c r="K203" s="16"/>
      <c r="L203" s="16"/>
      <c r="M203" s="16"/>
      <c r="N203" s="16"/>
      <c r="O203" s="16"/>
      <c r="P203" s="16"/>
      <c r="Q203" s="16"/>
      <c r="R203" s="4"/>
    </row>
    <row r="204" customFormat="false" ht="12.75" hidden="true" customHeight="true" outlineLevel="0" collapsed="false">
      <c r="B204" s="51"/>
      <c r="C204" s="18" t="s">
        <v>135</v>
      </c>
      <c r="D204" s="54" t="n">
        <v>8</v>
      </c>
      <c r="E204" s="14"/>
      <c r="F204" s="14"/>
      <c r="G204" s="14"/>
      <c r="H204" s="14"/>
      <c r="I204" s="14"/>
      <c r="J204" s="16"/>
      <c r="K204" s="16"/>
      <c r="L204" s="16"/>
      <c r="M204" s="16"/>
      <c r="N204" s="16"/>
      <c r="O204" s="16"/>
      <c r="P204" s="16"/>
      <c r="Q204" s="16"/>
      <c r="R204" s="4"/>
    </row>
    <row r="205" customFormat="false" ht="12.75" hidden="true" customHeight="true" outlineLevel="0" collapsed="false">
      <c r="B205" s="51"/>
      <c r="C205" s="18" t="s">
        <v>68</v>
      </c>
      <c r="D205" s="54" t="n">
        <v>0.2</v>
      </c>
      <c r="E205" s="14"/>
      <c r="F205" s="14"/>
      <c r="G205" s="14"/>
      <c r="H205" s="14"/>
      <c r="I205" s="14"/>
      <c r="J205" s="16"/>
      <c r="K205" s="16"/>
      <c r="L205" s="16"/>
      <c r="M205" s="16"/>
      <c r="N205" s="16"/>
      <c r="O205" s="16"/>
      <c r="P205" s="16"/>
      <c r="Q205" s="16"/>
      <c r="R205" s="4"/>
    </row>
    <row r="206" customFormat="false" ht="13.2" hidden="false" customHeight="false" outlineLevel="0" collapsed="false">
      <c r="B206" s="51"/>
      <c r="C206" s="12" t="s">
        <v>43</v>
      </c>
      <c r="D206" s="13" t="n">
        <v>50</v>
      </c>
      <c r="E206" s="14" t="n">
        <v>4.05</v>
      </c>
      <c r="F206" s="14" t="n">
        <v>0.5</v>
      </c>
      <c r="G206" s="14" t="n">
        <v>24.4</v>
      </c>
      <c r="H206" s="14" t="n">
        <v>121</v>
      </c>
      <c r="I206" s="24"/>
      <c r="J206" s="14" t="n">
        <v>0.14</v>
      </c>
      <c r="K206" s="14" t="n">
        <v>0</v>
      </c>
      <c r="L206" s="14" t="n">
        <v>0.01</v>
      </c>
      <c r="M206" s="14" t="n">
        <v>0.9</v>
      </c>
      <c r="N206" s="14" t="n">
        <v>23</v>
      </c>
      <c r="O206" s="16" t="n">
        <v>141</v>
      </c>
      <c r="P206" s="16" t="n">
        <v>13.33</v>
      </c>
      <c r="Q206" s="16" t="n">
        <v>0</v>
      </c>
      <c r="R206" s="4"/>
    </row>
    <row r="207" customFormat="false" ht="13.2" hidden="false" customHeight="false" outlineLevel="0" collapsed="false">
      <c r="B207" s="51"/>
      <c r="C207" s="12" t="s">
        <v>69</v>
      </c>
      <c r="D207" s="13" t="n">
        <v>40</v>
      </c>
      <c r="E207" s="24" t="n">
        <v>3.08</v>
      </c>
      <c r="F207" s="24" t="n">
        <v>0.56</v>
      </c>
      <c r="G207" s="24" t="n">
        <v>15.08</v>
      </c>
      <c r="H207" s="24" t="n">
        <v>80.4</v>
      </c>
      <c r="I207" s="24"/>
      <c r="J207" s="14" t="n">
        <v>0.02</v>
      </c>
      <c r="K207" s="14" t="n">
        <v>0.4</v>
      </c>
      <c r="L207" s="14" t="n">
        <v>0.016</v>
      </c>
      <c r="M207" s="14" t="n">
        <v>0.6</v>
      </c>
      <c r="N207" s="14" t="n">
        <v>17.6</v>
      </c>
      <c r="O207" s="16" t="n">
        <v>23.5</v>
      </c>
      <c r="P207" s="16" t="n">
        <v>5.6</v>
      </c>
      <c r="Q207" s="16" t="n">
        <v>0.02</v>
      </c>
      <c r="R207" s="4"/>
    </row>
    <row r="208" customFormat="false" ht="20.4" hidden="false" customHeight="false" outlineLevel="0" collapsed="false">
      <c r="B208" s="37" t="s">
        <v>70</v>
      </c>
      <c r="C208" s="37"/>
      <c r="D208" s="38" t="n">
        <v>857</v>
      </c>
      <c r="E208" s="38" t="n">
        <f aca="false">E152+E168+E181+E191+E197+E206+E207</f>
        <v>40.348</v>
      </c>
      <c r="F208" s="38" t="n">
        <f aca="false">F152+F168+F181+F191+F197+F206+F207</f>
        <v>24.17</v>
      </c>
      <c r="G208" s="38" t="n">
        <f aca="false">G152+G168+G181+G191+G197+G206+G207</f>
        <v>130.69</v>
      </c>
      <c r="H208" s="38" t="n">
        <f aca="false">H152+H168+H181+H191+H197+H206+H207</f>
        <v>907.58</v>
      </c>
      <c r="I208" s="38"/>
      <c r="J208" s="38" t="n">
        <f aca="false">J152+J168+J181+J191+J197+J206+J207</f>
        <v>0.252</v>
      </c>
      <c r="K208" s="38" t="n">
        <f aca="false">K152+K168+K181+K191+K197+K206+K207</f>
        <v>17.81</v>
      </c>
      <c r="L208" s="38" t="n">
        <f aca="false">L152+L168+L181+L191+L197+L206+L207</f>
        <v>9.091</v>
      </c>
      <c r="M208" s="38" t="n">
        <f aca="false">M152+M168+M181+M191+M197+M206+M207</f>
        <v>1.68</v>
      </c>
      <c r="N208" s="38" t="n">
        <f aca="false">N152+N168+N181+N191+N197+N206+N207</f>
        <v>296.02</v>
      </c>
      <c r="O208" s="38" t="n">
        <f aca="false">O152+O168+O181+O191+O197+O206+O207</f>
        <v>442.96</v>
      </c>
      <c r="P208" s="38" t="n">
        <f aca="false">P152+P168+P181+P191+P197+P206+P207</f>
        <v>84.62</v>
      </c>
      <c r="Q208" s="38" t="n">
        <f aca="false">Q152+Q168+Q181+Q191+Q197+Q206+Q207</f>
        <v>10.054</v>
      </c>
      <c r="R208" s="4"/>
    </row>
    <row r="209" s="88" customFormat="true" ht="13.2" hidden="false" customHeight="true" outlineLevel="0" collapsed="false">
      <c r="B209" s="11" t="s">
        <v>71</v>
      </c>
      <c r="C209" s="104" t="s">
        <v>136</v>
      </c>
      <c r="D209" s="105" t="s">
        <v>137</v>
      </c>
      <c r="E209" s="106" t="n">
        <v>2.75</v>
      </c>
      <c r="F209" s="106" t="n">
        <v>2</v>
      </c>
      <c r="G209" s="106" t="n">
        <v>37</v>
      </c>
      <c r="H209" s="106" t="n">
        <v>180</v>
      </c>
      <c r="I209" s="106"/>
      <c r="J209" s="74" t="n">
        <v>0.04</v>
      </c>
      <c r="K209" s="74" t="n">
        <v>0</v>
      </c>
      <c r="L209" s="74" t="n">
        <v>0</v>
      </c>
      <c r="M209" s="74" t="n">
        <v>1.2</v>
      </c>
      <c r="N209" s="74" t="n">
        <v>5.5</v>
      </c>
      <c r="O209" s="74" t="n">
        <v>25</v>
      </c>
      <c r="P209" s="74" t="n">
        <v>4.5</v>
      </c>
      <c r="Q209" s="74" t="n">
        <v>0.4</v>
      </c>
      <c r="R209" s="87"/>
    </row>
    <row r="210" customFormat="false" ht="11.25" hidden="false" customHeight="true" outlineLevel="0" collapsed="false">
      <c r="B210" s="11"/>
      <c r="C210" s="12" t="s">
        <v>138</v>
      </c>
      <c r="D210" s="13" t="n">
        <v>200</v>
      </c>
      <c r="E210" s="14" t="n">
        <v>1</v>
      </c>
      <c r="F210" s="14" t="n">
        <v>0</v>
      </c>
      <c r="G210" s="14" t="n">
        <v>24.4</v>
      </c>
      <c r="H210" s="14" t="n">
        <v>101.6</v>
      </c>
      <c r="I210" s="15" t="s">
        <v>139</v>
      </c>
      <c r="J210" s="19" t="n">
        <v>0.02</v>
      </c>
      <c r="K210" s="19" t="n">
        <v>4</v>
      </c>
      <c r="L210" s="19" t="n">
        <v>0</v>
      </c>
      <c r="M210" s="19" t="n">
        <v>0.2</v>
      </c>
      <c r="N210" s="19" t="n">
        <v>14</v>
      </c>
      <c r="O210" s="19" t="n">
        <v>14</v>
      </c>
      <c r="P210" s="19" t="n">
        <v>8</v>
      </c>
      <c r="Q210" s="19" t="n">
        <v>2.8</v>
      </c>
      <c r="R210" s="4"/>
    </row>
    <row r="211" customFormat="false" ht="13.2" hidden="true" customHeight="false" outlineLevel="0" collapsed="false">
      <c r="B211" s="11"/>
      <c r="C211" s="37"/>
      <c r="D211" s="66"/>
      <c r="E211" s="48"/>
      <c r="F211" s="48"/>
      <c r="G211" s="48"/>
      <c r="H211" s="48"/>
      <c r="I211" s="48"/>
      <c r="J211" s="20"/>
      <c r="K211" s="20"/>
      <c r="L211" s="20"/>
      <c r="M211" s="20"/>
      <c r="N211" s="20"/>
      <c r="O211" s="20"/>
      <c r="P211" s="20"/>
      <c r="Q211" s="20"/>
      <c r="R211" s="4"/>
    </row>
    <row r="212" customFormat="false" ht="21" hidden="false" customHeight="false" outlineLevel="0" collapsed="false">
      <c r="B212" s="70" t="s">
        <v>76</v>
      </c>
      <c r="C212" s="37"/>
      <c r="D212" s="48" t="n">
        <v>250</v>
      </c>
      <c r="E212" s="48" t="n">
        <f aca="false">E209+E210</f>
        <v>3.75</v>
      </c>
      <c r="F212" s="48" t="n">
        <f aca="false">F209+F210</f>
        <v>2</v>
      </c>
      <c r="G212" s="48" t="n">
        <f aca="false">G209+G210</f>
        <v>61.4</v>
      </c>
      <c r="H212" s="48" t="n">
        <f aca="false">H209+H210</f>
        <v>281.6</v>
      </c>
      <c r="I212" s="48"/>
      <c r="J212" s="48" t="n">
        <f aca="false">J209+J210</f>
        <v>0.06</v>
      </c>
      <c r="K212" s="48" t="n">
        <f aca="false">K209+K210</f>
        <v>4</v>
      </c>
      <c r="L212" s="48" t="n">
        <f aca="false">L209+L210</f>
        <v>0</v>
      </c>
      <c r="M212" s="48" t="n">
        <f aca="false">M209+M210</f>
        <v>1.4</v>
      </c>
      <c r="N212" s="48" t="n">
        <f aca="false">N209+N210</f>
        <v>19.5</v>
      </c>
      <c r="O212" s="48" t="n">
        <f aca="false">O209+O210</f>
        <v>39</v>
      </c>
      <c r="P212" s="48" t="n">
        <f aca="false">P209+P210</f>
        <v>12.5</v>
      </c>
      <c r="Q212" s="48" t="n">
        <f aca="false">Q209+Q210</f>
        <v>3.2</v>
      </c>
      <c r="R212" s="4"/>
    </row>
    <row r="213" customFormat="false" ht="13.2" hidden="false" customHeight="true" outlineLevel="0" collapsed="false">
      <c r="B213" s="11" t="s">
        <v>77</v>
      </c>
      <c r="C213" s="107" t="s">
        <v>140</v>
      </c>
      <c r="D213" s="108" t="n">
        <v>60</v>
      </c>
      <c r="E213" s="109" t="n">
        <v>0.48</v>
      </c>
      <c r="F213" s="109" t="n">
        <v>0</v>
      </c>
      <c r="G213" s="109" t="n">
        <v>2.04</v>
      </c>
      <c r="H213" s="109" t="n">
        <v>9.6</v>
      </c>
      <c r="I213" s="110" t="s">
        <v>79</v>
      </c>
      <c r="J213" s="19" t="n">
        <v>0.02</v>
      </c>
      <c r="K213" s="19" t="n">
        <v>6</v>
      </c>
      <c r="L213" s="19" t="n">
        <v>0</v>
      </c>
      <c r="M213" s="19" t="n">
        <v>0</v>
      </c>
      <c r="N213" s="19" t="n">
        <v>17</v>
      </c>
      <c r="O213" s="19" t="n">
        <v>24</v>
      </c>
      <c r="P213" s="19" t="n">
        <v>14</v>
      </c>
      <c r="Q213" s="19" t="n">
        <v>6</v>
      </c>
      <c r="R213" s="4"/>
    </row>
    <row r="214" customFormat="false" ht="13.2" hidden="true" customHeight="false" outlineLevel="0" collapsed="false">
      <c r="B214" s="11"/>
      <c r="C214" s="111" t="s">
        <v>141</v>
      </c>
      <c r="D214" s="112" t="n">
        <v>63</v>
      </c>
      <c r="E214" s="73"/>
      <c r="F214" s="73"/>
      <c r="G214" s="73"/>
      <c r="H214" s="73"/>
      <c r="I214" s="73"/>
      <c r="J214" s="19"/>
      <c r="K214" s="19"/>
      <c r="L214" s="19"/>
      <c r="M214" s="19"/>
      <c r="N214" s="19"/>
      <c r="O214" s="19"/>
      <c r="P214" s="19"/>
      <c r="Q214" s="19"/>
      <c r="R214" s="4"/>
    </row>
    <row r="215" customFormat="false" ht="12.75" hidden="false" customHeight="true" outlineLevel="0" collapsed="false">
      <c r="B215" s="11"/>
      <c r="C215" s="95" t="s">
        <v>142</v>
      </c>
      <c r="D215" s="100" t="n">
        <v>90</v>
      </c>
      <c r="E215" s="14" t="n">
        <v>13.68</v>
      </c>
      <c r="F215" s="14" t="n">
        <v>20.34</v>
      </c>
      <c r="G215" s="14" t="n">
        <v>13.32</v>
      </c>
      <c r="H215" s="14" t="n">
        <v>291.6</v>
      </c>
      <c r="I215" s="15" t="s">
        <v>143</v>
      </c>
      <c r="J215" s="20" t="n">
        <v>0.07</v>
      </c>
      <c r="K215" s="20" t="n">
        <v>1.01</v>
      </c>
      <c r="L215" s="20" t="n">
        <v>0.02</v>
      </c>
      <c r="M215" s="20" t="n">
        <v>0</v>
      </c>
      <c r="N215" s="20" t="n">
        <v>14.68</v>
      </c>
      <c r="O215" s="20" t="n">
        <v>134.19</v>
      </c>
      <c r="P215" s="20" t="n">
        <v>22.29</v>
      </c>
      <c r="Q215" s="20" t="n">
        <v>1.5</v>
      </c>
      <c r="R215" s="4"/>
    </row>
    <row r="216" customFormat="false" ht="0.75" hidden="true" customHeight="true" outlineLevel="0" collapsed="false">
      <c r="B216" s="11"/>
      <c r="C216" s="76"/>
      <c r="D216" s="63"/>
      <c r="E216" s="14"/>
      <c r="F216" s="14"/>
      <c r="G216" s="14"/>
      <c r="H216" s="14"/>
      <c r="I216" s="15"/>
      <c r="J216" s="20"/>
      <c r="K216" s="20"/>
      <c r="L216" s="20"/>
      <c r="M216" s="20"/>
      <c r="N216" s="20"/>
      <c r="O216" s="20"/>
      <c r="P216" s="20"/>
      <c r="Q216" s="20"/>
      <c r="R216" s="4"/>
    </row>
    <row r="217" customFormat="false" ht="12" hidden="true" customHeight="true" outlineLevel="0" collapsed="false">
      <c r="B217" s="11"/>
      <c r="C217" s="113" t="s">
        <v>63</v>
      </c>
      <c r="D217" s="63" t="n">
        <v>153</v>
      </c>
      <c r="E217" s="14"/>
      <c r="F217" s="14"/>
      <c r="G217" s="14"/>
      <c r="H217" s="14"/>
      <c r="I217" s="15"/>
      <c r="J217" s="20"/>
      <c r="K217" s="20"/>
      <c r="L217" s="20"/>
      <c r="M217" s="20"/>
      <c r="N217" s="20"/>
      <c r="O217" s="20"/>
      <c r="P217" s="20"/>
      <c r="Q217" s="20"/>
      <c r="R217" s="4"/>
    </row>
    <row r="218" customFormat="false" ht="12" hidden="true" customHeight="true" outlineLevel="0" collapsed="false">
      <c r="B218" s="11"/>
      <c r="C218" s="113" t="s">
        <v>43</v>
      </c>
      <c r="D218" s="54" t="n">
        <v>14.4</v>
      </c>
      <c r="E218" s="14"/>
      <c r="F218" s="14"/>
      <c r="G218" s="14"/>
      <c r="H218" s="14"/>
      <c r="I218" s="15"/>
      <c r="J218" s="20"/>
      <c r="K218" s="20"/>
      <c r="L218" s="20"/>
      <c r="M218" s="20"/>
      <c r="N218" s="20"/>
      <c r="O218" s="20"/>
      <c r="P218" s="20"/>
      <c r="Q218" s="20"/>
      <c r="R218" s="4"/>
    </row>
    <row r="219" customFormat="false" ht="12" hidden="true" customHeight="true" outlineLevel="0" collapsed="false">
      <c r="B219" s="11"/>
      <c r="C219" s="113" t="s">
        <v>84</v>
      </c>
      <c r="D219" s="114" t="n">
        <v>21.6</v>
      </c>
      <c r="E219" s="14"/>
      <c r="F219" s="14"/>
      <c r="G219" s="14"/>
      <c r="H219" s="14"/>
      <c r="I219" s="15"/>
      <c r="J219" s="20"/>
      <c r="K219" s="20"/>
      <c r="L219" s="20"/>
      <c r="M219" s="20"/>
      <c r="N219" s="20"/>
      <c r="O219" s="20"/>
      <c r="P219" s="20"/>
      <c r="Q219" s="20"/>
      <c r="R219" s="4"/>
    </row>
    <row r="220" customFormat="false" ht="12" hidden="true" customHeight="true" outlineLevel="0" collapsed="false">
      <c r="B220" s="11"/>
      <c r="C220" s="113" t="s">
        <v>85</v>
      </c>
      <c r="D220" s="63" t="n">
        <v>9</v>
      </c>
      <c r="E220" s="14"/>
      <c r="F220" s="14"/>
      <c r="G220" s="14"/>
      <c r="H220" s="14"/>
      <c r="I220" s="15"/>
      <c r="J220" s="20"/>
      <c r="K220" s="20"/>
      <c r="L220" s="20"/>
      <c r="M220" s="20"/>
      <c r="N220" s="20"/>
      <c r="O220" s="20"/>
      <c r="P220" s="20"/>
      <c r="Q220" s="20"/>
      <c r="R220" s="4"/>
    </row>
    <row r="221" customFormat="false" ht="12" hidden="true" customHeight="true" outlineLevel="0" collapsed="false">
      <c r="B221" s="11"/>
      <c r="C221" s="113" t="s">
        <v>59</v>
      </c>
      <c r="D221" s="63" t="n">
        <v>5.4</v>
      </c>
      <c r="E221" s="14"/>
      <c r="F221" s="14"/>
      <c r="G221" s="14"/>
      <c r="H221" s="14"/>
      <c r="I221" s="15"/>
      <c r="J221" s="20"/>
      <c r="K221" s="20"/>
      <c r="L221" s="20"/>
      <c r="M221" s="20"/>
      <c r="N221" s="20"/>
      <c r="O221" s="20"/>
      <c r="P221" s="20"/>
      <c r="Q221" s="20"/>
      <c r="R221" s="4"/>
    </row>
    <row r="222" customFormat="false" ht="15" hidden="false" customHeight="true" outlineLevel="0" collapsed="false">
      <c r="B222" s="11"/>
      <c r="C222" s="95" t="s">
        <v>144</v>
      </c>
      <c r="D222" s="100" t="s">
        <v>145</v>
      </c>
      <c r="E222" s="14" t="n">
        <v>2.7</v>
      </c>
      <c r="F222" s="14" t="n">
        <v>12</v>
      </c>
      <c r="G222" s="14" t="n">
        <v>33.3</v>
      </c>
      <c r="H222" s="14" t="n">
        <v>252</v>
      </c>
      <c r="I222" s="15" t="s">
        <v>146</v>
      </c>
      <c r="J222" s="20" t="n">
        <v>0.09</v>
      </c>
      <c r="K222" s="20" t="n">
        <v>3.72</v>
      </c>
      <c r="L222" s="20" t="n">
        <v>0.03</v>
      </c>
      <c r="M222" s="20" t="n">
        <v>0</v>
      </c>
      <c r="N222" s="20" t="n">
        <v>42.67</v>
      </c>
      <c r="O222" s="20" t="n">
        <v>79.67</v>
      </c>
      <c r="P222" s="20" t="n">
        <v>30.58</v>
      </c>
      <c r="Q222" s="20" t="n">
        <v>0.59</v>
      </c>
      <c r="R222" s="4"/>
    </row>
    <row r="223" customFormat="false" ht="13.2" hidden="true" customHeight="false" outlineLevel="0" collapsed="false">
      <c r="B223" s="11"/>
      <c r="C223" s="115" t="s">
        <v>55</v>
      </c>
      <c r="D223" s="63" t="n">
        <v>129</v>
      </c>
      <c r="E223" s="14"/>
      <c r="F223" s="14"/>
      <c r="G223" s="14"/>
      <c r="H223" s="14"/>
      <c r="I223" s="15"/>
      <c r="J223" s="20"/>
      <c r="K223" s="20"/>
      <c r="L223" s="20"/>
      <c r="M223" s="20"/>
      <c r="N223" s="20"/>
      <c r="O223" s="20"/>
      <c r="P223" s="20"/>
      <c r="Q223" s="20"/>
      <c r="R223" s="4"/>
    </row>
    <row r="224" customFormat="false" ht="13.2" hidden="true" customHeight="false" outlineLevel="0" collapsed="false">
      <c r="B224" s="11"/>
      <c r="C224" s="115" t="s">
        <v>56</v>
      </c>
      <c r="D224" s="63" t="n">
        <v>60</v>
      </c>
      <c r="E224" s="14"/>
      <c r="F224" s="14"/>
      <c r="G224" s="14"/>
      <c r="H224" s="14"/>
      <c r="I224" s="15"/>
      <c r="J224" s="20"/>
      <c r="K224" s="20"/>
      <c r="L224" s="20"/>
      <c r="M224" s="20"/>
      <c r="N224" s="20"/>
      <c r="O224" s="20"/>
      <c r="P224" s="20"/>
      <c r="Q224" s="20"/>
      <c r="R224" s="4"/>
    </row>
    <row r="225" customFormat="false" ht="13.2" hidden="true" customHeight="false" outlineLevel="0" collapsed="false">
      <c r="B225" s="11"/>
      <c r="C225" s="115" t="s">
        <v>57</v>
      </c>
      <c r="D225" s="63" t="n">
        <v>30</v>
      </c>
      <c r="E225" s="14"/>
      <c r="F225" s="14"/>
      <c r="G225" s="14"/>
      <c r="H225" s="14"/>
      <c r="I225" s="15"/>
      <c r="J225" s="20"/>
      <c r="K225" s="20"/>
      <c r="L225" s="20"/>
      <c r="M225" s="20"/>
      <c r="N225" s="20"/>
      <c r="O225" s="20"/>
      <c r="P225" s="20"/>
      <c r="Q225" s="20"/>
      <c r="R225" s="4"/>
    </row>
    <row r="226" customFormat="false" ht="13.2" hidden="true" customHeight="false" outlineLevel="0" collapsed="false">
      <c r="B226" s="11"/>
      <c r="C226" s="115" t="s">
        <v>54</v>
      </c>
      <c r="D226" s="54" t="n">
        <v>67.5</v>
      </c>
      <c r="E226" s="14"/>
      <c r="F226" s="14"/>
      <c r="G226" s="14"/>
      <c r="H226" s="14"/>
      <c r="I226" s="15"/>
      <c r="J226" s="20"/>
      <c r="K226" s="20"/>
      <c r="L226" s="20"/>
      <c r="M226" s="20"/>
      <c r="N226" s="20"/>
      <c r="O226" s="20"/>
      <c r="P226" s="20"/>
      <c r="Q226" s="20"/>
      <c r="R226" s="4"/>
    </row>
    <row r="227" customFormat="false" ht="13.2" hidden="true" customHeight="false" outlineLevel="0" collapsed="false">
      <c r="B227" s="11"/>
      <c r="C227" s="115" t="s">
        <v>59</v>
      </c>
      <c r="D227" s="63" t="n">
        <v>6</v>
      </c>
      <c r="E227" s="14"/>
      <c r="F227" s="14"/>
      <c r="G227" s="14"/>
      <c r="H227" s="14"/>
      <c r="I227" s="15"/>
      <c r="J227" s="20"/>
      <c r="K227" s="20"/>
      <c r="L227" s="20"/>
      <c r="M227" s="20"/>
      <c r="N227" s="20"/>
      <c r="O227" s="20"/>
      <c r="P227" s="20"/>
      <c r="Q227" s="20"/>
      <c r="R227" s="4"/>
    </row>
    <row r="228" customFormat="false" ht="13.2" hidden="true" customHeight="false" outlineLevel="0" collapsed="false">
      <c r="B228" s="11"/>
      <c r="C228" s="115" t="s">
        <v>37</v>
      </c>
      <c r="D228" s="63" t="n">
        <v>5</v>
      </c>
      <c r="E228" s="14"/>
      <c r="F228" s="14"/>
      <c r="G228" s="14"/>
      <c r="H228" s="14"/>
      <c r="I228" s="15"/>
      <c r="J228" s="20"/>
      <c r="K228" s="20"/>
      <c r="L228" s="20"/>
      <c r="M228" s="20"/>
      <c r="N228" s="20"/>
      <c r="O228" s="20"/>
      <c r="P228" s="20"/>
      <c r="Q228" s="20"/>
      <c r="R228" s="4"/>
    </row>
    <row r="229" customFormat="false" ht="13.2" hidden="true" customHeight="false" outlineLevel="0" collapsed="false">
      <c r="B229" s="11"/>
      <c r="C229" s="115" t="s">
        <v>107</v>
      </c>
      <c r="D229" s="54" t="n">
        <v>7.5</v>
      </c>
      <c r="E229" s="14"/>
      <c r="F229" s="14"/>
      <c r="G229" s="14"/>
      <c r="H229" s="14"/>
      <c r="I229" s="15"/>
      <c r="J229" s="20"/>
      <c r="K229" s="20"/>
      <c r="L229" s="20"/>
      <c r="M229" s="20"/>
      <c r="N229" s="20"/>
      <c r="O229" s="20"/>
      <c r="P229" s="20"/>
      <c r="Q229" s="20"/>
      <c r="R229" s="4"/>
    </row>
    <row r="230" customFormat="false" ht="13.2" hidden="true" customHeight="false" outlineLevel="0" collapsed="false">
      <c r="B230" s="11"/>
      <c r="C230" s="115" t="s">
        <v>118</v>
      </c>
      <c r="D230" s="54" t="n">
        <v>2.3</v>
      </c>
      <c r="E230" s="14"/>
      <c r="F230" s="14"/>
      <c r="G230" s="14"/>
      <c r="H230" s="14"/>
      <c r="I230" s="15"/>
      <c r="J230" s="20"/>
      <c r="K230" s="20"/>
      <c r="L230" s="20"/>
      <c r="M230" s="20"/>
      <c r="N230" s="20"/>
      <c r="O230" s="20"/>
      <c r="P230" s="20"/>
      <c r="Q230" s="20"/>
      <c r="R230" s="4"/>
    </row>
    <row r="231" customFormat="false" ht="13.2" hidden="true" customHeight="false" outlineLevel="0" collapsed="false">
      <c r="B231" s="11"/>
      <c r="C231" s="115"/>
      <c r="D231" s="63"/>
      <c r="E231" s="14"/>
      <c r="F231" s="14"/>
      <c r="G231" s="14"/>
      <c r="H231" s="14"/>
      <c r="I231" s="15"/>
      <c r="J231" s="20"/>
      <c r="K231" s="20"/>
      <c r="L231" s="20"/>
      <c r="M231" s="20"/>
      <c r="N231" s="20"/>
      <c r="O231" s="20"/>
      <c r="P231" s="20"/>
      <c r="Q231" s="20"/>
      <c r="R231" s="4"/>
    </row>
    <row r="232" customFormat="false" ht="15" hidden="false" customHeight="true" outlineLevel="0" collapsed="false">
      <c r="B232" s="11"/>
      <c r="C232" s="116" t="s">
        <v>147</v>
      </c>
      <c r="D232" s="33" t="s">
        <v>148</v>
      </c>
      <c r="E232" s="24" t="n">
        <v>0.09</v>
      </c>
      <c r="F232" s="24" t="n">
        <v>0</v>
      </c>
      <c r="G232" s="24" t="n">
        <v>13.5</v>
      </c>
      <c r="H232" s="24" t="n">
        <v>54</v>
      </c>
      <c r="I232" s="25" t="s">
        <v>149</v>
      </c>
      <c r="J232" s="20" t="n">
        <v>0.018</v>
      </c>
      <c r="K232" s="20" t="n">
        <v>0.36</v>
      </c>
      <c r="L232" s="20" t="n">
        <v>0.02</v>
      </c>
      <c r="M232" s="20" t="n">
        <v>0.018</v>
      </c>
      <c r="N232" s="20" t="n">
        <v>0.23</v>
      </c>
      <c r="O232" s="20" t="n">
        <v>0</v>
      </c>
      <c r="P232" s="20" t="n">
        <v>0</v>
      </c>
      <c r="Q232" s="20" t="n">
        <v>0.36</v>
      </c>
      <c r="R232" s="4"/>
    </row>
    <row r="233" customFormat="false" ht="12.75" hidden="true" customHeight="true" outlineLevel="0" collapsed="false">
      <c r="B233" s="11"/>
      <c r="C233" s="18"/>
      <c r="D233" s="27"/>
      <c r="E233" s="24"/>
      <c r="F233" s="24"/>
      <c r="G233" s="24"/>
      <c r="H233" s="24"/>
      <c r="I233" s="24"/>
      <c r="J233" s="20"/>
      <c r="K233" s="20"/>
      <c r="L233" s="20"/>
      <c r="M233" s="20"/>
      <c r="N233" s="20"/>
      <c r="O233" s="20"/>
      <c r="P233" s="20"/>
      <c r="Q233" s="20"/>
      <c r="R233" s="4"/>
    </row>
    <row r="234" customFormat="false" ht="12.75" hidden="true" customHeight="true" outlineLevel="0" collapsed="false">
      <c r="B234" s="11"/>
      <c r="C234" s="18"/>
      <c r="D234" s="27"/>
      <c r="E234" s="24"/>
      <c r="F234" s="24"/>
      <c r="G234" s="24"/>
      <c r="H234" s="24"/>
      <c r="I234" s="24"/>
      <c r="J234" s="20"/>
      <c r="K234" s="20"/>
      <c r="L234" s="20"/>
      <c r="M234" s="20"/>
      <c r="N234" s="20"/>
      <c r="O234" s="20"/>
      <c r="P234" s="20"/>
      <c r="Q234" s="20"/>
      <c r="R234" s="4"/>
    </row>
    <row r="235" customFormat="false" ht="12.75" hidden="true" customHeight="true" outlineLevel="0" collapsed="false">
      <c r="B235" s="11"/>
      <c r="C235" s="18"/>
      <c r="D235" s="27"/>
      <c r="E235" s="24"/>
      <c r="F235" s="24"/>
      <c r="G235" s="24"/>
      <c r="H235" s="24"/>
      <c r="I235" s="24"/>
      <c r="J235" s="20"/>
      <c r="K235" s="20"/>
      <c r="L235" s="20"/>
      <c r="M235" s="20"/>
      <c r="N235" s="20"/>
      <c r="O235" s="20"/>
      <c r="P235" s="20"/>
      <c r="Q235" s="20"/>
      <c r="R235" s="4"/>
    </row>
    <row r="236" customFormat="false" ht="12.75" hidden="true" customHeight="true" outlineLevel="0" collapsed="false">
      <c r="B236" s="11"/>
      <c r="C236" s="18"/>
      <c r="D236" s="27"/>
      <c r="E236" s="24"/>
      <c r="F236" s="24"/>
      <c r="G236" s="24"/>
      <c r="H236" s="24"/>
      <c r="I236" s="24"/>
      <c r="J236" s="20"/>
      <c r="K236" s="20"/>
      <c r="L236" s="20"/>
      <c r="M236" s="20"/>
      <c r="N236" s="20"/>
      <c r="O236" s="20"/>
      <c r="P236" s="20"/>
      <c r="Q236" s="20"/>
      <c r="R236" s="4"/>
    </row>
    <row r="237" customFormat="false" ht="12.75" hidden="true" customHeight="true" outlineLevel="0" collapsed="false">
      <c r="B237" s="11"/>
      <c r="C237" s="12"/>
      <c r="D237" s="17"/>
      <c r="E237" s="24"/>
      <c r="F237" s="24"/>
      <c r="G237" s="24"/>
      <c r="H237" s="24"/>
      <c r="I237" s="24"/>
      <c r="J237" s="20"/>
      <c r="K237" s="20"/>
      <c r="L237" s="20"/>
      <c r="M237" s="20"/>
      <c r="N237" s="20"/>
      <c r="O237" s="20"/>
      <c r="P237" s="20"/>
      <c r="Q237" s="20"/>
      <c r="R237" s="4"/>
    </row>
    <row r="238" customFormat="false" ht="12.75" hidden="true" customHeight="true" outlineLevel="0" collapsed="false">
      <c r="B238" s="11"/>
      <c r="C238" s="18"/>
      <c r="D238" s="54"/>
      <c r="E238" s="24"/>
      <c r="F238" s="24"/>
      <c r="G238" s="24"/>
      <c r="H238" s="24"/>
      <c r="I238" s="24"/>
      <c r="J238" s="20"/>
      <c r="K238" s="20"/>
      <c r="L238" s="20"/>
      <c r="M238" s="20"/>
      <c r="N238" s="20"/>
      <c r="O238" s="20"/>
      <c r="P238" s="20"/>
      <c r="Q238" s="20"/>
      <c r="R238" s="4"/>
    </row>
    <row r="239" customFormat="false" ht="12.75" hidden="true" customHeight="true" outlineLevel="0" collapsed="false">
      <c r="B239" s="11"/>
      <c r="C239" s="18"/>
      <c r="D239" s="54"/>
      <c r="E239" s="24"/>
      <c r="F239" s="24"/>
      <c r="G239" s="24"/>
      <c r="H239" s="24"/>
      <c r="I239" s="24"/>
      <c r="J239" s="20"/>
      <c r="K239" s="20"/>
      <c r="L239" s="20"/>
      <c r="M239" s="20"/>
      <c r="N239" s="20"/>
      <c r="O239" s="20"/>
      <c r="P239" s="20"/>
      <c r="Q239" s="20"/>
      <c r="R239" s="4"/>
    </row>
    <row r="240" customFormat="false" ht="12.75" hidden="true" customHeight="true" outlineLevel="0" collapsed="false">
      <c r="B240" s="11"/>
      <c r="C240" s="12"/>
      <c r="D240" s="13"/>
      <c r="E240" s="24"/>
      <c r="F240" s="24"/>
      <c r="G240" s="24"/>
      <c r="H240" s="24"/>
      <c r="I240" s="24"/>
      <c r="J240" s="20"/>
      <c r="K240" s="20"/>
      <c r="L240" s="20"/>
      <c r="M240" s="20"/>
      <c r="N240" s="20"/>
      <c r="O240" s="20"/>
      <c r="P240" s="20"/>
      <c r="Q240" s="20"/>
      <c r="R240" s="4"/>
    </row>
    <row r="241" customFormat="false" ht="12.75" hidden="true" customHeight="true" outlineLevel="0" collapsed="false">
      <c r="B241" s="11"/>
      <c r="C241" s="18"/>
      <c r="D241" s="54"/>
      <c r="E241" s="24"/>
      <c r="F241" s="24"/>
      <c r="G241" s="24"/>
      <c r="H241" s="24"/>
      <c r="I241" s="24"/>
      <c r="J241" s="20"/>
      <c r="K241" s="20"/>
      <c r="L241" s="20"/>
      <c r="M241" s="20"/>
      <c r="N241" s="20"/>
      <c r="O241" s="20"/>
      <c r="P241" s="20"/>
      <c r="Q241" s="20"/>
      <c r="R241" s="4"/>
    </row>
    <row r="242" customFormat="false" ht="12.75" hidden="true" customHeight="true" outlineLevel="0" collapsed="false">
      <c r="B242" s="11"/>
      <c r="C242" s="18"/>
      <c r="D242" s="54"/>
      <c r="E242" s="24"/>
      <c r="F242" s="24"/>
      <c r="G242" s="24"/>
      <c r="H242" s="24"/>
      <c r="I242" s="24"/>
      <c r="J242" s="20"/>
      <c r="K242" s="20"/>
      <c r="L242" s="20"/>
      <c r="M242" s="20"/>
      <c r="N242" s="20"/>
      <c r="O242" s="20"/>
      <c r="P242" s="20"/>
      <c r="Q242" s="20"/>
      <c r="R242" s="4"/>
    </row>
    <row r="243" customFormat="false" ht="12.75" hidden="true" customHeight="true" outlineLevel="0" collapsed="false">
      <c r="B243" s="11"/>
      <c r="C243" s="18"/>
      <c r="D243" s="54"/>
      <c r="E243" s="24"/>
      <c r="F243" s="24"/>
      <c r="G243" s="24"/>
      <c r="H243" s="24"/>
      <c r="I243" s="24"/>
      <c r="J243" s="20"/>
      <c r="K243" s="20"/>
      <c r="L243" s="20"/>
      <c r="M243" s="20"/>
      <c r="N243" s="20"/>
      <c r="O243" s="20"/>
      <c r="P243" s="20"/>
      <c r="Q243" s="20"/>
      <c r="R243" s="4"/>
    </row>
    <row r="244" customFormat="false" ht="12.75" hidden="true" customHeight="true" outlineLevel="0" collapsed="false">
      <c r="B244" s="11"/>
      <c r="C244" s="18" t="s">
        <v>91</v>
      </c>
      <c r="D244" s="54" t="n">
        <v>0.5</v>
      </c>
      <c r="E244" s="24"/>
      <c r="F244" s="24"/>
      <c r="G244" s="24"/>
      <c r="H244" s="24"/>
      <c r="I244" s="24"/>
      <c r="J244" s="20"/>
      <c r="K244" s="20"/>
      <c r="L244" s="20"/>
      <c r="M244" s="20"/>
      <c r="N244" s="20"/>
      <c r="O244" s="20"/>
      <c r="P244" s="20"/>
      <c r="Q244" s="20"/>
      <c r="R244" s="4"/>
    </row>
    <row r="245" customFormat="false" ht="12.75" hidden="true" customHeight="true" outlineLevel="0" collapsed="false">
      <c r="B245" s="11"/>
      <c r="C245" s="18" t="s">
        <v>42</v>
      </c>
      <c r="D245" s="54" t="n">
        <v>15</v>
      </c>
      <c r="E245" s="24"/>
      <c r="F245" s="24"/>
      <c r="G245" s="24"/>
      <c r="H245" s="24"/>
      <c r="I245" s="24"/>
      <c r="J245" s="20"/>
      <c r="K245" s="20"/>
      <c r="L245" s="20"/>
      <c r="M245" s="20"/>
      <c r="N245" s="20"/>
      <c r="O245" s="20"/>
      <c r="P245" s="20"/>
      <c r="Q245" s="20"/>
      <c r="R245" s="4"/>
    </row>
    <row r="246" customFormat="false" ht="13.2" hidden="false" customHeight="false" outlineLevel="0" collapsed="false">
      <c r="B246" s="11"/>
      <c r="C246" s="12" t="s">
        <v>43</v>
      </c>
      <c r="D246" s="13" t="n">
        <v>50</v>
      </c>
      <c r="E246" s="14" t="n">
        <v>4.05</v>
      </c>
      <c r="F246" s="14" t="n">
        <v>0.5</v>
      </c>
      <c r="G246" s="14" t="n">
        <v>24.4</v>
      </c>
      <c r="H246" s="14" t="n">
        <v>121</v>
      </c>
      <c r="I246" s="24"/>
      <c r="J246" s="18" t="n">
        <v>0.14</v>
      </c>
      <c r="K246" s="14" t="n">
        <v>0</v>
      </c>
      <c r="L246" s="14" t="n">
        <v>0.01</v>
      </c>
      <c r="M246" s="14" t="n">
        <v>0.9</v>
      </c>
      <c r="N246" s="14" t="n">
        <v>23</v>
      </c>
      <c r="O246" s="20" t="n">
        <v>141</v>
      </c>
      <c r="P246" s="20" t="n">
        <v>13.33</v>
      </c>
      <c r="Q246" s="20" t="n">
        <v>0</v>
      </c>
      <c r="R246" s="4"/>
    </row>
    <row r="247" customFormat="false" ht="12" hidden="false" customHeight="true" outlineLevel="0" collapsed="false">
      <c r="B247" s="11"/>
      <c r="C247" s="12" t="s">
        <v>69</v>
      </c>
      <c r="D247" s="13" t="n">
        <v>40</v>
      </c>
      <c r="E247" s="24" t="n">
        <v>3.08</v>
      </c>
      <c r="F247" s="24" t="n">
        <v>0.56</v>
      </c>
      <c r="G247" s="24" t="n">
        <v>15.08</v>
      </c>
      <c r="H247" s="24" t="n">
        <v>80.4</v>
      </c>
      <c r="I247" s="24"/>
      <c r="J247" s="18" t="n">
        <v>0.02</v>
      </c>
      <c r="K247" s="14" t="n">
        <v>0.4</v>
      </c>
      <c r="L247" s="14" t="n">
        <v>0.016</v>
      </c>
      <c r="M247" s="14" t="n">
        <v>0.6</v>
      </c>
      <c r="N247" s="14" t="n">
        <v>17.6</v>
      </c>
      <c r="O247" s="20" t="n">
        <v>23.5</v>
      </c>
      <c r="P247" s="20" t="n">
        <v>5.6</v>
      </c>
      <c r="Q247" s="20" t="n">
        <v>0.02</v>
      </c>
      <c r="R247" s="4"/>
    </row>
    <row r="248" customFormat="false" ht="12.75" hidden="true" customHeight="true" outlineLevel="0" collapsed="false">
      <c r="B248" s="11"/>
      <c r="C248" s="79"/>
      <c r="D248" s="80"/>
      <c r="E248" s="69"/>
      <c r="F248" s="69"/>
      <c r="G248" s="69"/>
      <c r="H248" s="69"/>
      <c r="I248" s="69"/>
      <c r="J248" s="20"/>
      <c r="K248" s="20"/>
      <c r="L248" s="20"/>
      <c r="M248" s="20"/>
      <c r="N248" s="20"/>
      <c r="O248" s="20"/>
      <c r="P248" s="20"/>
      <c r="Q248" s="20"/>
      <c r="R248" s="4"/>
    </row>
    <row r="249" customFormat="false" ht="20.4" hidden="false" customHeight="false" outlineLevel="0" collapsed="false">
      <c r="B249" s="37" t="s">
        <v>93</v>
      </c>
      <c r="C249" s="37"/>
      <c r="D249" s="38" t="n">
        <v>575</v>
      </c>
      <c r="E249" s="48" t="n">
        <f aca="false">E213+E215+E222+E232+E246+E247</f>
        <v>24.08</v>
      </c>
      <c r="F249" s="48" t="n">
        <f aca="false">F213+F215+F222+F232+F246+F247</f>
        <v>33.4</v>
      </c>
      <c r="G249" s="48" t="n">
        <f aca="false">G213+G215+G222+G232+G246+G247</f>
        <v>101.64</v>
      </c>
      <c r="H249" s="48" t="n">
        <f aca="false">H213+H215+H222+H232+H246+H247</f>
        <v>808.6</v>
      </c>
      <c r="I249" s="48"/>
      <c r="J249" s="48" t="n">
        <f aca="false">J213+J215+J222+J232+J246+J247</f>
        <v>0.358</v>
      </c>
      <c r="K249" s="48" t="n">
        <f aca="false">K213+K215+K222+K232+K246+K247</f>
        <v>11.49</v>
      </c>
      <c r="L249" s="48" t="n">
        <f aca="false">L213+L215+L222+L232+L246+L247</f>
        <v>0.096</v>
      </c>
      <c r="M249" s="48" t="n">
        <f aca="false">M213+M215+M222+M232+M246+M247</f>
        <v>1.518</v>
      </c>
      <c r="N249" s="48" t="n">
        <f aca="false">N213+N215+N222+N232+N246+N247</f>
        <v>115.18</v>
      </c>
      <c r="O249" s="48" t="n">
        <f aca="false">O213+O215+O222+O232+O246+O247</f>
        <v>402.36</v>
      </c>
      <c r="P249" s="48" t="n">
        <f aca="false">P213+P215+P222+P232+P246+P247</f>
        <v>85.8</v>
      </c>
      <c r="Q249" s="48" t="n">
        <f aca="false">Q213+Q215+Q222+Q232+Q246+Q247</f>
        <v>8.47</v>
      </c>
      <c r="R249" s="4"/>
    </row>
    <row r="250" customFormat="false" ht="0.75" hidden="true" customHeight="true" outlineLevel="0" collapsed="false">
      <c r="B250" s="11" t="s">
        <v>94</v>
      </c>
      <c r="C250" s="12"/>
      <c r="D250" s="53"/>
      <c r="E250" s="15"/>
      <c r="F250" s="15"/>
      <c r="G250" s="15"/>
      <c r="H250" s="15"/>
      <c r="I250" s="15"/>
      <c r="J250" s="20"/>
      <c r="K250" s="20"/>
      <c r="L250" s="20"/>
      <c r="M250" s="20"/>
      <c r="N250" s="20"/>
      <c r="O250" s="20"/>
      <c r="P250" s="20"/>
      <c r="Q250" s="20"/>
      <c r="R250" s="4"/>
    </row>
    <row r="251" customFormat="false" ht="21" hidden="false" customHeight="true" outlineLevel="0" collapsed="false">
      <c r="B251" s="11"/>
      <c r="C251" s="12" t="s">
        <v>150</v>
      </c>
      <c r="D251" s="13" t="n">
        <v>200</v>
      </c>
      <c r="E251" s="14" t="n">
        <v>5.6</v>
      </c>
      <c r="F251" s="14" t="n">
        <v>5</v>
      </c>
      <c r="G251" s="14" t="n">
        <v>7.8</v>
      </c>
      <c r="H251" s="14" t="n">
        <v>100</v>
      </c>
      <c r="I251" s="15" t="s">
        <v>96</v>
      </c>
      <c r="J251" s="19" t="n">
        <v>0.1</v>
      </c>
      <c r="K251" s="19" t="n">
        <v>1.4</v>
      </c>
      <c r="L251" s="19" t="n">
        <v>0.1</v>
      </c>
      <c r="M251" s="19" t="n">
        <v>0.1</v>
      </c>
      <c r="N251" s="19" t="n">
        <v>240</v>
      </c>
      <c r="O251" s="19" t="n">
        <v>190</v>
      </c>
      <c r="P251" s="19" t="n">
        <v>28</v>
      </c>
      <c r="Q251" s="19" t="n">
        <v>0.2</v>
      </c>
      <c r="R251" s="4"/>
    </row>
    <row r="252" customFormat="false" ht="13.2" hidden="true" customHeight="false" outlineLevel="0" collapsed="false">
      <c r="B252" s="12"/>
      <c r="C252" s="18"/>
      <c r="D252" s="63"/>
      <c r="E252" s="14"/>
      <c r="F252" s="14"/>
      <c r="G252" s="14"/>
      <c r="H252" s="14"/>
      <c r="I252" s="14"/>
      <c r="J252" s="19"/>
      <c r="K252" s="19"/>
      <c r="L252" s="19"/>
      <c r="M252" s="19"/>
      <c r="N252" s="19"/>
      <c r="O252" s="19"/>
      <c r="P252" s="19"/>
      <c r="Q252" s="19"/>
      <c r="R252" s="4"/>
    </row>
    <row r="253" customFormat="false" ht="13.2" hidden="true" customHeight="false" outlineLevel="0" collapsed="false">
      <c r="B253" s="12"/>
      <c r="C253" s="96" t="s">
        <v>151</v>
      </c>
      <c r="D253" s="63" t="n">
        <v>205</v>
      </c>
      <c r="E253" s="14"/>
      <c r="F253" s="14"/>
      <c r="G253" s="14"/>
      <c r="H253" s="14"/>
      <c r="I253" s="14"/>
      <c r="J253" s="19"/>
      <c r="K253" s="19"/>
      <c r="L253" s="19"/>
      <c r="M253" s="19"/>
      <c r="N253" s="19"/>
      <c r="O253" s="19"/>
      <c r="P253" s="19"/>
      <c r="Q253" s="19"/>
      <c r="R253" s="4"/>
    </row>
    <row r="254" customFormat="false" ht="20.4" hidden="false" customHeight="false" outlineLevel="0" collapsed="false">
      <c r="B254" s="117" t="s">
        <v>97</v>
      </c>
      <c r="C254" s="81"/>
      <c r="D254" s="48" t="n">
        <v>200</v>
      </c>
      <c r="E254" s="48" t="n">
        <v>5.6</v>
      </c>
      <c r="F254" s="48" t="n">
        <v>5</v>
      </c>
      <c r="G254" s="48" t="n">
        <v>7.8</v>
      </c>
      <c r="H254" s="48" t="n">
        <v>100</v>
      </c>
      <c r="I254" s="48"/>
      <c r="J254" s="93" t="n">
        <v>0.1</v>
      </c>
      <c r="K254" s="93" t="n">
        <v>1.4</v>
      </c>
      <c r="L254" s="93" t="n">
        <v>0.1</v>
      </c>
      <c r="M254" s="93" t="n">
        <v>0.1</v>
      </c>
      <c r="N254" s="93" t="n">
        <v>240</v>
      </c>
      <c r="O254" s="93" t="n">
        <v>190</v>
      </c>
      <c r="P254" s="93" t="n">
        <v>28</v>
      </c>
      <c r="Q254" s="93" t="n">
        <v>0.2</v>
      </c>
      <c r="R254" s="4"/>
    </row>
    <row r="255" customFormat="false" ht="20.4" hidden="false" customHeight="false" outlineLevel="0" collapsed="false">
      <c r="B255" s="84" t="s">
        <v>98</v>
      </c>
      <c r="C255" s="85"/>
      <c r="D255" s="86" t="n">
        <f aca="false">D147+D150+D208+D212+D249+D254</f>
        <v>2582</v>
      </c>
      <c r="E255" s="86" t="n">
        <f aca="false">E147+E150+E208+E212+E249+E254</f>
        <v>124.288</v>
      </c>
      <c r="F255" s="86" t="n">
        <f aca="false">F147+F150+F208+F212+F249+F254</f>
        <v>86.67</v>
      </c>
      <c r="G255" s="86" t="n">
        <f aca="false">G147+G150+G208+G212+G249+G254</f>
        <v>470.54</v>
      </c>
      <c r="H255" s="86" t="n">
        <f aca="false">H147+H150+H208+H212+H249+H254</f>
        <v>3197.93</v>
      </c>
      <c r="I255" s="86"/>
      <c r="J255" s="86" t="n">
        <f aca="false">J147+J150+J208+J212+J249+J254</f>
        <v>1.483</v>
      </c>
      <c r="K255" s="86" t="n">
        <f aca="false">K147+K150+K208+K212+K249+K254</f>
        <v>50.971</v>
      </c>
      <c r="L255" s="86" t="n">
        <f aca="false">L147+L150+L208+L212+L249+L254</f>
        <v>68.317</v>
      </c>
      <c r="M255" s="86" t="n">
        <f aca="false">M147+M150+M208+M212+M249+M254</f>
        <v>5.598</v>
      </c>
      <c r="N255" s="86" t="n">
        <f aca="false">N147+N150+N208+N212+N249+N254</f>
        <v>971.01</v>
      </c>
      <c r="O255" s="86" t="n">
        <f aca="false">O147+O150+O208+O212+O249+O254</f>
        <v>1376.45</v>
      </c>
      <c r="P255" s="86" t="n">
        <f aca="false">P147+P150+P208+P212+P249+P254</f>
        <v>266.98</v>
      </c>
      <c r="Q255" s="86" t="n">
        <f aca="false">Q147+Q150+Q208+Q212+Q249+Q254</f>
        <v>26.924</v>
      </c>
      <c r="R255" s="4"/>
    </row>
    <row r="256" customFormat="false" ht="13.2" hidden="false" customHeight="false" outlineLevel="0" collapsed="false">
      <c r="A256" s="2"/>
      <c r="B256" s="7" t="s">
        <v>152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4"/>
    </row>
    <row r="257" customFormat="false" ht="13.2" hidden="false" customHeight="true" outlineLevel="0" collapsed="false">
      <c r="B257" s="11" t="s">
        <v>22</v>
      </c>
      <c r="C257" s="12" t="s">
        <v>23</v>
      </c>
      <c r="D257" s="13" t="n">
        <v>20</v>
      </c>
      <c r="E257" s="14" t="n">
        <v>0.2</v>
      </c>
      <c r="F257" s="14" t="n">
        <v>16.4</v>
      </c>
      <c r="G257" s="14" t="n">
        <v>0.2</v>
      </c>
      <c r="H257" s="14" t="n">
        <v>150</v>
      </c>
      <c r="I257" s="15" t="s">
        <v>24</v>
      </c>
      <c r="J257" s="14" t="n">
        <v>0</v>
      </c>
      <c r="K257" s="14" t="n">
        <v>0</v>
      </c>
      <c r="L257" s="14" t="n">
        <v>118</v>
      </c>
      <c r="M257" s="14" t="n">
        <v>0</v>
      </c>
      <c r="N257" s="14" t="n">
        <v>2</v>
      </c>
      <c r="O257" s="16" t="n">
        <v>0</v>
      </c>
      <c r="P257" s="16" t="n">
        <v>4</v>
      </c>
      <c r="Q257" s="16" t="n">
        <v>0</v>
      </c>
      <c r="R257" s="4"/>
    </row>
    <row r="258" customFormat="false" ht="13.2" hidden="true" customHeight="false" outlineLevel="0" collapsed="false">
      <c r="B258" s="11"/>
      <c r="C258" s="20"/>
      <c r="D258" s="20"/>
      <c r="E258" s="20"/>
      <c r="F258" s="20"/>
      <c r="G258" s="20"/>
      <c r="H258" s="20"/>
      <c r="I258" s="10"/>
      <c r="J258" s="20"/>
      <c r="K258" s="20"/>
      <c r="L258" s="20"/>
      <c r="M258" s="20"/>
      <c r="N258" s="20"/>
      <c r="O258" s="20"/>
      <c r="P258" s="20"/>
      <c r="Q258" s="20"/>
      <c r="R258" s="4"/>
    </row>
    <row r="259" customFormat="false" ht="20.4" hidden="false" customHeight="false" outlineLevel="0" collapsed="false">
      <c r="B259" s="11"/>
      <c r="C259" s="118" t="s">
        <v>153</v>
      </c>
      <c r="D259" s="33" t="s">
        <v>154</v>
      </c>
      <c r="E259" s="24" t="n">
        <v>10.01</v>
      </c>
      <c r="F259" s="24" t="n">
        <v>17.55</v>
      </c>
      <c r="G259" s="24" t="n">
        <v>53.69</v>
      </c>
      <c r="H259" s="24" t="n">
        <v>413.4</v>
      </c>
      <c r="I259" s="25" t="s">
        <v>155</v>
      </c>
      <c r="J259" s="59" t="n">
        <v>0.07</v>
      </c>
      <c r="K259" s="59" t="n">
        <v>0.52</v>
      </c>
      <c r="L259" s="59" t="n">
        <v>0.02</v>
      </c>
      <c r="M259" s="59" t="n">
        <v>0</v>
      </c>
      <c r="N259" s="59" t="n">
        <v>109.7</v>
      </c>
      <c r="O259" s="59" t="n">
        <v>111.27</v>
      </c>
      <c r="P259" s="59" t="n">
        <v>25.29</v>
      </c>
      <c r="Q259" s="59" t="n">
        <v>0.56</v>
      </c>
      <c r="R259" s="4"/>
    </row>
    <row r="260" customFormat="false" ht="13.2" hidden="true" customHeight="false" outlineLevel="0" collapsed="false">
      <c r="B260" s="11"/>
      <c r="C260" s="26"/>
      <c r="D260" s="27"/>
      <c r="E260" s="24"/>
      <c r="F260" s="24"/>
      <c r="G260" s="24"/>
      <c r="H260" s="24"/>
      <c r="I260" s="24"/>
      <c r="J260" s="20"/>
      <c r="K260" s="20"/>
      <c r="L260" s="20"/>
      <c r="M260" s="20"/>
      <c r="N260" s="20"/>
      <c r="O260" s="20"/>
      <c r="P260" s="20"/>
      <c r="Q260" s="20"/>
      <c r="R260" s="4"/>
    </row>
    <row r="261" customFormat="false" ht="13.2" hidden="true" customHeight="false" outlineLevel="0" collapsed="false">
      <c r="B261" s="11"/>
      <c r="C261" s="26"/>
      <c r="D261" s="27"/>
      <c r="E261" s="24"/>
      <c r="F261" s="24"/>
      <c r="G261" s="24"/>
      <c r="H261" s="24"/>
      <c r="I261" s="24"/>
      <c r="J261" s="20"/>
      <c r="K261" s="20"/>
      <c r="L261" s="20"/>
      <c r="M261" s="20"/>
      <c r="N261" s="20"/>
      <c r="O261" s="20"/>
      <c r="P261" s="20"/>
      <c r="Q261" s="20"/>
      <c r="R261" s="4"/>
    </row>
    <row r="262" customFormat="false" ht="13.2" hidden="true" customHeight="false" outlineLevel="0" collapsed="false">
      <c r="B262" s="11"/>
      <c r="C262" s="26"/>
      <c r="D262" s="27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0"/>
      <c r="P262" s="20"/>
      <c r="Q262" s="20"/>
      <c r="R262" s="4"/>
    </row>
    <row r="263" customFormat="false" ht="13.2" hidden="true" customHeight="false" outlineLevel="0" collapsed="false">
      <c r="B263" s="11"/>
      <c r="C263" s="119" t="s">
        <v>156</v>
      </c>
      <c r="D263" s="27" t="n">
        <v>44</v>
      </c>
      <c r="E263" s="24"/>
      <c r="F263" s="24"/>
      <c r="G263" s="24"/>
      <c r="H263" s="24"/>
      <c r="I263" s="24"/>
      <c r="J263" s="20"/>
      <c r="K263" s="20"/>
      <c r="L263" s="20"/>
      <c r="M263" s="20"/>
      <c r="N263" s="20"/>
      <c r="O263" s="20"/>
      <c r="P263" s="20"/>
      <c r="Q263" s="20"/>
      <c r="R263" s="4"/>
    </row>
    <row r="264" customFormat="false" ht="13.2" hidden="true" customHeight="false" outlineLevel="0" collapsed="false">
      <c r="B264" s="11"/>
      <c r="C264" s="119" t="s">
        <v>31</v>
      </c>
      <c r="D264" s="27" t="n">
        <v>100</v>
      </c>
      <c r="E264" s="24"/>
      <c r="F264" s="24"/>
      <c r="G264" s="24"/>
      <c r="H264" s="24"/>
      <c r="I264" s="24"/>
      <c r="J264" s="20"/>
      <c r="K264" s="20"/>
      <c r="L264" s="20"/>
      <c r="M264" s="20"/>
      <c r="N264" s="20"/>
      <c r="O264" s="20"/>
      <c r="P264" s="20"/>
      <c r="Q264" s="20"/>
      <c r="R264" s="4"/>
    </row>
    <row r="265" customFormat="false" ht="13.2" hidden="true" customHeight="false" outlineLevel="0" collapsed="false">
      <c r="B265" s="11"/>
      <c r="C265" s="119" t="s">
        <v>42</v>
      </c>
      <c r="D265" s="27" t="n">
        <v>6</v>
      </c>
      <c r="E265" s="24"/>
      <c r="F265" s="24"/>
      <c r="G265" s="24"/>
      <c r="H265" s="24"/>
      <c r="I265" s="24"/>
      <c r="J265" s="20"/>
      <c r="K265" s="20"/>
      <c r="L265" s="20"/>
      <c r="M265" s="20"/>
      <c r="N265" s="20"/>
      <c r="O265" s="20"/>
      <c r="P265" s="20"/>
      <c r="Q265" s="20"/>
      <c r="R265" s="4"/>
    </row>
    <row r="266" customFormat="false" ht="13.2" hidden="true" customHeight="false" outlineLevel="0" collapsed="false">
      <c r="B266" s="11"/>
      <c r="C266" s="119" t="s">
        <v>32</v>
      </c>
      <c r="D266" s="27" t="n">
        <v>10</v>
      </c>
      <c r="E266" s="24"/>
      <c r="F266" s="24"/>
      <c r="G266" s="24"/>
      <c r="H266" s="24"/>
      <c r="I266" s="24"/>
      <c r="J266" s="20"/>
      <c r="K266" s="20"/>
      <c r="L266" s="20"/>
      <c r="M266" s="20"/>
      <c r="N266" s="20"/>
      <c r="O266" s="20"/>
      <c r="P266" s="20"/>
      <c r="Q266" s="20"/>
      <c r="R266" s="4"/>
    </row>
    <row r="267" customFormat="false" ht="13.2" hidden="false" customHeight="false" outlineLevel="0" collapsed="false">
      <c r="B267" s="11"/>
      <c r="C267" s="120" t="s">
        <v>25</v>
      </c>
      <c r="D267" s="33" t="n">
        <v>20</v>
      </c>
      <c r="E267" s="14" t="n">
        <v>4.64</v>
      </c>
      <c r="F267" s="14" t="n">
        <v>6</v>
      </c>
      <c r="G267" s="18" t="n">
        <v>0</v>
      </c>
      <c r="H267" s="18" t="n">
        <v>72.8</v>
      </c>
      <c r="I267" s="12" t="s">
        <v>26</v>
      </c>
      <c r="J267" s="14" t="n">
        <v>0.01</v>
      </c>
      <c r="K267" s="14" t="n">
        <v>0.15</v>
      </c>
      <c r="L267" s="14" t="n">
        <v>52</v>
      </c>
      <c r="M267" s="14" t="n">
        <v>0</v>
      </c>
      <c r="N267" s="14" t="n">
        <v>176</v>
      </c>
      <c r="O267" s="19" t="n">
        <v>100</v>
      </c>
      <c r="P267" s="19" t="n">
        <v>7</v>
      </c>
      <c r="Q267" s="19" t="n">
        <v>0.2</v>
      </c>
      <c r="R267" s="4"/>
    </row>
    <row r="268" customFormat="false" ht="11.25" hidden="false" customHeight="true" outlineLevel="0" collapsed="false">
      <c r="B268" s="11"/>
      <c r="C268" s="116" t="s">
        <v>157</v>
      </c>
      <c r="D268" s="23" t="s">
        <v>158</v>
      </c>
      <c r="E268" s="14" t="n">
        <v>1.4</v>
      </c>
      <c r="F268" s="14" t="n">
        <v>1.6</v>
      </c>
      <c r="G268" s="14" t="n">
        <v>17.7</v>
      </c>
      <c r="H268" s="14" t="n">
        <v>91</v>
      </c>
      <c r="I268" s="15" t="s">
        <v>159</v>
      </c>
      <c r="J268" s="20" t="n">
        <v>0.02</v>
      </c>
      <c r="K268" s="20" t="n">
        <v>0.26</v>
      </c>
      <c r="L268" s="20" t="n">
        <v>0.01</v>
      </c>
      <c r="M268" s="20" t="n">
        <v>0</v>
      </c>
      <c r="N268" s="20" t="n">
        <v>40.26</v>
      </c>
      <c r="O268" s="20" t="n">
        <v>20.15</v>
      </c>
      <c r="P268" s="20" t="n">
        <v>0</v>
      </c>
      <c r="Q268" s="20" t="n">
        <v>0.4</v>
      </c>
      <c r="R268" s="4"/>
    </row>
    <row r="269" customFormat="false" ht="13.2" hidden="true" customHeight="false" outlineLevel="0" collapsed="false">
      <c r="B269" s="11"/>
      <c r="C269" s="18"/>
      <c r="D269" s="34"/>
      <c r="E269" s="14"/>
      <c r="F269" s="14"/>
      <c r="G269" s="14"/>
      <c r="H269" s="14"/>
      <c r="I269" s="14"/>
      <c r="J269" s="20"/>
      <c r="K269" s="20"/>
      <c r="L269" s="20"/>
      <c r="M269" s="20"/>
      <c r="N269" s="20"/>
      <c r="O269" s="20"/>
      <c r="P269" s="20"/>
      <c r="Q269" s="20"/>
      <c r="R269" s="4"/>
    </row>
    <row r="270" customFormat="false" ht="13.2" hidden="true" customHeight="false" outlineLevel="0" collapsed="false">
      <c r="B270" s="11"/>
      <c r="C270" s="18"/>
      <c r="D270" s="34"/>
      <c r="E270" s="14"/>
      <c r="F270" s="14"/>
      <c r="G270" s="14"/>
      <c r="H270" s="14"/>
      <c r="I270" s="14"/>
      <c r="J270" s="20"/>
      <c r="K270" s="20"/>
      <c r="L270" s="20"/>
      <c r="M270" s="20"/>
      <c r="N270" s="20"/>
      <c r="O270" s="20"/>
      <c r="P270" s="20"/>
      <c r="Q270" s="20"/>
      <c r="R270" s="4"/>
    </row>
    <row r="271" customFormat="false" ht="13.2" hidden="true" customHeight="false" outlineLevel="0" collapsed="false">
      <c r="B271" s="11"/>
      <c r="C271" s="18"/>
      <c r="D271" s="34"/>
      <c r="E271" s="14"/>
      <c r="F271" s="14"/>
      <c r="G271" s="14"/>
      <c r="H271" s="14"/>
      <c r="I271" s="14"/>
      <c r="J271" s="20"/>
      <c r="K271" s="20"/>
      <c r="L271" s="20"/>
      <c r="M271" s="20"/>
      <c r="N271" s="20"/>
      <c r="O271" s="20"/>
      <c r="P271" s="20"/>
      <c r="Q271" s="20"/>
      <c r="R271" s="4"/>
    </row>
    <row r="272" customFormat="false" ht="13.2" hidden="true" customHeight="false" outlineLevel="0" collapsed="false">
      <c r="B272" s="11"/>
      <c r="C272" s="18" t="s">
        <v>91</v>
      </c>
      <c r="D272" s="27" t="n">
        <v>0.5</v>
      </c>
      <c r="E272" s="14"/>
      <c r="F272" s="14"/>
      <c r="G272" s="14"/>
      <c r="H272" s="14"/>
      <c r="I272" s="14"/>
      <c r="J272" s="20"/>
      <c r="K272" s="20"/>
      <c r="L272" s="20"/>
      <c r="M272" s="20"/>
      <c r="N272" s="20"/>
      <c r="O272" s="20"/>
      <c r="P272" s="20"/>
      <c r="Q272" s="20"/>
      <c r="R272" s="4"/>
    </row>
    <row r="273" customFormat="false" ht="13.2" hidden="true" customHeight="false" outlineLevel="0" collapsed="false">
      <c r="B273" s="11"/>
      <c r="C273" s="18" t="s">
        <v>42</v>
      </c>
      <c r="D273" s="34" t="n">
        <v>15</v>
      </c>
      <c r="E273" s="14"/>
      <c r="F273" s="14"/>
      <c r="G273" s="14"/>
      <c r="H273" s="14"/>
      <c r="I273" s="14"/>
      <c r="J273" s="20"/>
      <c r="K273" s="20"/>
      <c r="L273" s="20"/>
      <c r="M273" s="20"/>
      <c r="N273" s="20"/>
      <c r="O273" s="20"/>
      <c r="P273" s="20"/>
      <c r="Q273" s="20"/>
      <c r="R273" s="4"/>
    </row>
    <row r="274" customFormat="false" ht="13.2" hidden="true" customHeight="false" outlineLevel="0" collapsed="false">
      <c r="B274" s="11"/>
      <c r="C274" s="18" t="s">
        <v>31</v>
      </c>
      <c r="D274" s="34" t="n">
        <v>51</v>
      </c>
      <c r="E274" s="14"/>
      <c r="F274" s="14"/>
      <c r="G274" s="14"/>
      <c r="H274" s="14"/>
      <c r="I274" s="14"/>
      <c r="J274" s="20"/>
      <c r="K274" s="20"/>
      <c r="L274" s="20"/>
      <c r="M274" s="20"/>
      <c r="N274" s="20"/>
      <c r="O274" s="20"/>
      <c r="P274" s="20"/>
      <c r="Q274" s="20"/>
      <c r="R274" s="4"/>
    </row>
    <row r="275" customFormat="false" ht="13.2" hidden="false" customHeight="false" outlineLevel="0" collapsed="false">
      <c r="B275" s="11"/>
      <c r="C275" s="12" t="s">
        <v>43</v>
      </c>
      <c r="D275" s="13" t="n">
        <v>50</v>
      </c>
      <c r="E275" s="14" t="n">
        <v>4.05</v>
      </c>
      <c r="F275" s="14" t="n">
        <v>0.5</v>
      </c>
      <c r="G275" s="14" t="n">
        <v>24.4</v>
      </c>
      <c r="H275" s="14" t="n">
        <v>121</v>
      </c>
      <c r="I275" s="14"/>
      <c r="J275" s="18" t="n">
        <v>0.14</v>
      </c>
      <c r="K275" s="14" t="n">
        <v>0</v>
      </c>
      <c r="L275" s="14" t="n">
        <v>0.01</v>
      </c>
      <c r="M275" s="14" t="n">
        <v>0.9</v>
      </c>
      <c r="N275" s="14" t="n">
        <v>23</v>
      </c>
      <c r="O275" s="20" t="n">
        <v>141</v>
      </c>
      <c r="P275" s="20" t="n">
        <v>13.33</v>
      </c>
      <c r="Q275" s="20" t="n">
        <v>0</v>
      </c>
      <c r="R275" s="4"/>
    </row>
    <row r="276" customFormat="false" ht="20.4" hidden="false" customHeight="false" outlineLevel="0" collapsed="false">
      <c r="B276" s="36" t="s">
        <v>44</v>
      </c>
      <c r="C276" s="37"/>
      <c r="D276" s="38" t="n">
        <v>500</v>
      </c>
      <c r="E276" s="38" t="n">
        <f aca="false">E257+E259+E267+E268+E275</f>
        <v>20.3</v>
      </c>
      <c r="F276" s="38" t="n">
        <f aca="false">F257+F259+F267+F268+F275</f>
        <v>42.05</v>
      </c>
      <c r="G276" s="38" t="n">
        <f aca="false">G257+G259+G267+G268+G275</f>
        <v>95.99</v>
      </c>
      <c r="H276" s="38" t="n">
        <f aca="false">H257+H259+H267+H268+H275</f>
        <v>848.2</v>
      </c>
      <c r="I276" s="38"/>
      <c r="J276" s="38" t="n">
        <f aca="false">J257+J259+J267+J268+J275</f>
        <v>0.24</v>
      </c>
      <c r="K276" s="38" t="n">
        <f aca="false">K257+K259+K267+K268+K275</f>
        <v>0.93</v>
      </c>
      <c r="L276" s="38" t="n">
        <f aca="false">L257+L259+L267+L268+L275</f>
        <v>170.04</v>
      </c>
      <c r="M276" s="38" t="n">
        <f aca="false">M257+M259+M267+M268+M275</f>
        <v>0.9</v>
      </c>
      <c r="N276" s="38" t="n">
        <f aca="false">N257+N259+N267+N268+N275</f>
        <v>350.96</v>
      </c>
      <c r="O276" s="38" t="n">
        <f aca="false">O257+O259+O267+O268+O275</f>
        <v>372.42</v>
      </c>
      <c r="P276" s="38" t="n">
        <f aca="false">P257+P259+P267+P268+P275</f>
        <v>49.62</v>
      </c>
      <c r="Q276" s="38" t="n">
        <f aca="false">Q257+Q259+Q267+Q268+Q275</f>
        <v>1.16</v>
      </c>
      <c r="R276" s="4"/>
    </row>
    <row r="277" customFormat="false" ht="13.2" hidden="false" customHeight="true" outlineLevel="0" collapsed="false">
      <c r="B277" s="39" t="s">
        <v>45</v>
      </c>
      <c r="C277" s="17" t="s">
        <v>160</v>
      </c>
      <c r="D277" s="13" t="s">
        <v>47</v>
      </c>
      <c r="E277" s="40" t="n">
        <v>0.72</v>
      </c>
      <c r="F277" s="40" t="n">
        <v>0.73</v>
      </c>
      <c r="G277" s="40" t="n">
        <v>15.36</v>
      </c>
      <c r="H277" s="40" t="n">
        <v>72.92</v>
      </c>
      <c r="I277" s="40"/>
      <c r="J277" s="42" t="n">
        <v>0.5</v>
      </c>
      <c r="K277" s="42" t="n">
        <v>14.96</v>
      </c>
      <c r="L277" s="42" t="n">
        <v>0</v>
      </c>
      <c r="M277" s="42" t="n">
        <v>0</v>
      </c>
      <c r="N277" s="42" t="n">
        <v>21.21</v>
      </c>
      <c r="O277" s="42" t="n">
        <v>17.23</v>
      </c>
      <c r="P277" s="42" t="n">
        <v>13.98</v>
      </c>
      <c r="Q277" s="42" t="n">
        <v>3.56</v>
      </c>
      <c r="R277" s="4"/>
    </row>
    <row r="278" customFormat="false" ht="13.2" hidden="false" customHeight="false" outlineLevel="0" collapsed="false">
      <c r="B278" s="39"/>
      <c r="C278" s="17"/>
      <c r="D278" s="13"/>
      <c r="E278" s="40"/>
      <c r="F278" s="40"/>
      <c r="G278" s="40"/>
      <c r="H278" s="40"/>
      <c r="I278" s="40"/>
      <c r="J278" s="42"/>
      <c r="K278" s="42"/>
      <c r="L278" s="42"/>
      <c r="M278" s="42"/>
      <c r="N278" s="42"/>
      <c r="O278" s="42"/>
      <c r="P278" s="42"/>
      <c r="Q278" s="42"/>
      <c r="R278" s="4"/>
    </row>
    <row r="279" customFormat="false" ht="20.4" hidden="false" customHeight="false" outlineLevel="0" collapsed="false">
      <c r="B279" s="36" t="s">
        <v>49</v>
      </c>
      <c r="C279" s="47"/>
      <c r="D279" s="38" t="n">
        <v>200</v>
      </c>
      <c r="E279" s="48" t="n">
        <v>0.72</v>
      </c>
      <c r="F279" s="48" t="n">
        <v>0.73</v>
      </c>
      <c r="G279" s="48" t="n">
        <v>15.36</v>
      </c>
      <c r="H279" s="48" t="n">
        <v>72.92</v>
      </c>
      <c r="I279" s="49"/>
      <c r="J279" s="121" t="n">
        <v>0.5</v>
      </c>
      <c r="K279" s="121" t="n">
        <v>14.96</v>
      </c>
      <c r="L279" s="121" t="n">
        <v>0</v>
      </c>
      <c r="M279" s="121" t="n">
        <v>0</v>
      </c>
      <c r="N279" s="121" t="n">
        <v>21.21</v>
      </c>
      <c r="O279" s="121" t="n">
        <v>17.23</v>
      </c>
      <c r="P279" s="121" t="n">
        <v>13.98</v>
      </c>
      <c r="Q279" s="121" t="n">
        <v>3.56</v>
      </c>
      <c r="R279" s="4"/>
    </row>
    <row r="280" customFormat="false" ht="13.2" hidden="false" customHeight="true" outlineLevel="0" collapsed="false">
      <c r="B280" s="51" t="s">
        <v>50</v>
      </c>
      <c r="C280" s="52"/>
      <c r="D280" s="53"/>
      <c r="E280" s="14"/>
      <c r="F280" s="14"/>
      <c r="G280" s="14"/>
      <c r="H280" s="14"/>
      <c r="I280" s="14"/>
      <c r="J280" s="20"/>
      <c r="K280" s="20"/>
      <c r="L280" s="20"/>
      <c r="M280" s="20"/>
      <c r="N280" s="20"/>
      <c r="O280" s="20"/>
      <c r="P280" s="20"/>
      <c r="Q280" s="20"/>
      <c r="R280" s="4"/>
    </row>
    <row r="281" s="88" customFormat="true" ht="14.25" hidden="false" customHeight="true" outlineLevel="0" collapsed="false">
      <c r="B281" s="51"/>
      <c r="C281" s="101" t="s">
        <v>161</v>
      </c>
      <c r="D281" s="102" t="n">
        <v>60</v>
      </c>
      <c r="E281" s="75" t="n">
        <v>1.02</v>
      </c>
      <c r="F281" s="75" t="n">
        <v>1.8</v>
      </c>
      <c r="G281" s="75" t="n">
        <v>12.06</v>
      </c>
      <c r="H281" s="75" t="n">
        <v>68.4</v>
      </c>
      <c r="I281" s="69" t="s">
        <v>162</v>
      </c>
      <c r="J281" s="74" t="n">
        <v>0.014</v>
      </c>
      <c r="K281" s="74" t="n">
        <v>3.74</v>
      </c>
      <c r="L281" s="74" t="n">
        <v>8.64</v>
      </c>
      <c r="M281" s="74" t="n">
        <v>2.429</v>
      </c>
      <c r="N281" s="74" t="n">
        <v>27.19</v>
      </c>
      <c r="O281" s="74" t="n">
        <v>24.78</v>
      </c>
      <c r="P281" s="74" t="n">
        <v>11.45</v>
      </c>
      <c r="Q281" s="74" t="n">
        <v>0.947</v>
      </c>
      <c r="R281" s="87"/>
    </row>
    <row r="282" customFormat="false" ht="12.75" hidden="true" customHeight="true" outlineLevel="0" collapsed="false">
      <c r="B282" s="51"/>
      <c r="C282" s="18"/>
      <c r="D282" s="54"/>
      <c r="E282" s="14"/>
      <c r="F282" s="14"/>
      <c r="G282" s="14"/>
      <c r="H282" s="14"/>
      <c r="I282" s="14"/>
      <c r="J282" s="20"/>
      <c r="K282" s="20"/>
      <c r="L282" s="20"/>
      <c r="M282" s="20"/>
      <c r="N282" s="20"/>
      <c r="O282" s="20"/>
      <c r="P282" s="20"/>
      <c r="Q282" s="20"/>
      <c r="R282" s="4"/>
    </row>
    <row r="283" customFormat="false" ht="12.75" hidden="true" customHeight="true" outlineLevel="0" collapsed="false">
      <c r="B283" s="51"/>
      <c r="C283" s="18"/>
      <c r="D283" s="54"/>
      <c r="E283" s="14"/>
      <c r="F283" s="14"/>
      <c r="G283" s="14"/>
      <c r="H283" s="14"/>
      <c r="I283" s="14"/>
      <c r="J283" s="20"/>
      <c r="K283" s="20"/>
      <c r="L283" s="20"/>
      <c r="M283" s="20"/>
      <c r="N283" s="20"/>
      <c r="O283" s="20"/>
      <c r="P283" s="20"/>
      <c r="Q283" s="20"/>
      <c r="R283" s="4"/>
    </row>
    <row r="284" customFormat="false" ht="12.75" hidden="true" customHeight="true" outlineLevel="0" collapsed="false">
      <c r="B284" s="51"/>
      <c r="C284" s="18"/>
      <c r="D284" s="54"/>
      <c r="E284" s="14"/>
      <c r="F284" s="14"/>
      <c r="G284" s="14"/>
      <c r="H284" s="14"/>
      <c r="I284" s="14"/>
      <c r="J284" s="20"/>
      <c r="K284" s="20"/>
      <c r="L284" s="20"/>
      <c r="M284" s="20"/>
      <c r="N284" s="20"/>
      <c r="O284" s="20"/>
      <c r="P284" s="20"/>
      <c r="Q284" s="20"/>
      <c r="R284" s="4"/>
    </row>
    <row r="285" customFormat="false" ht="12.75" hidden="true" customHeight="true" outlineLevel="0" collapsed="false">
      <c r="B285" s="51"/>
      <c r="C285" s="18"/>
      <c r="D285" s="54"/>
      <c r="E285" s="14"/>
      <c r="F285" s="14"/>
      <c r="G285" s="14"/>
      <c r="H285" s="14"/>
      <c r="I285" s="14"/>
      <c r="J285" s="20"/>
      <c r="K285" s="20"/>
      <c r="L285" s="20"/>
      <c r="M285" s="20"/>
      <c r="N285" s="20"/>
      <c r="O285" s="20"/>
      <c r="P285" s="20"/>
      <c r="Q285" s="20"/>
      <c r="R285" s="4"/>
    </row>
    <row r="286" customFormat="false" ht="12.75" hidden="true" customHeight="true" outlineLevel="0" collapsed="false">
      <c r="B286" s="51"/>
      <c r="C286" s="18"/>
      <c r="D286" s="54"/>
      <c r="E286" s="14"/>
      <c r="F286" s="14"/>
      <c r="G286" s="14"/>
      <c r="H286" s="14"/>
      <c r="I286" s="14"/>
      <c r="J286" s="20"/>
      <c r="K286" s="20"/>
      <c r="L286" s="20"/>
      <c r="M286" s="20"/>
      <c r="N286" s="20"/>
      <c r="O286" s="20"/>
      <c r="P286" s="20"/>
      <c r="Q286" s="20"/>
      <c r="R286" s="4"/>
    </row>
    <row r="287" customFormat="false" ht="12.75" hidden="true" customHeight="true" outlineLevel="0" collapsed="false">
      <c r="B287" s="51"/>
      <c r="C287" s="18"/>
      <c r="D287" s="54"/>
      <c r="E287" s="14"/>
      <c r="F287" s="14"/>
      <c r="G287" s="14"/>
      <c r="H287" s="14"/>
      <c r="I287" s="14"/>
      <c r="J287" s="20"/>
      <c r="K287" s="20"/>
      <c r="L287" s="20"/>
      <c r="M287" s="20"/>
      <c r="N287" s="20"/>
      <c r="O287" s="20"/>
      <c r="P287" s="20"/>
      <c r="Q287" s="20"/>
      <c r="R287" s="4"/>
    </row>
    <row r="288" customFormat="false" ht="12.75" hidden="true" customHeight="true" outlineLevel="0" collapsed="false">
      <c r="B288" s="51"/>
      <c r="C288" s="18"/>
      <c r="D288" s="54"/>
      <c r="E288" s="14"/>
      <c r="F288" s="14"/>
      <c r="G288" s="14"/>
      <c r="H288" s="14"/>
      <c r="I288" s="14"/>
      <c r="J288" s="20"/>
      <c r="K288" s="20"/>
      <c r="L288" s="20"/>
      <c r="M288" s="20"/>
      <c r="N288" s="20"/>
      <c r="O288" s="20"/>
      <c r="P288" s="20"/>
      <c r="Q288" s="20"/>
      <c r="R288" s="4"/>
    </row>
    <row r="289" customFormat="false" ht="12.75" hidden="true" customHeight="true" outlineLevel="0" collapsed="false">
      <c r="B289" s="51"/>
      <c r="C289" s="96" t="s">
        <v>163</v>
      </c>
      <c r="D289" s="54" t="n">
        <v>53.4</v>
      </c>
      <c r="E289" s="14"/>
      <c r="F289" s="14"/>
      <c r="G289" s="14"/>
      <c r="H289" s="14"/>
      <c r="I289" s="14"/>
      <c r="J289" s="20"/>
      <c r="K289" s="20"/>
      <c r="L289" s="20"/>
      <c r="M289" s="20"/>
      <c r="N289" s="20"/>
      <c r="O289" s="20"/>
      <c r="P289" s="20"/>
      <c r="Q289" s="20"/>
      <c r="R289" s="4"/>
    </row>
    <row r="290" customFormat="false" ht="12.75" hidden="true" customHeight="true" outlineLevel="0" collapsed="false">
      <c r="B290" s="51"/>
      <c r="C290" s="96" t="s">
        <v>164</v>
      </c>
      <c r="D290" s="54" t="n">
        <v>16.8</v>
      </c>
      <c r="E290" s="14"/>
      <c r="F290" s="14"/>
      <c r="G290" s="14"/>
      <c r="H290" s="14"/>
      <c r="I290" s="14"/>
      <c r="J290" s="20"/>
      <c r="K290" s="20"/>
      <c r="L290" s="20"/>
      <c r="M290" s="20"/>
      <c r="N290" s="20"/>
      <c r="O290" s="20"/>
      <c r="P290" s="20"/>
      <c r="Q290" s="20"/>
      <c r="R290" s="4"/>
    </row>
    <row r="291" customFormat="false" ht="12.75" hidden="true" customHeight="true" outlineLevel="0" collapsed="false">
      <c r="B291" s="51"/>
      <c r="C291" s="96" t="s">
        <v>37</v>
      </c>
      <c r="D291" s="54" t="n">
        <v>2.4</v>
      </c>
      <c r="E291" s="14"/>
      <c r="F291" s="14"/>
      <c r="G291" s="14"/>
      <c r="H291" s="14"/>
      <c r="I291" s="14"/>
      <c r="J291" s="20"/>
      <c r="K291" s="20"/>
      <c r="L291" s="20"/>
      <c r="M291" s="20"/>
      <c r="N291" s="20"/>
      <c r="O291" s="20"/>
      <c r="P291" s="20"/>
      <c r="Q291" s="20"/>
      <c r="R291" s="4"/>
    </row>
    <row r="292" customFormat="false" ht="12.75" hidden="true" customHeight="true" outlineLevel="0" collapsed="false">
      <c r="B292" s="51"/>
      <c r="C292" s="96" t="s">
        <v>42</v>
      </c>
      <c r="D292" s="54" t="n">
        <v>1.2</v>
      </c>
      <c r="E292" s="14"/>
      <c r="F292" s="14"/>
      <c r="G292" s="14"/>
      <c r="H292" s="14"/>
      <c r="I292" s="14"/>
      <c r="J292" s="20"/>
      <c r="K292" s="20"/>
      <c r="L292" s="20"/>
      <c r="M292" s="20"/>
      <c r="N292" s="20"/>
      <c r="O292" s="20"/>
      <c r="P292" s="20"/>
      <c r="Q292" s="20"/>
      <c r="R292" s="4"/>
    </row>
    <row r="293" customFormat="false" ht="12.75" hidden="true" customHeight="true" outlineLevel="0" collapsed="false">
      <c r="B293" s="51"/>
      <c r="C293" s="96" t="s">
        <v>107</v>
      </c>
      <c r="D293" s="54" t="n">
        <v>2.5</v>
      </c>
      <c r="E293" s="14"/>
      <c r="F293" s="14"/>
      <c r="G293" s="14"/>
      <c r="H293" s="14"/>
      <c r="I293" s="14"/>
      <c r="J293" s="20"/>
      <c r="K293" s="20"/>
      <c r="L293" s="20"/>
      <c r="M293" s="20"/>
      <c r="N293" s="20"/>
      <c r="O293" s="20"/>
      <c r="P293" s="20"/>
      <c r="Q293" s="20"/>
      <c r="R293" s="4"/>
    </row>
    <row r="294" customFormat="false" ht="12.75" hidden="true" customHeight="true" outlineLevel="0" collapsed="false">
      <c r="B294" s="51"/>
      <c r="C294" s="96" t="s">
        <v>118</v>
      </c>
      <c r="D294" s="54" t="n">
        <v>0.8</v>
      </c>
      <c r="E294" s="14"/>
      <c r="F294" s="14"/>
      <c r="G294" s="14"/>
      <c r="H294" s="14"/>
      <c r="I294" s="14"/>
      <c r="J294" s="20"/>
      <c r="K294" s="20"/>
      <c r="L294" s="20"/>
      <c r="M294" s="20"/>
      <c r="N294" s="20"/>
      <c r="O294" s="20"/>
      <c r="P294" s="20"/>
      <c r="Q294" s="20"/>
      <c r="R294" s="4"/>
    </row>
    <row r="295" customFormat="false" ht="14.25" hidden="false" customHeight="true" outlineLevel="0" collapsed="false">
      <c r="B295" s="51"/>
      <c r="C295" s="91" t="s">
        <v>165</v>
      </c>
      <c r="D295" s="23" t="n">
        <v>200</v>
      </c>
      <c r="E295" s="24" t="n">
        <v>4.096</v>
      </c>
      <c r="F295" s="24" t="n">
        <v>4.28</v>
      </c>
      <c r="G295" s="24" t="n">
        <v>18.88</v>
      </c>
      <c r="H295" s="24" t="n">
        <v>130.6</v>
      </c>
      <c r="I295" s="25" t="s">
        <v>166</v>
      </c>
      <c r="J295" s="20" t="n">
        <v>0</v>
      </c>
      <c r="K295" s="20" t="n">
        <v>2.64</v>
      </c>
      <c r="L295" s="20" t="n">
        <v>0.016</v>
      </c>
      <c r="M295" s="20" t="n">
        <v>0</v>
      </c>
      <c r="N295" s="20" t="n">
        <v>14.08</v>
      </c>
      <c r="O295" s="20" t="n">
        <v>23.68</v>
      </c>
      <c r="P295" s="20" t="n">
        <v>10.64</v>
      </c>
      <c r="Q295" s="20" t="n">
        <v>0.48</v>
      </c>
      <c r="R295" s="4"/>
    </row>
    <row r="296" customFormat="false" ht="12.75" hidden="true" customHeight="true" outlineLevel="0" collapsed="false">
      <c r="B296" s="51"/>
      <c r="C296" s="62"/>
      <c r="D296" s="27"/>
      <c r="E296" s="24"/>
      <c r="F296" s="24"/>
      <c r="G296" s="24"/>
      <c r="H296" s="24"/>
      <c r="I296" s="25"/>
      <c r="J296" s="20"/>
      <c r="K296" s="20"/>
      <c r="L296" s="20"/>
      <c r="M296" s="20"/>
      <c r="N296" s="20"/>
      <c r="O296" s="20"/>
      <c r="P296" s="20"/>
      <c r="Q296" s="20"/>
      <c r="R296" s="4"/>
    </row>
    <row r="297" customFormat="false" ht="12.75" hidden="true" customHeight="true" outlineLevel="0" collapsed="false">
      <c r="B297" s="51"/>
      <c r="C297" s="62"/>
      <c r="D297" s="27"/>
      <c r="E297" s="24"/>
      <c r="F297" s="24"/>
      <c r="G297" s="24"/>
      <c r="H297" s="24"/>
      <c r="I297" s="25"/>
      <c r="J297" s="20"/>
      <c r="K297" s="20"/>
      <c r="L297" s="20"/>
      <c r="M297" s="20"/>
      <c r="N297" s="20"/>
      <c r="O297" s="20"/>
      <c r="P297" s="20"/>
      <c r="Q297" s="20"/>
      <c r="R297" s="4"/>
    </row>
    <row r="298" customFormat="false" ht="12.75" hidden="true" customHeight="true" outlineLevel="0" collapsed="false">
      <c r="B298" s="51"/>
      <c r="C298" s="62"/>
      <c r="D298" s="27"/>
      <c r="E298" s="24"/>
      <c r="F298" s="24"/>
      <c r="G298" s="24"/>
      <c r="H298" s="24"/>
      <c r="I298" s="25"/>
      <c r="J298" s="20"/>
      <c r="K298" s="20"/>
      <c r="L298" s="20"/>
      <c r="M298" s="20"/>
      <c r="N298" s="20"/>
      <c r="O298" s="20"/>
      <c r="P298" s="20"/>
      <c r="Q298" s="20"/>
      <c r="R298" s="4"/>
    </row>
    <row r="299" customFormat="false" ht="12.75" hidden="true" customHeight="true" outlineLevel="0" collapsed="false">
      <c r="B299" s="51"/>
      <c r="C299" s="62"/>
      <c r="D299" s="27"/>
      <c r="E299" s="24"/>
      <c r="F299" s="24"/>
      <c r="G299" s="24"/>
      <c r="H299" s="24"/>
      <c r="I299" s="25"/>
      <c r="J299" s="20"/>
      <c r="K299" s="20"/>
      <c r="L299" s="20"/>
      <c r="M299" s="20"/>
      <c r="N299" s="20"/>
      <c r="O299" s="20"/>
      <c r="P299" s="20"/>
      <c r="Q299" s="20"/>
      <c r="R299" s="4"/>
    </row>
    <row r="300" customFormat="false" ht="12.75" hidden="true" customHeight="true" outlineLevel="0" collapsed="false">
      <c r="B300" s="51"/>
      <c r="C300" s="62"/>
      <c r="D300" s="27"/>
      <c r="E300" s="24"/>
      <c r="F300" s="24"/>
      <c r="G300" s="24"/>
      <c r="H300" s="24"/>
      <c r="I300" s="25"/>
      <c r="J300" s="20"/>
      <c r="K300" s="20"/>
      <c r="L300" s="20"/>
      <c r="M300" s="20"/>
      <c r="N300" s="20"/>
      <c r="O300" s="20"/>
      <c r="P300" s="20"/>
      <c r="Q300" s="20"/>
      <c r="R300" s="4"/>
    </row>
    <row r="301" customFormat="false" ht="12.75" hidden="true" customHeight="true" outlineLevel="0" collapsed="false">
      <c r="B301" s="51"/>
      <c r="C301" s="62"/>
      <c r="D301" s="27"/>
      <c r="E301" s="24"/>
      <c r="F301" s="24"/>
      <c r="G301" s="24"/>
      <c r="H301" s="24"/>
      <c r="I301" s="25"/>
      <c r="J301" s="20"/>
      <c r="K301" s="20"/>
      <c r="L301" s="20"/>
      <c r="M301" s="20"/>
      <c r="N301" s="20"/>
      <c r="O301" s="20"/>
      <c r="P301" s="20"/>
      <c r="Q301" s="20"/>
      <c r="R301" s="4"/>
    </row>
    <row r="302" customFormat="false" ht="12.75" hidden="true" customHeight="true" outlineLevel="0" collapsed="false">
      <c r="B302" s="51"/>
      <c r="C302" s="98" t="s">
        <v>55</v>
      </c>
      <c r="D302" s="27" t="n">
        <v>66.8</v>
      </c>
      <c r="E302" s="24"/>
      <c r="F302" s="24"/>
      <c r="G302" s="24"/>
      <c r="H302" s="24"/>
      <c r="I302" s="25"/>
      <c r="J302" s="20"/>
      <c r="K302" s="20"/>
      <c r="L302" s="20"/>
      <c r="M302" s="20"/>
      <c r="N302" s="20"/>
      <c r="O302" s="20"/>
      <c r="P302" s="20"/>
      <c r="Q302" s="20"/>
      <c r="R302" s="4"/>
    </row>
    <row r="303" customFormat="false" ht="12.75" hidden="true" customHeight="true" outlineLevel="0" collapsed="false">
      <c r="B303" s="51"/>
      <c r="C303" s="98" t="s">
        <v>167</v>
      </c>
      <c r="D303" s="27" t="n">
        <v>20.3</v>
      </c>
      <c r="E303" s="24"/>
      <c r="F303" s="24"/>
      <c r="G303" s="24"/>
      <c r="H303" s="24"/>
      <c r="I303" s="25"/>
      <c r="J303" s="20"/>
      <c r="K303" s="20"/>
      <c r="L303" s="20"/>
      <c r="M303" s="20"/>
      <c r="N303" s="20"/>
      <c r="O303" s="20"/>
      <c r="P303" s="20"/>
      <c r="Q303" s="20"/>
      <c r="R303" s="4"/>
    </row>
    <row r="304" customFormat="false" ht="12.75" hidden="true" customHeight="true" outlineLevel="0" collapsed="false">
      <c r="B304" s="51"/>
      <c r="C304" s="98" t="s">
        <v>57</v>
      </c>
      <c r="D304" s="27" t="n">
        <v>12</v>
      </c>
      <c r="E304" s="24"/>
      <c r="F304" s="24"/>
      <c r="G304" s="24"/>
      <c r="H304" s="24"/>
      <c r="I304" s="25"/>
      <c r="J304" s="20"/>
      <c r="K304" s="20"/>
      <c r="L304" s="20"/>
      <c r="M304" s="20"/>
      <c r="N304" s="20"/>
      <c r="O304" s="20"/>
      <c r="P304" s="20"/>
      <c r="Q304" s="20"/>
      <c r="R304" s="4"/>
    </row>
    <row r="305" customFormat="false" ht="12.75" hidden="true" customHeight="true" outlineLevel="0" collapsed="false">
      <c r="B305" s="51"/>
      <c r="C305" s="98" t="s">
        <v>56</v>
      </c>
      <c r="D305" s="27" t="n">
        <v>12.5</v>
      </c>
      <c r="E305" s="24"/>
      <c r="F305" s="24"/>
      <c r="G305" s="24"/>
      <c r="H305" s="24"/>
      <c r="I305" s="25"/>
      <c r="J305" s="20"/>
      <c r="K305" s="20"/>
      <c r="L305" s="20"/>
      <c r="M305" s="20"/>
      <c r="N305" s="20"/>
      <c r="O305" s="20"/>
      <c r="P305" s="20"/>
      <c r="Q305" s="20"/>
      <c r="R305" s="4"/>
    </row>
    <row r="306" customFormat="false" ht="12.75" hidden="true" customHeight="true" outlineLevel="0" collapsed="false">
      <c r="B306" s="51"/>
      <c r="C306" s="98" t="s">
        <v>59</v>
      </c>
      <c r="D306" s="27" t="n">
        <v>5</v>
      </c>
      <c r="E306" s="24"/>
      <c r="F306" s="24"/>
      <c r="G306" s="24"/>
      <c r="H306" s="24"/>
      <c r="I306" s="25"/>
      <c r="J306" s="20"/>
      <c r="K306" s="20"/>
      <c r="L306" s="20"/>
      <c r="M306" s="20"/>
      <c r="N306" s="20"/>
      <c r="O306" s="20"/>
      <c r="P306" s="20"/>
      <c r="Q306" s="20"/>
      <c r="R306" s="4"/>
    </row>
    <row r="307" customFormat="false" ht="12" hidden="false" customHeight="true" outlineLevel="0" collapsed="false">
      <c r="B307" s="51"/>
      <c r="C307" s="116" t="s">
        <v>168</v>
      </c>
      <c r="D307" s="17" t="s">
        <v>61</v>
      </c>
      <c r="E307" s="24" t="n">
        <v>27.39</v>
      </c>
      <c r="F307" s="24" t="n">
        <v>31.33</v>
      </c>
      <c r="G307" s="24" t="n">
        <v>26.19</v>
      </c>
      <c r="H307" s="24" t="n">
        <v>496.48</v>
      </c>
      <c r="I307" s="25" t="s">
        <v>169</v>
      </c>
      <c r="J307" s="20" t="n">
        <v>0.016</v>
      </c>
      <c r="K307" s="20" t="n">
        <v>17.23</v>
      </c>
      <c r="L307" s="20" t="n">
        <v>0.21</v>
      </c>
      <c r="M307" s="20" t="n">
        <v>0</v>
      </c>
      <c r="N307" s="20" t="n">
        <v>36.1</v>
      </c>
      <c r="O307" s="20" t="n">
        <v>70.05</v>
      </c>
      <c r="P307" s="20" t="n">
        <v>61.55</v>
      </c>
      <c r="Q307" s="20" t="n">
        <v>3.38</v>
      </c>
      <c r="R307" s="4"/>
    </row>
    <row r="308" customFormat="false" ht="12.75" hidden="true" customHeight="true" outlineLevel="0" collapsed="false">
      <c r="B308" s="51"/>
      <c r="C308" s="18"/>
      <c r="D308" s="54"/>
      <c r="E308" s="24"/>
      <c r="F308" s="24"/>
      <c r="G308" s="24"/>
      <c r="H308" s="24"/>
      <c r="I308" s="25"/>
      <c r="J308" s="20"/>
      <c r="K308" s="20"/>
      <c r="L308" s="20"/>
      <c r="M308" s="20"/>
      <c r="N308" s="20"/>
      <c r="O308" s="20"/>
      <c r="P308" s="20"/>
      <c r="Q308" s="20"/>
      <c r="R308" s="4"/>
    </row>
    <row r="309" customFormat="false" ht="12.75" hidden="true" customHeight="true" outlineLevel="0" collapsed="false">
      <c r="B309" s="51"/>
      <c r="C309" s="18"/>
      <c r="D309" s="54"/>
      <c r="E309" s="24"/>
      <c r="F309" s="24"/>
      <c r="G309" s="24"/>
      <c r="H309" s="24"/>
      <c r="I309" s="25"/>
      <c r="J309" s="20"/>
      <c r="K309" s="20"/>
      <c r="L309" s="20"/>
      <c r="M309" s="20"/>
      <c r="N309" s="20"/>
      <c r="O309" s="20"/>
      <c r="P309" s="20"/>
      <c r="Q309" s="20"/>
      <c r="R309" s="4"/>
    </row>
    <row r="310" customFormat="false" ht="12.75" hidden="true" customHeight="true" outlineLevel="0" collapsed="false">
      <c r="B310" s="51"/>
      <c r="C310" s="96" t="s">
        <v>130</v>
      </c>
      <c r="D310" s="54" t="n">
        <v>107</v>
      </c>
      <c r="E310" s="24"/>
      <c r="F310" s="24"/>
      <c r="G310" s="24"/>
      <c r="H310" s="24"/>
      <c r="I310" s="25"/>
      <c r="J310" s="20"/>
      <c r="K310" s="20"/>
      <c r="L310" s="20"/>
      <c r="M310" s="20"/>
      <c r="N310" s="20"/>
      <c r="O310" s="20"/>
      <c r="P310" s="20"/>
      <c r="Q310" s="20"/>
      <c r="R310" s="4"/>
    </row>
    <row r="311" customFormat="false" ht="12.75" hidden="true" customHeight="true" outlineLevel="0" collapsed="false">
      <c r="B311" s="51"/>
      <c r="C311" s="96" t="s">
        <v>59</v>
      </c>
      <c r="D311" s="54" t="n">
        <v>6.4</v>
      </c>
      <c r="E311" s="24"/>
      <c r="F311" s="24"/>
      <c r="G311" s="24"/>
      <c r="H311" s="24"/>
      <c r="I311" s="25"/>
      <c r="J311" s="20"/>
      <c r="K311" s="20"/>
      <c r="L311" s="20"/>
      <c r="M311" s="20"/>
      <c r="N311" s="20"/>
      <c r="O311" s="20"/>
      <c r="P311" s="20"/>
      <c r="Q311" s="20"/>
      <c r="R311" s="4"/>
    </row>
    <row r="312" customFormat="false" ht="12.75" hidden="true" customHeight="true" outlineLevel="0" collapsed="false">
      <c r="B312" s="51"/>
      <c r="C312" s="96" t="s">
        <v>55</v>
      </c>
      <c r="D312" s="54" t="n">
        <v>163</v>
      </c>
      <c r="E312" s="24"/>
      <c r="F312" s="24"/>
      <c r="G312" s="24"/>
      <c r="H312" s="24"/>
      <c r="I312" s="25"/>
      <c r="J312" s="20"/>
      <c r="K312" s="20"/>
      <c r="L312" s="20"/>
      <c r="M312" s="20"/>
      <c r="N312" s="20"/>
      <c r="O312" s="20"/>
      <c r="P312" s="20"/>
      <c r="Q312" s="20"/>
      <c r="R312" s="4"/>
    </row>
    <row r="313" customFormat="false" ht="12.75" hidden="true" customHeight="true" outlineLevel="0" collapsed="false">
      <c r="B313" s="51"/>
      <c r="C313" s="96" t="s">
        <v>57</v>
      </c>
      <c r="D313" s="54" t="n">
        <v>10.7</v>
      </c>
      <c r="E313" s="24"/>
      <c r="F313" s="24"/>
      <c r="G313" s="24"/>
      <c r="H313" s="24"/>
      <c r="I313" s="25"/>
      <c r="J313" s="20"/>
      <c r="K313" s="20"/>
      <c r="L313" s="20"/>
      <c r="M313" s="20"/>
      <c r="N313" s="20"/>
      <c r="O313" s="20"/>
      <c r="P313" s="20"/>
      <c r="Q313" s="20"/>
      <c r="R313" s="4"/>
    </row>
    <row r="314" customFormat="false" ht="12.75" hidden="true" customHeight="true" outlineLevel="0" collapsed="false">
      <c r="B314" s="51"/>
      <c r="C314" s="96" t="s">
        <v>37</v>
      </c>
      <c r="D314" s="54" t="n">
        <v>5.4</v>
      </c>
      <c r="E314" s="24"/>
      <c r="F314" s="24"/>
      <c r="G314" s="24"/>
      <c r="H314" s="24"/>
      <c r="I314" s="25"/>
      <c r="J314" s="20"/>
      <c r="K314" s="20"/>
      <c r="L314" s="20"/>
      <c r="M314" s="20"/>
      <c r="N314" s="20"/>
      <c r="O314" s="20"/>
      <c r="P314" s="20"/>
      <c r="Q314" s="20"/>
      <c r="R314" s="4"/>
    </row>
    <row r="315" customFormat="false" ht="12" hidden="true" customHeight="true" outlineLevel="0" collapsed="false">
      <c r="B315" s="51"/>
      <c r="C315" s="122" t="s">
        <v>85</v>
      </c>
      <c r="D315" s="54" t="n">
        <v>2.1</v>
      </c>
      <c r="E315" s="24"/>
      <c r="F315" s="24"/>
      <c r="G315" s="24"/>
      <c r="H315" s="24"/>
      <c r="I315" s="25"/>
      <c r="J315" s="20"/>
      <c r="K315" s="20"/>
      <c r="L315" s="20"/>
      <c r="M315" s="20"/>
      <c r="N315" s="20"/>
      <c r="O315" s="20"/>
      <c r="P315" s="20"/>
      <c r="Q315" s="20"/>
      <c r="R315" s="4"/>
    </row>
    <row r="316" customFormat="false" ht="12.75" hidden="true" customHeight="true" outlineLevel="0" collapsed="false">
      <c r="B316" s="51"/>
      <c r="C316" s="18"/>
      <c r="D316" s="54"/>
      <c r="E316" s="24"/>
      <c r="F316" s="24"/>
      <c r="G316" s="24"/>
      <c r="H316" s="24"/>
      <c r="I316" s="25"/>
      <c r="J316" s="20"/>
      <c r="K316" s="20"/>
      <c r="L316" s="20"/>
      <c r="M316" s="20"/>
      <c r="N316" s="20"/>
      <c r="O316" s="20"/>
      <c r="P316" s="20"/>
      <c r="Q316" s="20"/>
      <c r="R316" s="4"/>
    </row>
    <row r="317" customFormat="false" ht="12.75" hidden="true" customHeight="true" outlineLevel="0" collapsed="false">
      <c r="B317" s="51"/>
      <c r="C317" s="18"/>
      <c r="D317" s="54"/>
      <c r="E317" s="24"/>
      <c r="F317" s="24"/>
      <c r="G317" s="24"/>
      <c r="H317" s="24"/>
      <c r="I317" s="25"/>
      <c r="J317" s="20"/>
      <c r="K317" s="20"/>
      <c r="L317" s="20"/>
      <c r="M317" s="20"/>
      <c r="N317" s="20"/>
      <c r="O317" s="20"/>
      <c r="P317" s="20"/>
      <c r="Q317" s="20"/>
      <c r="R317" s="4"/>
    </row>
    <row r="318" customFormat="false" ht="12.75" hidden="true" customHeight="true" outlineLevel="0" collapsed="false">
      <c r="B318" s="51"/>
      <c r="C318" s="18"/>
      <c r="D318" s="54"/>
      <c r="E318" s="24"/>
      <c r="F318" s="24"/>
      <c r="G318" s="24"/>
      <c r="H318" s="24"/>
      <c r="I318" s="25"/>
      <c r="J318" s="20"/>
      <c r="K318" s="20"/>
      <c r="L318" s="20"/>
      <c r="M318" s="20"/>
      <c r="N318" s="20"/>
      <c r="O318" s="20"/>
      <c r="P318" s="20"/>
      <c r="Q318" s="20"/>
      <c r="R318" s="4"/>
    </row>
    <row r="319" customFormat="false" ht="12.75" hidden="true" customHeight="true" outlineLevel="0" collapsed="false">
      <c r="B319" s="51"/>
      <c r="C319" s="18"/>
      <c r="D319" s="54"/>
      <c r="E319" s="24"/>
      <c r="F319" s="24"/>
      <c r="G319" s="24"/>
      <c r="H319" s="24"/>
      <c r="I319" s="25"/>
      <c r="J319" s="20"/>
      <c r="K319" s="20"/>
      <c r="L319" s="20"/>
      <c r="M319" s="20"/>
      <c r="N319" s="20"/>
      <c r="O319" s="20"/>
      <c r="P319" s="20"/>
      <c r="Q319" s="20"/>
      <c r="R319" s="4"/>
    </row>
    <row r="320" customFormat="false" ht="12.75" hidden="false" customHeight="true" outlineLevel="0" collapsed="false">
      <c r="B320" s="51"/>
      <c r="C320" s="116" t="s">
        <v>65</v>
      </c>
      <c r="D320" s="13" t="n">
        <v>180</v>
      </c>
      <c r="E320" s="14" t="n">
        <v>0.072</v>
      </c>
      <c r="F320" s="14" t="n">
        <v>0</v>
      </c>
      <c r="G320" s="14" t="n">
        <v>19.64</v>
      </c>
      <c r="H320" s="14" t="n">
        <v>78.84</v>
      </c>
      <c r="I320" s="15" t="s">
        <v>66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7.74</v>
      </c>
      <c r="O320" s="19" t="n">
        <v>0</v>
      </c>
      <c r="P320" s="19" t="n">
        <v>1.62</v>
      </c>
      <c r="Q320" s="19" t="n">
        <v>0</v>
      </c>
      <c r="R320" s="4"/>
    </row>
    <row r="321" customFormat="false" ht="12.75" hidden="true" customHeight="true" outlineLevel="0" collapsed="false">
      <c r="B321" s="51"/>
      <c r="C321" s="18"/>
      <c r="D321" s="63"/>
      <c r="E321" s="14"/>
      <c r="F321" s="14"/>
      <c r="G321" s="14"/>
      <c r="H321" s="14"/>
      <c r="I321" s="14"/>
      <c r="J321" s="19"/>
      <c r="K321" s="19"/>
      <c r="L321" s="19"/>
      <c r="M321" s="19"/>
      <c r="N321" s="19"/>
      <c r="O321" s="19"/>
      <c r="P321" s="19"/>
      <c r="Q321" s="19"/>
      <c r="R321" s="4"/>
    </row>
    <row r="322" customFormat="false" ht="12.75" hidden="true" customHeight="true" outlineLevel="0" collapsed="false">
      <c r="B322" s="51"/>
      <c r="C322" s="18"/>
      <c r="D322" s="54"/>
      <c r="E322" s="14"/>
      <c r="F322" s="14"/>
      <c r="G322" s="14"/>
      <c r="H322" s="14"/>
      <c r="I322" s="14"/>
      <c r="J322" s="19"/>
      <c r="K322" s="19"/>
      <c r="L322" s="19"/>
      <c r="M322" s="19"/>
      <c r="N322" s="19"/>
      <c r="O322" s="19"/>
      <c r="P322" s="19"/>
      <c r="Q322" s="19"/>
      <c r="R322" s="4"/>
    </row>
    <row r="323" customFormat="false" ht="12.75" hidden="true" customHeight="true" outlineLevel="0" collapsed="false">
      <c r="B323" s="51"/>
      <c r="C323" s="18"/>
      <c r="D323" s="54"/>
      <c r="E323" s="14"/>
      <c r="F323" s="14"/>
      <c r="G323" s="14"/>
      <c r="H323" s="14"/>
      <c r="I323" s="14"/>
      <c r="J323" s="19"/>
      <c r="K323" s="19"/>
      <c r="L323" s="19"/>
      <c r="M323" s="19"/>
      <c r="N323" s="19"/>
      <c r="O323" s="19"/>
      <c r="P323" s="19"/>
      <c r="Q323" s="19"/>
      <c r="R323" s="4"/>
    </row>
    <row r="324" customFormat="false" ht="12.75" hidden="true" customHeight="true" outlineLevel="0" collapsed="false">
      <c r="B324" s="51"/>
      <c r="C324" s="18"/>
      <c r="D324" s="54"/>
      <c r="E324" s="14"/>
      <c r="F324" s="14"/>
      <c r="G324" s="14"/>
      <c r="H324" s="14"/>
      <c r="I324" s="14"/>
      <c r="J324" s="19"/>
      <c r="K324" s="19"/>
      <c r="L324" s="19"/>
      <c r="M324" s="19"/>
      <c r="N324" s="19"/>
      <c r="O324" s="19"/>
      <c r="P324" s="19"/>
      <c r="Q324" s="19"/>
      <c r="R324" s="4"/>
    </row>
    <row r="325" customFormat="false" ht="12.75" hidden="true" customHeight="true" outlineLevel="0" collapsed="false">
      <c r="B325" s="51"/>
      <c r="C325" s="18" t="s">
        <v>67</v>
      </c>
      <c r="D325" s="54" t="n">
        <v>20</v>
      </c>
      <c r="E325" s="14"/>
      <c r="F325" s="14"/>
      <c r="G325" s="14"/>
      <c r="H325" s="14"/>
      <c r="I325" s="14"/>
      <c r="J325" s="19"/>
      <c r="K325" s="19"/>
      <c r="L325" s="19"/>
      <c r="M325" s="19"/>
      <c r="N325" s="19"/>
      <c r="O325" s="19"/>
      <c r="P325" s="19"/>
      <c r="Q325" s="19"/>
      <c r="R325" s="4"/>
    </row>
    <row r="326" customFormat="false" ht="12.75" hidden="true" customHeight="true" outlineLevel="0" collapsed="false">
      <c r="B326" s="51"/>
      <c r="C326" s="18" t="s">
        <v>42</v>
      </c>
      <c r="D326" s="54" t="n">
        <v>20</v>
      </c>
      <c r="E326" s="14"/>
      <c r="F326" s="14"/>
      <c r="G326" s="14"/>
      <c r="H326" s="14"/>
      <c r="I326" s="14"/>
      <c r="J326" s="19"/>
      <c r="K326" s="19"/>
      <c r="L326" s="19"/>
      <c r="M326" s="19"/>
      <c r="N326" s="19"/>
      <c r="O326" s="19"/>
      <c r="P326" s="19"/>
      <c r="Q326" s="19"/>
      <c r="R326" s="4"/>
    </row>
    <row r="327" customFormat="false" ht="12.75" hidden="true" customHeight="true" outlineLevel="0" collapsed="false">
      <c r="B327" s="51"/>
      <c r="C327" s="18" t="s">
        <v>68</v>
      </c>
      <c r="D327" s="54" t="n">
        <v>0.2</v>
      </c>
      <c r="E327" s="14"/>
      <c r="F327" s="14"/>
      <c r="G327" s="14"/>
      <c r="H327" s="14"/>
      <c r="I327" s="14"/>
      <c r="J327" s="19"/>
      <c r="K327" s="19"/>
      <c r="L327" s="19"/>
      <c r="M327" s="19"/>
      <c r="N327" s="19"/>
      <c r="O327" s="19"/>
      <c r="P327" s="19"/>
      <c r="Q327" s="19"/>
      <c r="R327" s="4"/>
    </row>
    <row r="328" customFormat="false" ht="13.2" hidden="false" customHeight="false" outlineLevel="0" collapsed="false">
      <c r="B328" s="51"/>
      <c r="C328" s="12" t="s">
        <v>43</v>
      </c>
      <c r="D328" s="13" t="n">
        <v>50</v>
      </c>
      <c r="E328" s="14" t="n">
        <v>4.05</v>
      </c>
      <c r="F328" s="14" t="n">
        <v>0.5</v>
      </c>
      <c r="G328" s="14" t="n">
        <v>24.4</v>
      </c>
      <c r="H328" s="14" t="n">
        <v>121</v>
      </c>
      <c r="I328" s="24"/>
      <c r="J328" s="18" t="n">
        <v>0.14</v>
      </c>
      <c r="K328" s="14" t="n">
        <v>0</v>
      </c>
      <c r="L328" s="14" t="n">
        <v>0.01</v>
      </c>
      <c r="M328" s="14" t="n">
        <v>0.9</v>
      </c>
      <c r="N328" s="14" t="n">
        <v>23</v>
      </c>
      <c r="O328" s="20" t="n">
        <v>141</v>
      </c>
      <c r="P328" s="20" t="n">
        <v>13.33</v>
      </c>
      <c r="Q328" s="20" t="n">
        <v>0</v>
      </c>
      <c r="R328" s="4"/>
    </row>
    <row r="329" customFormat="false" ht="13.2" hidden="false" customHeight="false" outlineLevel="0" collapsed="false">
      <c r="B329" s="51"/>
      <c r="C329" s="12" t="s">
        <v>69</v>
      </c>
      <c r="D329" s="13" t="n">
        <v>40</v>
      </c>
      <c r="E329" s="24" t="n">
        <v>3.08</v>
      </c>
      <c r="F329" s="24" t="n">
        <v>0.56</v>
      </c>
      <c r="G329" s="24" t="n">
        <v>15.08</v>
      </c>
      <c r="H329" s="24" t="n">
        <v>80.4</v>
      </c>
      <c r="I329" s="24"/>
      <c r="J329" s="18" t="n">
        <v>0.02</v>
      </c>
      <c r="K329" s="14" t="n">
        <v>0.4</v>
      </c>
      <c r="L329" s="14" t="n">
        <v>0.016</v>
      </c>
      <c r="M329" s="14" t="n">
        <v>0.6</v>
      </c>
      <c r="N329" s="14" t="n">
        <v>17.6</v>
      </c>
      <c r="O329" s="20" t="n">
        <v>23.5</v>
      </c>
      <c r="P329" s="20" t="n">
        <v>5.6</v>
      </c>
      <c r="Q329" s="20" t="n">
        <v>0.02</v>
      </c>
      <c r="R329" s="4"/>
    </row>
    <row r="330" customFormat="false" ht="20.4" hidden="false" customHeight="false" outlineLevel="0" collapsed="false">
      <c r="B330" s="37" t="s">
        <v>70</v>
      </c>
      <c r="C330" s="37"/>
      <c r="D330" s="38" t="n">
        <v>770</v>
      </c>
      <c r="E330" s="48" t="n">
        <f aca="false">E281+E295+E307+E320+E328+E329</f>
        <v>39.708</v>
      </c>
      <c r="F330" s="48" t="n">
        <f aca="false">F281+F295+F307+F320+F328+F329</f>
        <v>38.47</v>
      </c>
      <c r="G330" s="48" t="n">
        <f aca="false">G281+G295+G307+G320+G328+G329</f>
        <v>116.25</v>
      </c>
      <c r="H330" s="48" t="n">
        <f aca="false">H281+H295+H307+H320+H328+H329</f>
        <v>975.72</v>
      </c>
      <c r="I330" s="48"/>
      <c r="J330" s="48" t="n">
        <f aca="false">J281+J295+J307+J320+J328+J329</f>
        <v>0.19</v>
      </c>
      <c r="K330" s="48" t="n">
        <f aca="false">K281+K295+K307+K320+K328+K329</f>
        <v>24.01</v>
      </c>
      <c r="L330" s="48" t="n">
        <f aca="false">L281+L295+L307+L320+L328+L329</f>
        <v>8.892</v>
      </c>
      <c r="M330" s="48" t="n">
        <f aca="false">M281+M295+M307+M320+M328+M329</f>
        <v>3.929</v>
      </c>
      <c r="N330" s="48" t="n">
        <f aca="false">N281+N295+N307+N320+N328+N329</f>
        <v>125.71</v>
      </c>
      <c r="O330" s="48" t="n">
        <f aca="false">O281+O295+O307+O320+O328+O329</f>
        <v>283.01</v>
      </c>
      <c r="P330" s="48" t="n">
        <f aca="false">P281+P295+P307+P320+P328+P329</f>
        <v>104.19</v>
      </c>
      <c r="Q330" s="48" t="n">
        <f aca="false">Q281+Q295+Q307+Q320+Q328+Q329</f>
        <v>4.827</v>
      </c>
      <c r="R330" s="4"/>
    </row>
    <row r="331" customFormat="false" ht="21" hidden="false" customHeight="true" outlineLevel="0" collapsed="false">
      <c r="B331" s="123" t="s">
        <v>71</v>
      </c>
      <c r="C331" s="91" t="s">
        <v>170</v>
      </c>
      <c r="D331" s="65" t="s">
        <v>171</v>
      </c>
      <c r="E331" s="24" t="n">
        <v>6.6</v>
      </c>
      <c r="F331" s="24" t="n">
        <v>10.4</v>
      </c>
      <c r="G331" s="24" t="n">
        <v>47.8</v>
      </c>
      <c r="H331" s="24" t="n">
        <v>308</v>
      </c>
      <c r="I331" s="24"/>
      <c r="J331" s="16" t="n">
        <v>0</v>
      </c>
      <c r="K331" s="16" t="n">
        <v>0</v>
      </c>
      <c r="L331" s="16" t="n">
        <v>0.05</v>
      </c>
      <c r="M331" s="16" t="n">
        <v>3.33</v>
      </c>
      <c r="N331" s="16" t="n">
        <v>37</v>
      </c>
      <c r="O331" s="16" t="n">
        <v>167.2</v>
      </c>
      <c r="P331" s="16" t="n">
        <v>30</v>
      </c>
      <c r="Q331" s="16" t="n">
        <v>0</v>
      </c>
      <c r="R331" s="4"/>
    </row>
    <row r="332" customFormat="false" ht="12" hidden="false" customHeight="true" outlineLevel="0" collapsed="false">
      <c r="B332" s="123"/>
      <c r="C332" s="12" t="s">
        <v>74</v>
      </c>
      <c r="D332" s="13" t="n">
        <v>200</v>
      </c>
      <c r="E332" s="14" t="n">
        <v>5.8</v>
      </c>
      <c r="F332" s="14" t="n">
        <v>6.6</v>
      </c>
      <c r="G332" s="14" t="n">
        <v>9.9</v>
      </c>
      <c r="H332" s="14" t="n">
        <v>122</v>
      </c>
      <c r="I332" s="15" t="s">
        <v>75</v>
      </c>
      <c r="J332" s="16" t="n">
        <v>0.1</v>
      </c>
      <c r="K332" s="16" t="n">
        <v>1</v>
      </c>
      <c r="L332" s="16" t="n">
        <v>0.1</v>
      </c>
      <c r="M332" s="16" t="n">
        <v>0</v>
      </c>
      <c r="N332" s="16" t="n">
        <v>204</v>
      </c>
      <c r="O332" s="16" t="n">
        <v>144</v>
      </c>
      <c r="P332" s="16" t="n">
        <v>22.4</v>
      </c>
      <c r="Q332" s="16" t="n">
        <v>0.2</v>
      </c>
      <c r="R332" s="4"/>
    </row>
    <row r="333" customFormat="false" ht="12" hidden="true" customHeight="true" outlineLevel="0" collapsed="false">
      <c r="B333" s="124"/>
      <c r="C333" s="18" t="s">
        <v>31</v>
      </c>
      <c r="D333" s="63" t="n">
        <v>211</v>
      </c>
      <c r="E333" s="14"/>
      <c r="F333" s="14"/>
      <c r="G333" s="14"/>
      <c r="H333" s="14"/>
      <c r="I333" s="15"/>
      <c r="J333" s="20"/>
      <c r="K333" s="20"/>
      <c r="L333" s="20"/>
      <c r="M333" s="20"/>
      <c r="N333" s="20"/>
      <c r="O333" s="20"/>
      <c r="P333" s="20"/>
      <c r="Q333" s="20"/>
      <c r="R333" s="4"/>
    </row>
    <row r="334" customFormat="false" ht="12.75" hidden="true" customHeight="true" outlineLevel="0" collapsed="false">
      <c r="B334" s="125"/>
      <c r="C334" s="37"/>
      <c r="D334" s="66"/>
      <c r="E334" s="48"/>
      <c r="F334" s="48"/>
      <c r="G334" s="48"/>
      <c r="H334" s="48"/>
      <c r="I334" s="48"/>
      <c r="J334" s="20"/>
      <c r="K334" s="20"/>
      <c r="L334" s="20"/>
      <c r="M334" s="20"/>
      <c r="N334" s="20"/>
      <c r="O334" s="20"/>
      <c r="P334" s="20"/>
      <c r="Q334" s="20"/>
      <c r="R334" s="4"/>
    </row>
    <row r="335" customFormat="false" ht="19.5" hidden="false" customHeight="true" outlineLevel="0" collapsed="false">
      <c r="B335" s="70" t="s">
        <v>76</v>
      </c>
      <c r="C335" s="37"/>
      <c r="D335" s="48" t="n">
        <v>300</v>
      </c>
      <c r="E335" s="48" t="n">
        <f aca="false">E331+E332</f>
        <v>12.4</v>
      </c>
      <c r="F335" s="48" t="n">
        <f aca="false">F331+F332</f>
        <v>17</v>
      </c>
      <c r="G335" s="48" t="n">
        <f aca="false">G331+G332</f>
        <v>57.7</v>
      </c>
      <c r="H335" s="48" t="n">
        <f aca="false">H331+H332</f>
        <v>430</v>
      </c>
      <c r="I335" s="48"/>
      <c r="J335" s="48" t="n">
        <f aca="false">J331+J332</f>
        <v>0.1</v>
      </c>
      <c r="K335" s="48" t="n">
        <f aca="false">K331+K332</f>
        <v>1</v>
      </c>
      <c r="L335" s="48" t="n">
        <f aca="false">L331+L332</f>
        <v>0.15</v>
      </c>
      <c r="M335" s="48" t="n">
        <f aca="false">M331+M332</f>
        <v>3.33</v>
      </c>
      <c r="N335" s="48" t="n">
        <f aca="false">N331+N332</f>
        <v>241</v>
      </c>
      <c r="O335" s="48" t="n">
        <f aca="false">O331+O332</f>
        <v>311.2</v>
      </c>
      <c r="P335" s="48" t="n">
        <f aca="false">P331+P332</f>
        <v>52.4</v>
      </c>
      <c r="Q335" s="48" t="n">
        <f aca="false">Q331+Q332</f>
        <v>0.2</v>
      </c>
      <c r="R335" s="4"/>
    </row>
    <row r="336" customFormat="false" ht="13.2" hidden="false" customHeight="true" outlineLevel="0" collapsed="false">
      <c r="B336" s="11" t="s">
        <v>77</v>
      </c>
      <c r="C336" s="71"/>
      <c r="D336" s="72"/>
      <c r="E336" s="73"/>
      <c r="F336" s="73"/>
      <c r="G336" s="73"/>
      <c r="H336" s="73"/>
      <c r="I336" s="73"/>
      <c r="J336" s="20"/>
      <c r="K336" s="20"/>
      <c r="L336" s="20"/>
      <c r="M336" s="20"/>
      <c r="N336" s="20"/>
      <c r="O336" s="20"/>
      <c r="P336" s="20"/>
      <c r="Q336" s="20"/>
      <c r="R336" s="4"/>
    </row>
    <row r="337" customFormat="false" ht="13.5" hidden="false" customHeight="true" outlineLevel="0" collapsed="false">
      <c r="B337" s="11"/>
      <c r="C337" s="116" t="s">
        <v>172</v>
      </c>
      <c r="D337" s="100" t="s">
        <v>128</v>
      </c>
      <c r="E337" s="24" t="n">
        <v>14.71</v>
      </c>
      <c r="F337" s="24" t="n">
        <v>7.78</v>
      </c>
      <c r="G337" s="24" t="n">
        <v>7.78</v>
      </c>
      <c r="H337" s="24" t="n">
        <v>160.38</v>
      </c>
      <c r="I337" s="25" t="s">
        <v>173</v>
      </c>
      <c r="J337" s="59" t="n">
        <v>0.027</v>
      </c>
      <c r="K337" s="59" t="n">
        <v>0.92</v>
      </c>
      <c r="L337" s="59" t="n">
        <v>0.85</v>
      </c>
      <c r="M337" s="59" t="n">
        <v>0</v>
      </c>
      <c r="N337" s="59" t="n">
        <v>43.84</v>
      </c>
      <c r="O337" s="59" t="n">
        <v>26.14</v>
      </c>
      <c r="P337" s="59" t="n">
        <v>53</v>
      </c>
      <c r="Q337" s="59" t="n">
        <v>0.94</v>
      </c>
      <c r="R337" s="4"/>
    </row>
    <row r="338" customFormat="false" ht="12.75" hidden="true" customHeight="true" outlineLevel="0" collapsed="false">
      <c r="B338" s="11"/>
      <c r="C338" s="76"/>
      <c r="D338" s="63"/>
      <c r="E338" s="14"/>
      <c r="F338" s="14"/>
      <c r="G338" s="14"/>
      <c r="H338" s="14"/>
      <c r="I338" s="14"/>
      <c r="J338" s="59"/>
      <c r="K338" s="59"/>
      <c r="L338" s="59"/>
      <c r="M338" s="59"/>
      <c r="N338" s="59"/>
      <c r="O338" s="59"/>
      <c r="P338" s="59"/>
      <c r="Q338" s="59"/>
      <c r="R338" s="4"/>
    </row>
    <row r="339" customFormat="false" ht="12.75" hidden="true" customHeight="true" outlineLevel="0" collapsed="false">
      <c r="B339" s="11"/>
      <c r="C339" s="17"/>
      <c r="D339" s="13"/>
      <c r="E339" s="14"/>
      <c r="F339" s="14"/>
      <c r="G339" s="14"/>
      <c r="H339" s="14"/>
      <c r="I339" s="14"/>
      <c r="J339" s="59"/>
      <c r="K339" s="59"/>
      <c r="L339" s="59"/>
      <c r="M339" s="59"/>
      <c r="N339" s="59"/>
      <c r="O339" s="59"/>
      <c r="P339" s="59"/>
      <c r="Q339" s="59"/>
      <c r="R339" s="4"/>
    </row>
    <row r="340" customFormat="false" ht="12.75" hidden="true" customHeight="true" outlineLevel="0" collapsed="false">
      <c r="B340" s="11"/>
      <c r="C340" s="12"/>
      <c r="D340" s="33"/>
      <c r="E340" s="24"/>
      <c r="F340" s="24"/>
      <c r="G340" s="24"/>
      <c r="H340" s="24"/>
      <c r="I340" s="24"/>
      <c r="J340" s="59"/>
      <c r="K340" s="59"/>
      <c r="L340" s="59"/>
      <c r="M340" s="59"/>
      <c r="N340" s="59"/>
      <c r="O340" s="59"/>
      <c r="P340" s="59"/>
      <c r="Q340" s="59"/>
      <c r="R340" s="4"/>
    </row>
    <row r="341" customFormat="false" ht="12.75" hidden="true" customHeight="true" outlineLevel="0" collapsed="false">
      <c r="B341" s="11"/>
      <c r="C341" s="18"/>
      <c r="D341" s="27"/>
      <c r="E341" s="24"/>
      <c r="F341" s="24"/>
      <c r="G341" s="24"/>
      <c r="H341" s="24"/>
      <c r="I341" s="24"/>
      <c r="J341" s="59"/>
      <c r="K341" s="59"/>
      <c r="L341" s="59"/>
      <c r="M341" s="59"/>
      <c r="N341" s="59"/>
      <c r="O341" s="59"/>
      <c r="P341" s="59"/>
      <c r="Q341" s="59"/>
      <c r="R341" s="4"/>
    </row>
    <row r="342" customFormat="false" ht="12.75" hidden="true" customHeight="true" outlineLevel="0" collapsed="false">
      <c r="B342" s="11"/>
      <c r="C342" s="18"/>
      <c r="D342" s="27"/>
      <c r="E342" s="24"/>
      <c r="F342" s="24"/>
      <c r="G342" s="24"/>
      <c r="H342" s="24"/>
      <c r="I342" s="24"/>
      <c r="J342" s="59"/>
      <c r="K342" s="59"/>
      <c r="L342" s="59"/>
      <c r="M342" s="59"/>
      <c r="N342" s="59"/>
      <c r="O342" s="59"/>
      <c r="P342" s="59"/>
      <c r="Q342" s="59"/>
      <c r="R342" s="4"/>
    </row>
    <row r="343" customFormat="false" ht="12.75" hidden="true" customHeight="true" outlineLevel="0" collapsed="false">
      <c r="B343" s="11"/>
      <c r="C343" s="18"/>
      <c r="D343" s="27"/>
      <c r="E343" s="24"/>
      <c r="F343" s="24"/>
      <c r="G343" s="24"/>
      <c r="H343" s="24"/>
      <c r="I343" s="24"/>
      <c r="J343" s="59"/>
      <c r="K343" s="59"/>
      <c r="L343" s="59"/>
      <c r="M343" s="59"/>
      <c r="N343" s="59"/>
      <c r="O343" s="59"/>
      <c r="P343" s="59"/>
      <c r="Q343" s="59"/>
      <c r="R343" s="4"/>
    </row>
    <row r="344" customFormat="false" ht="12.75" hidden="true" customHeight="true" outlineLevel="0" collapsed="false">
      <c r="B344" s="11"/>
      <c r="C344" s="18"/>
      <c r="D344" s="27"/>
      <c r="E344" s="24"/>
      <c r="F344" s="24"/>
      <c r="G344" s="24"/>
      <c r="H344" s="24"/>
      <c r="I344" s="24"/>
      <c r="J344" s="59"/>
      <c r="K344" s="59"/>
      <c r="L344" s="59"/>
      <c r="M344" s="59"/>
      <c r="N344" s="59"/>
      <c r="O344" s="59"/>
      <c r="P344" s="59"/>
      <c r="Q344" s="59"/>
      <c r="R344" s="4"/>
    </row>
    <row r="345" customFormat="false" ht="12.75" hidden="true" customHeight="true" outlineLevel="0" collapsed="false">
      <c r="B345" s="11"/>
      <c r="C345" s="12"/>
      <c r="D345" s="17"/>
      <c r="E345" s="24"/>
      <c r="F345" s="24"/>
      <c r="G345" s="24"/>
      <c r="H345" s="24"/>
      <c r="I345" s="24"/>
      <c r="J345" s="59"/>
      <c r="K345" s="59"/>
      <c r="L345" s="59"/>
      <c r="M345" s="59"/>
      <c r="N345" s="59"/>
      <c r="O345" s="59"/>
      <c r="P345" s="59"/>
      <c r="Q345" s="59"/>
      <c r="R345" s="4"/>
    </row>
    <row r="346" customFormat="false" ht="12.75" hidden="true" customHeight="true" outlineLevel="0" collapsed="false">
      <c r="B346" s="11"/>
      <c r="C346" s="18"/>
      <c r="D346" s="54"/>
      <c r="E346" s="24"/>
      <c r="F346" s="24"/>
      <c r="G346" s="24"/>
      <c r="H346" s="24"/>
      <c r="I346" s="24"/>
      <c r="J346" s="59"/>
      <c r="K346" s="59"/>
      <c r="L346" s="59"/>
      <c r="M346" s="59"/>
      <c r="N346" s="59"/>
      <c r="O346" s="59"/>
      <c r="P346" s="59"/>
      <c r="Q346" s="59"/>
      <c r="R346" s="4"/>
    </row>
    <row r="347" customFormat="false" ht="12.75" hidden="true" customHeight="true" outlineLevel="0" collapsed="false">
      <c r="B347" s="11"/>
      <c r="C347" s="18"/>
      <c r="D347" s="54"/>
      <c r="E347" s="24"/>
      <c r="F347" s="24"/>
      <c r="G347" s="24"/>
      <c r="H347" s="24"/>
      <c r="I347" s="24"/>
      <c r="J347" s="59"/>
      <c r="K347" s="59"/>
      <c r="L347" s="59"/>
      <c r="M347" s="59"/>
      <c r="N347" s="59"/>
      <c r="O347" s="59"/>
      <c r="P347" s="59"/>
      <c r="Q347" s="59"/>
      <c r="R347" s="4"/>
    </row>
    <row r="348" customFormat="false" ht="12.75" hidden="true" customHeight="true" outlineLevel="0" collapsed="false">
      <c r="B348" s="11"/>
      <c r="C348" s="18" t="s">
        <v>83</v>
      </c>
      <c r="D348" s="54" t="n">
        <v>221.4</v>
      </c>
      <c r="E348" s="24"/>
      <c r="F348" s="24"/>
      <c r="G348" s="24"/>
      <c r="H348" s="24"/>
      <c r="I348" s="24"/>
      <c r="J348" s="59"/>
      <c r="K348" s="59"/>
      <c r="L348" s="59"/>
      <c r="M348" s="59"/>
      <c r="N348" s="59"/>
      <c r="O348" s="59"/>
      <c r="P348" s="59"/>
      <c r="Q348" s="59"/>
      <c r="R348" s="4"/>
    </row>
    <row r="349" customFormat="false" ht="12.75" hidden="true" customHeight="true" outlineLevel="0" collapsed="false">
      <c r="B349" s="11"/>
      <c r="C349" s="18" t="s">
        <v>56</v>
      </c>
      <c r="D349" s="54" t="n">
        <v>41.4</v>
      </c>
      <c r="E349" s="24"/>
      <c r="F349" s="24"/>
      <c r="G349" s="24"/>
      <c r="H349" s="24"/>
      <c r="I349" s="24"/>
      <c r="J349" s="59"/>
      <c r="K349" s="59"/>
      <c r="L349" s="59"/>
      <c r="M349" s="59"/>
      <c r="N349" s="59"/>
      <c r="O349" s="59"/>
      <c r="P349" s="59"/>
      <c r="Q349" s="59"/>
      <c r="R349" s="4"/>
    </row>
    <row r="350" customFormat="false" ht="12.75" hidden="true" customHeight="true" outlineLevel="0" collapsed="false">
      <c r="B350" s="11"/>
      <c r="C350" s="18" t="s">
        <v>57</v>
      </c>
      <c r="D350" s="54" t="n">
        <v>18</v>
      </c>
      <c r="E350" s="24"/>
      <c r="F350" s="24"/>
      <c r="G350" s="24"/>
      <c r="H350" s="24"/>
      <c r="I350" s="24"/>
      <c r="J350" s="59"/>
      <c r="K350" s="59"/>
      <c r="L350" s="59"/>
      <c r="M350" s="59"/>
      <c r="N350" s="59"/>
      <c r="O350" s="59"/>
      <c r="P350" s="59"/>
      <c r="Q350" s="59"/>
      <c r="R350" s="4"/>
    </row>
    <row r="351" customFormat="false" ht="12.75" hidden="true" customHeight="true" outlineLevel="0" collapsed="false">
      <c r="B351" s="11"/>
      <c r="C351" s="18" t="s">
        <v>58</v>
      </c>
      <c r="D351" s="54" t="n">
        <v>18</v>
      </c>
      <c r="E351" s="24"/>
      <c r="F351" s="24"/>
      <c r="G351" s="24"/>
      <c r="H351" s="24"/>
      <c r="I351" s="24"/>
      <c r="J351" s="59"/>
      <c r="K351" s="59"/>
      <c r="L351" s="59"/>
      <c r="M351" s="59"/>
      <c r="N351" s="59"/>
      <c r="O351" s="59"/>
      <c r="P351" s="59"/>
      <c r="Q351" s="59"/>
      <c r="R351" s="4"/>
    </row>
    <row r="352" customFormat="false" ht="12.75" hidden="true" customHeight="true" outlineLevel="0" collapsed="false">
      <c r="B352" s="11"/>
      <c r="C352" s="18" t="s">
        <v>59</v>
      </c>
      <c r="D352" s="54" t="n">
        <v>9</v>
      </c>
      <c r="E352" s="24"/>
      <c r="F352" s="24"/>
      <c r="G352" s="24"/>
      <c r="H352" s="24"/>
      <c r="I352" s="24"/>
      <c r="J352" s="59"/>
      <c r="K352" s="59"/>
      <c r="L352" s="59"/>
      <c r="M352" s="59"/>
      <c r="N352" s="59"/>
      <c r="O352" s="59"/>
      <c r="P352" s="59"/>
      <c r="Q352" s="59"/>
      <c r="R352" s="4"/>
    </row>
    <row r="353" customFormat="false" ht="12.75" hidden="true" customHeight="true" outlineLevel="0" collapsed="false">
      <c r="B353" s="11"/>
      <c r="C353" s="18" t="s">
        <v>68</v>
      </c>
      <c r="D353" s="54" t="n">
        <v>0.5</v>
      </c>
      <c r="E353" s="24"/>
      <c r="F353" s="24"/>
      <c r="G353" s="24"/>
      <c r="H353" s="24"/>
      <c r="I353" s="24"/>
      <c r="J353" s="59"/>
      <c r="K353" s="59"/>
      <c r="L353" s="59"/>
      <c r="M353" s="59"/>
      <c r="N353" s="59"/>
      <c r="O353" s="59"/>
      <c r="P353" s="59"/>
      <c r="Q353" s="59"/>
      <c r="R353" s="4"/>
    </row>
    <row r="354" customFormat="false" ht="12.75" hidden="true" customHeight="true" outlineLevel="0" collapsed="false">
      <c r="B354" s="11"/>
      <c r="C354" s="18" t="s">
        <v>42</v>
      </c>
      <c r="D354" s="54" t="n">
        <v>3.6</v>
      </c>
      <c r="E354" s="24"/>
      <c r="F354" s="24"/>
      <c r="G354" s="24"/>
      <c r="H354" s="24"/>
      <c r="I354" s="24"/>
      <c r="J354" s="59"/>
      <c r="K354" s="59"/>
      <c r="L354" s="59"/>
      <c r="M354" s="59"/>
      <c r="N354" s="59"/>
      <c r="O354" s="59"/>
      <c r="P354" s="59"/>
      <c r="Q354" s="59"/>
      <c r="R354" s="4"/>
    </row>
    <row r="355" customFormat="false" ht="12.75" hidden="true" customHeight="true" outlineLevel="0" collapsed="false">
      <c r="B355" s="11"/>
      <c r="C355" s="18" t="s">
        <v>117</v>
      </c>
      <c r="D355" s="54" t="n">
        <v>0.02</v>
      </c>
      <c r="E355" s="24"/>
      <c r="F355" s="24"/>
      <c r="G355" s="24"/>
      <c r="H355" s="24"/>
      <c r="I355" s="24"/>
      <c r="J355" s="59"/>
      <c r="K355" s="59"/>
      <c r="L355" s="59"/>
      <c r="M355" s="59"/>
      <c r="N355" s="59"/>
      <c r="O355" s="59"/>
      <c r="P355" s="59"/>
      <c r="Q355" s="59"/>
      <c r="R355" s="4"/>
    </row>
    <row r="356" customFormat="false" ht="13.2" hidden="false" customHeight="false" outlineLevel="0" collapsed="false">
      <c r="B356" s="11"/>
      <c r="C356" s="12" t="s">
        <v>174</v>
      </c>
      <c r="D356" s="100" t="s">
        <v>175</v>
      </c>
      <c r="E356" s="24" t="n">
        <v>6.8</v>
      </c>
      <c r="F356" s="24" t="n">
        <v>9</v>
      </c>
      <c r="G356" s="24" t="n">
        <v>42.6</v>
      </c>
      <c r="H356" s="24" t="n">
        <v>279</v>
      </c>
      <c r="I356" s="25" t="s">
        <v>176</v>
      </c>
      <c r="J356" s="59" t="n">
        <v>0.13</v>
      </c>
      <c r="K356" s="59" t="n">
        <v>0.15</v>
      </c>
      <c r="L356" s="59" t="n">
        <v>0.01</v>
      </c>
      <c r="M356" s="59" t="n">
        <v>0</v>
      </c>
      <c r="N356" s="59" t="n">
        <v>1.11</v>
      </c>
      <c r="O356" s="59" t="n">
        <v>120</v>
      </c>
      <c r="P356" s="59" t="n">
        <v>0.03</v>
      </c>
      <c r="Q356" s="59" t="n">
        <v>2.19</v>
      </c>
      <c r="R356" s="4"/>
    </row>
    <row r="357" customFormat="false" ht="12.75" hidden="true" customHeight="true" outlineLevel="0" collapsed="false">
      <c r="B357" s="11"/>
      <c r="C357" s="18"/>
      <c r="D357" s="54"/>
      <c r="E357" s="24"/>
      <c r="F357" s="24"/>
      <c r="G357" s="24"/>
      <c r="H357" s="24"/>
      <c r="I357" s="24"/>
      <c r="J357" s="59"/>
      <c r="K357" s="59"/>
      <c r="L357" s="59"/>
      <c r="M357" s="59"/>
      <c r="N357" s="59"/>
      <c r="O357" s="59"/>
      <c r="P357" s="59"/>
      <c r="Q357" s="59"/>
      <c r="R357" s="4"/>
    </row>
    <row r="358" customFormat="false" ht="12.75" hidden="true" customHeight="true" outlineLevel="0" collapsed="false">
      <c r="B358" s="11"/>
      <c r="C358" s="18"/>
      <c r="D358" s="54"/>
      <c r="E358" s="24"/>
      <c r="F358" s="24"/>
      <c r="G358" s="24"/>
      <c r="H358" s="24"/>
      <c r="I358" s="24"/>
      <c r="J358" s="59"/>
      <c r="K358" s="59"/>
      <c r="L358" s="59"/>
      <c r="M358" s="59"/>
      <c r="N358" s="59"/>
      <c r="O358" s="59"/>
      <c r="P358" s="59"/>
      <c r="Q358" s="59"/>
      <c r="R358" s="4"/>
    </row>
    <row r="359" customFormat="false" ht="12.75" hidden="true" customHeight="true" outlineLevel="0" collapsed="false">
      <c r="B359" s="11"/>
      <c r="C359" s="18" t="s">
        <v>177</v>
      </c>
      <c r="D359" s="54" t="n">
        <v>60</v>
      </c>
      <c r="E359" s="24"/>
      <c r="F359" s="24"/>
      <c r="G359" s="24"/>
      <c r="H359" s="24"/>
      <c r="I359" s="24"/>
      <c r="J359" s="59"/>
      <c r="K359" s="59"/>
      <c r="L359" s="59"/>
      <c r="M359" s="59"/>
      <c r="N359" s="59"/>
      <c r="O359" s="59"/>
      <c r="P359" s="59"/>
      <c r="Q359" s="59"/>
      <c r="R359" s="4"/>
    </row>
    <row r="360" customFormat="false" ht="12.75" hidden="true" customHeight="true" outlineLevel="0" collapsed="false">
      <c r="B360" s="11"/>
      <c r="C360" s="18" t="s">
        <v>37</v>
      </c>
      <c r="D360" s="54" t="n">
        <v>10</v>
      </c>
      <c r="E360" s="24"/>
      <c r="F360" s="24"/>
      <c r="G360" s="24"/>
      <c r="H360" s="24"/>
      <c r="I360" s="24"/>
      <c r="J360" s="59"/>
      <c r="K360" s="59"/>
      <c r="L360" s="59"/>
      <c r="M360" s="59"/>
      <c r="N360" s="59"/>
      <c r="O360" s="59"/>
      <c r="P360" s="59"/>
      <c r="Q360" s="59"/>
      <c r="R360" s="4"/>
    </row>
    <row r="361" customFormat="false" ht="12.75" hidden="false" customHeight="true" outlineLevel="0" collapsed="false">
      <c r="B361" s="11"/>
      <c r="C361" s="12" t="s">
        <v>178</v>
      </c>
      <c r="D361" s="100" t="s">
        <v>179</v>
      </c>
      <c r="E361" s="24" t="n">
        <v>0.18</v>
      </c>
      <c r="F361" s="24" t="n">
        <v>0</v>
      </c>
      <c r="G361" s="24" t="n">
        <v>14.4</v>
      </c>
      <c r="H361" s="24" t="n">
        <v>58.5</v>
      </c>
      <c r="I361" s="25" t="s">
        <v>90</v>
      </c>
      <c r="J361" s="59" t="n">
        <v>0.009</v>
      </c>
      <c r="K361" s="59" t="n">
        <v>3.3</v>
      </c>
      <c r="L361" s="59" t="n">
        <v>0.009</v>
      </c>
      <c r="M361" s="59" t="n">
        <v>0.009</v>
      </c>
      <c r="N361" s="59" t="n">
        <v>0.23</v>
      </c>
      <c r="O361" s="59" t="n">
        <v>0</v>
      </c>
      <c r="P361" s="59" t="n">
        <v>0</v>
      </c>
      <c r="Q361" s="59" t="n">
        <v>1.28</v>
      </c>
      <c r="R361" s="4"/>
    </row>
    <row r="362" customFormat="false" ht="12.75" hidden="true" customHeight="true" outlineLevel="0" collapsed="false">
      <c r="B362" s="11"/>
      <c r="C362" s="18"/>
      <c r="D362" s="54"/>
      <c r="E362" s="24"/>
      <c r="F362" s="24"/>
      <c r="G362" s="24"/>
      <c r="H362" s="24"/>
      <c r="I362" s="24"/>
      <c r="J362" s="20"/>
      <c r="K362" s="20"/>
      <c r="L362" s="20"/>
      <c r="M362" s="20"/>
      <c r="N362" s="20"/>
      <c r="O362" s="20"/>
      <c r="P362" s="20"/>
      <c r="Q362" s="20"/>
      <c r="R362" s="4"/>
    </row>
    <row r="363" customFormat="false" ht="12.75" hidden="true" customHeight="true" outlineLevel="0" collapsed="false">
      <c r="B363" s="11"/>
      <c r="C363" s="18" t="s">
        <v>91</v>
      </c>
      <c r="D363" s="54" t="n">
        <v>0.5</v>
      </c>
      <c r="E363" s="24"/>
      <c r="F363" s="24"/>
      <c r="G363" s="24"/>
      <c r="H363" s="24"/>
      <c r="I363" s="24"/>
      <c r="J363" s="20"/>
      <c r="K363" s="20"/>
      <c r="L363" s="20"/>
      <c r="M363" s="20"/>
      <c r="N363" s="20"/>
      <c r="O363" s="20"/>
      <c r="P363" s="20"/>
      <c r="Q363" s="20"/>
      <c r="R363" s="4"/>
    </row>
    <row r="364" customFormat="false" ht="12.75" hidden="true" customHeight="true" outlineLevel="0" collapsed="false">
      <c r="B364" s="11"/>
      <c r="C364" s="18" t="s">
        <v>42</v>
      </c>
      <c r="D364" s="54" t="n">
        <v>15</v>
      </c>
      <c r="E364" s="24"/>
      <c r="F364" s="24"/>
      <c r="G364" s="24"/>
      <c r="H364" s="24"/>
      <c r="I364" s="24"/>
      <c r="J364" s="20"/>
      <c r="K364" s="20"/>
      <c r="L364" s="20"/>
      <c r="M364" s="20"/>
      <c r="N364" s="20"/>
      <c r="O364" s="20"/>
      <c r="P364" s="20"/>
      <c r="Q364" s="20"/>
      <c r="R364" s="4"/>
    </row>
    <row r="365" customFormat="false" ht="12.75" hidden="true" customHeight="true" outlineLevel="0" collapsed="false">
      <c r="B365" s="11"/>
      <c r="C365" s="18" t="s">
        <v>92</v>
      </c>
      <c r="D365" s="54" t="n">
        <v>8</v>
      </c>
      <c r="E365" s="24"/>
      <c r="F365" s="24"/>
      <c r="G365" s="24"/>
      <c r="H365" s="24"/>
      <c r="I365" s="24"/>
      <c r="J365" s="20"/>
      <c r="K365" s="20"/>
      <c r="L365" s="20"/>
      <c r="M365" s="20"/>
      <c r="N365" s="20"/>
      <c r="O365" s="20"/>
      <c r="P365" s="20"/>
      <c r="Q365" s="20"/>
      <c r="R365" s="4"/>
    </row>
    <row r="366" customFormat="false" ht="13.2" hidden="false" customHeight="false" outlineLevel="0" collapsed="false">
      <c r="B366" s="11"/>
      <c r="C366" s="12" t="s">
        <v>43</v>
      </c>
      <c r="D366" s="13" t="n">
        <v>50</v>
      </c>
      <c r="E366" s="14" t="n">
        <v>4.05</v>
      </c>
      <c r="F366" s="14" t="n">
        <v>0.5</v>
      </c>
      <c r="G366" s="14" t="n">
        <v>24.4</v>
      </c>
      <c r="H366" s="14" t="n">
        <v>121</v>
      </c>
      <c r="I366" s="24"/>
      <c r="J366" s="18" t="n">
        <v>0.14</v>
      </c>
      <c r="K366" s="14" t="n">
        <v>0</v>
      </c>
      <c r="L366" s="14" t="n">
        <v>0.01</v>
      </c>
      <c r="M366" s="14" t="n">
        <v>0.9</v>
      </c>
      <c r="N366" s="14" t="n">
        <v>23</v>
      </c>
      <c r="O366" s="20" t="n">
        <v>141</v>
      </c>
      <c r="P366" s="20" t="n">
        <v>13.33</v>
      </c>
      <c r="Q366" s="20" t="n">
        <v>0</v>
      </c>
      <c r="R366" s="4"/>
    </row>
    <row r="367" customFormat="false" ht="13.2" hidden="false" customHeight="false" outlineLevel="0" collapsed="false">
      <c r="B367" s="11"/>
      <c r="C367" s="12" t="s">
        <v>69</v>
      </c>
      <c r="D367" s="13" t="n">
        <v>40</v>
      </c>
      <c r="E367" s="24" t="n">
        <v>3.08</v>
      </c>
      <c r="F367" s="24" t="n">
        <v>0.56</v>
      </c>
      <c r="G367" s="24" t="n">
        <v>15.08</v>
      </c>
      <c r="H367" s="24" t="n">
        <v>80.4</v>
      </c>
      <c r="I367" s="24"/>
      <c r="J367" s="18" t="n">
        <v>0.02</v>
      </c>
      <c r="K367" s="14" t="n">
        <v>0.4</v>
      </c>
      <c r="L367" s="14" t="n">
        <v>0.016</v>
      </c>
      <c r="M367" s="14" t="n">
        <v>0.6</v>
      </c>
      <c r="N367" s="14" t="n">
        <v>17.6</v>
      </c>
      <c r="O367" s="20" t="n">
        <v>23.5</v>
      </c>
      <c r="P367" s="20" t="n">
        <v>5.6</v>
      </c>
      <c r="Q367" s="20" t="n">
        <v>0.02</v>
      </c>
      <c r="R367" s="4"/>
    </row>
    <row r="368" customFormat="false" ht="12.75" hidden="true" customHeight="true" outlineLevel="0" collapsed="false">
      <c r="B368" s="11"/>
      <c r="C368" s="79"/>
      <c r="D368" s="80"/>
      <c r="E368" s="69"/>
      <c r="F368" s="69"/>
      <c r="G368" s="69"/>
      <c r="H368" s="69"/>
      <c r="I368" s="69"/>
      <c r="J368" s="20"/>
      <c r="K368" s="20"/>
      <c r="L368" s="20"/>
      <c r="M368" s="20"/>
      <c r="N368" s="20"/>
      <c r="O368" s="20"/>
      <c r="P368" s="20"/>
      <c r="Q368" s="20"/>
      <c r="R368" s="4"/>
    </row>
    <row r="369" customFormat="false" ht="23.25" hidden="false" customHeight="true" outlineLevel="0" collapsed="false">
      <c r="B369" s="37" t="s">
        <v>93</v>
      </c>
      <c r="C369" s="37"/>
      <c r="D369" s="38" t="n">
        <v>606</v>
      </c>
      <c r="E369" s="48" t="n">
        <f aca="false">E337+E356+E361+E366+E367</f>
        <v>28.82</v>
      </c>
      <c r="F369" s="48" t="n">
        <f aca="false">F337+F356+F361+F366+F367</f>
        <v>17.84</v>
      </c>
      <c r="G369" s="48" t="n">
        <f aca="false">G337+G356+G361+G366+G367</f>
        <v>104.26</v>
      </c>
      <c r="H369" s="48" t="n">
        <f aca="false">H337+H356+H361+H366+H367</f>
        <v>699.28</v>
      </c>
      <c r="I369" s="48"/>
      <c r="J369" s="48" t="n">
        <f aca="false">J337+J356+J361+J366+J367</f>
        <v>0.326</v>
      </c>
      <c r="K369" s="48" t="n">
        <f aca="false">K337+K356+K361+K366+K367</f>
        <v>4.77</v>
      </c>
      <c r="L369" s="48" t="n">
        <f aca="false">L337+L356+L361+L366+L367</f>
        <v>0.895</v>
      </c>
      <c r="M369" s="48" t="n">
        <f aca="false">M337+M356+M361+M366+M367</f>
        <v>1.509</v>
      </c>
      <c r="N369" s="48" t="n">
        <f aca="false">N337+N356+N361+N366+N367</f>
        <v>85.78</v>
      </c>
      <c r="O369" s="48" t="n">
        <f aca="false">O337+O356+O361+O366+O367</f>
        <v>310.64</v>
      </c>
      <c r="P369" s="48" t="n">
        <f aca="false">P337+P356+P361+P366+P367</f>
        <v>71.96</v>
      </c>
      <c r="Q369" s="48" t="n">
        <f aca="false">Q337+Q356+Q361+Q366+Q367</f>
        <v>4.43</v>
      </c>
      <c r="R369" s="4"/>
    </row>
    <row r="370" customFormat="false" ht="3.75" hidden="true" customHeight="true" outlineLevel="0" collapsed="false">
      <c r="B370" s="11" t="s">
        <v>94</v>
      </c>
      <c r="C370" s="12"/>
      <c r="D370" s="53"/>
      <c r="E370" s="15"/>
      <c r="F370" s="15"/>
      <c r="G370" s="15"/>
      <c r="H370" s="15"/>
      <c r="I370" s="15"/>
      <c r="J370" s="20"/>
      <c r="K370" s="20"/>
      <c r="L370" s="20"/>
      <c r="M370" s="20"/>
      <c r="N370" s="20"/>
      <c r="O370" s="20"/>
      <c r="P370" s="20"/>
      <c r="Q370" s="20"/>
      <c r="R370" s="4"/>
    </row>
    <row r="371" customFormat="false" ht="12" hidden="false" customHeight="true" outlineLevel="0" collapsed="false">
      <c r="B371" s="11"/>
      <c r="C371" s="12" t="s">
        <v>95</v>
      </c>
      <c r="D371" s="13" t="n">
        <v>200</v>
      </c>
      <c r="E371" s="14" t="n">
        <v>5.81</v>
      </c>
      <c r="F371" s="14" t="n">
        <v>5.01</v>
      </c>
      <c r="G371" s="14" t="n">
        <v>8</v>
      </c>
      <c r="H371" s="14" t="n">
        <v>106</v>
      </c>
      <c r="I371" s="15" t="s">
        <v>96</v>
      </c>
      <c r="J371" s="19" t="n">
        <v>0.1</v>
      </c>
      <c r="K371" s="19" t="n">
        <v>0.13</v>
      </c>
      <c r="L371" s="19" t="n">
        <v>0.1</v>
      </c>
      <c r="M371" s="19" t="n">
        <v>0.1</v>
      </c>
      <c r="N371" s="19" t="n">
        <v>230.4</v>
      </c>
      <c r="O371" s="19" t="n">
        <v>182.4</v>
      </c>
      <c r="P371" s="19" t="n">
        <v>0.19</v>
      </c>
      <c r="Q371" s="19" t="n">
        <v>0.19</v>
      </c>
      <c r="R371" s="4"/>
    </row>
    <row r="372" customFormat="false" ht="13.2" hidden="true" customHeight="false" outlineLevel="0" collapsed="false">
      <c r="B372" s="11"/>
      <c r="C372" s="18"/>
      <c r="D372" s="63"/>
      <c r="E372" s="14"/>
      <c r="F372" s="14"/>
      <c r="G372" s="14"/>
      <c r="H372" s="14"/>
      <c r="I372" s="14"/>
      <c r="J372" s="19"/>
      <c r="K372" s="19"/>
      <c r="L372" s="19"/>
      <c r="M372" s="19"/>
      <c r="N372" s="19"/>
      <c r="O372" s="19"/>
      <c r="P372" s="19"/>
      <c r="Q372" s="19"/>
      <c r="R372" s="4"/>
    </row>
    <row r="373" customFormat="false" ht="20.4" hidden="false" customHeight="false" outlineLevel="0" collapsed="false">
      <c r="B373" s="36" t="s">
        <v>97</v>
      </c>
      <c r="C373" s="81"/>
      <c r="D373" s="48" t="n">
        <v>200</v>
      </c>
      <c r="E373" s="48" t="n">
        <v>5.81</v>
      </c>
      <c r="F373" s="48" t="n">
        <v>5.01</v>
      </c>
      <c r="G373" s="48" t="n">
        <v>8</v>
      </c>
      <c r="H373" s="48" t="n">
        <v>106</v>
      </c>
      <c r="I373" s="48"/>
      <c r="J373" s="48" t="n">
        <v>0.1</v>
      </c>
      <c r="K373" s="48" t="n">
        <v>0.13</v>
      </c>
      <c r="L373" s="48" t="n">
        <v>0.1</v>
      </c>
      <c r="M373" s="48" t="n">
        <v>0.1</v>
      </c>
      <c r="N373" s="48" t="n">
        <v>230.4</v>
      </c>
      <c r="O373" s="48" t="n">
        <v>182.4</v>
      </c>
      <c r="P373" s="48" t="n">
        <v>0.19</v>
      </c>
      <c r="Q373" s="48" t="n">
        <v>0.19</v>
      </c>
      <c r="R373" s="4"/>
    </row>
    <row r="374" customFormat="false" ht="20.4" hidden="false" customHeight="false" outlineLevel="0" collapsed="false">
      <c r="B374" s="84" t="s">
        <v>98</v>
      </c>
      <c r="C374" s="85"/>
      <c r="D374" s="86" t="n">
        <f aca="false">D276+D279+D330+D335+D369+D373</f>
        <v>2576</v>
      </c>
      <c r="E374" s="86" t="n">
        <f aca="false">E276+E279+E330+E335+E369+E373</f>
        <v>107.758</v>
      </c>
      <c r="F374" s="86" t="n">
        <f aca="false">F276+F279+F330+F335+F369+F373</f>
        <v>121.1</v>
      </c>
      <c r="G374" s="86" t="n">
        <f aca="false">G276+G279+G330+G335+G369+G373</f>
        <v>397.56</v>
      </c>
      <c r="H374" s="86" t="n">
        <f aca="false">H276+H279+H330+H335+H369+H373</f>
        <v>3132.12</v>
      </c>
      <c r="I374" s="86"/>
      <c r="J374" s="86" t="n">
        <f aca="false">J276+J279+J330+J335+J369+J373</f>
        <v>1.456</v>
      </c>
      <c r="K374" s="86" t="n">
        <f aca="false">K276+K279+K330+K335+K369+K373</f>
        <v>45.8</v>
      </c>
      <c r="L374" s="86" t="n">
        <f aca="false">L276+L279+L330+L335+L369+L373</f>
        <v>180.077</v>
      </c>
      <c r="M374" s="86" t="n">
        <f aca="false">M276+M279+M330+M335+M369+M373</f>
        <v>9.768</v>
      </c>
      <c r="N374" s="86" t="n">
        <f aca="false">N276+N279+N330+N335+N369+N373</f>
        <v>1055.06</v>
      </c>
      <c r="O374" s="86" t="n">
        <f aca="false">O276+O279+O330+O335+O369+O373</f>
        <v>1476.9</v>
      </c>
      <c r="P374" s="86" t="n">
        <f aca="false">P276+P279+P330+P335+P369+P373</f>
        <v>292.34</v>
      </c>
      <c r="Q374" s="86" t="n">
        <f aca="false">Q276+Q279+Q330+Q335+Q369+Q373</f>
        <v>14.367</v>
      </c>
      <c r="R374" s="4"/>
    </row>
    <row r="375" customFormat="false" ht="13.2" hidden="false" customHeight="false" outlineLevel="0" collapsed="false">
      <c r="B375" s="126" t="s">
        <v>180</v>
      </c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4"/>
    </row>
    <row r="376" customFormat="false" ht="13.2" hidden="false" customHeight="true" outlineLevel="0" collapsed="false">
      <c r="B376" s="11" t="s">
        <v>22</v>
      </c>
      <c r="C376" s="12" t="s">
        <v>23</v>
      </c>
      <c r="D376" s="13" t="n">
        <v>10</v>
      </c>
      <c r="E376" s="14" t="n">
        <v>0.1</v>
      </c>
      <c r="F376" s="14" t="n">
        <v>8.2</v>
      </c>
      <c r="G376" s="14" t="n">
        <v>0.1</v>
      </c>
      <c r="H376" s="14" t="n">
        <v>75</v>
      </c>
      <c r="I376" s="15" t="s">
        <v>24</v>
      </c>
      <c r="J376" s="14" t="n">
        <v>0</v>
      </c>
      <c r="K376" s="14" t="n">
        <v>0</v>
      </c>
      <c r="L376" s="14" t="n">
        <v>59</v>
      </c>
      <c r="M376" s="14" t="n">
        <v>0</v>
      </c>
      <c r="N376" s="14" t="n">
        <v>1</v>
      </c>
      <c r="O376" s="16" t="n">
        <v>0</v>
      </c>
      <c r="P376" s="16" t="n">
        <v>2</v>
      </c>
      <c r="Q376" s="16" t="n">
        <v>0</v>
      </c>
      <c r="R376" s="4"/>
    </row>
    <row r="377" customFormat="false" ht="13.2" hidden="false" customHeight="false" outlineLevel="0" collapsed="false">
      <c r="B377" s="11"/>
      <c r="C377" s="12" t="s">
        <v>25</v>
      </c>
      <c r="D377" s="13" t="n">
        <v>20</v>
      </c>
      <c r="E377" s="14" t="n">
        <v>4.64</v>
      </c>
      <c r="F377" s="14" t="n">
        <v>6</v>
      </c>
      <c r="G377" s="18" t="n">
        <v>0</v>
      </c>
      <c r="H377" s="18" t="n">
        <v>72.8</v>
      </c>
      <c r="I377" s="15" t="s">
        <v>26</v>
      </c>
      <c r="J377" s="14" t="n">
        <v>0.01</v>
      </c>
      <c r="K377" s="14" t="n">
        <v>0.15</v>
      </c>
      <c r="L377" s="14" t="n">
        <v>52</v>
      </c>
      <c r="M377" s="14" t="n">
        <v>0</v>
      </c>
      <c r="N377" s="14" t="n">
        <v>176</v>
      </c>
      <c r="O377" s="16" t="n">
        <v>100</v>
      </c>
      <c r="P377" s="16" t="n">
        <v>7</v>
      </c>
      <c r="Q377" s="16" t="n">
        <v>0.2</v>
      </c>
      <c r="R377" s="4"/>
    </row>
    <row r="378" customFormat="false" ht="13.2" hidden="true" customHeight="false" outlineLevel="0" collapsed="false">
      <c r="B378" s="11"/>
      <c r="C378" s="18" t="s">
        <v>25</v>
      </c>
      <c r="D378" s="63" t="n">
        <v>21</v>
      </c>
      <c r="E378" s="14"/>
      <c r="F378" s="14"/>
      <c r="G378" s="14"/>
      <c r="H378" s="14"/>
      <c r="I378" s="15"/>
      <c r="J378" s="16"/>
      <c r="K378" s="16"/>
      <c r="L378" s="16"/>
      <c r="M378" s="16"/>
      <c r="N378" s="16"/>
      <c r="O378" s="16"/>
      <c r="P378" s="16"/>
      <c r="Q378" s="16"/>
      <c r="R378" s="4"/>
    </row>
    <row r="379" customFormat="false" ht="24.75" hidden="false" customHeight="true" outlineLevel="0" collapsed="false">
      <c r="B379" s="11"/>
      <c r="C379" s="22" t="s">
        <v>27</v>
      </c>
      <c r="D379" s="17" t="n">
        <v>160</v>
      </c>
      <c r="E379" s="24" t="n">
        <v>16</v>
      </c>
      <c r="F379" s="24" t="n">
        <v>32.1</v>
      </c>
      <c r="G379" s="24" t="n">
        <v>16.28</v>
      </c>
      <c r="H379" s="24" t="n">
        <v>407</v>
      </c>
      <c r="I379" s="25" t="s">
        <v>28</v>
      </c>
      <c r="J379" s="14" t="n">
        <v>0.44</v>
      </c>
      <c r="K379" s="14" t="n">
        <v>0.14</v>
      </c>
      <c r="L379" s="14" t="n">
        <v>0.033</v>
      </c>
      <c r="M379" s="14" t="n">
        <v>0</v>
      </c>
      <c r="N379" s="14" t="n">
        <v>65.37</v>
      </c>
      <c r="O379" s="16" t="n">
        <v>87.18</v>
      </c>
      <c r="P379" s="16" t="n">
        <v>0.033</v>
      </c>
      <c r="Q379" s="16" t="n">
        <v>5.68</v>
      </c>
      <c r="R379" s="4"/>
    </row>
    <row r="380" customFormat="false" ht="13.2" hidden="true" customHeight="false" outlineLevel="0" collapsed="false">
      <c r="B380" s="11"/>
      <c r="C380" s="20"/>
      <c r="D380" s="20"/>
      <c r="E380" s="20"/>
      <c r="F380" s="20"/>
      <c r="G380" s="20"/>
      <c r="H380" s="20"/>
      <c r="I380" s="10"/>
      <c r="J380" s="16"/>
      <c r="K380" s="16"/>
      <c r="L380" s="16"/>
      <c r="M380" s="16"/>
      <c r="N380" s="16"/>
      <c r="O380" s="16"/>
      <c r="P380" s="16"/>
      <c r="Q380" s="16"/>
      <c r="R380" s="4"/>
    </row>
    <row r="381" customFormat="false" ht="13.2" hidden="true" customHeight="false" outlineLevel="0" collapsed="false">
      <c r="B381" s="11"/>
      <c r="C381" s="22"/>
      <c r="D381" s="23"/>
      <c r="E381" s="24"/>
      <c r="F381" s="24"/>
      <c r="G381" s="24"/>
      <c r="H381" s="24"/>
      <c r="I381" s="25"/>
      <c r="J381" s="16"/>
      <c r="K381" s="16"/>
      <c r="L381" s="16"/>
      <c r="M381" s="16"/>
      <c r="N381" s="16"/>
      <c r="O381" s="16"/>
      <c r="P381" s="16"/>
      <c r="Q381" s="16"/>
      <c r="R381" s="4"/>
    </row>
    <row r="382" customFormat="false" ht="13.2" hidden="true" customHeight="false" outlineLevel="0" collapsed="false">
      <c r="B382" s="11"/>
      <c r="C382" s="26"/>
      <c r="D382" s="27"/>
      <c r="E382" s="24"/>
      <c r="F382" s="24"/>
      <c r="G382" s="24"/>
      <c r="H382" s="24"/>
      <c r="I382" s="25"/>
      <c r="J382" s="16"/>
      <c r="K382" s="16"/>
      <c r="L382" s="16"/>
      <c r="M382" s="16"/>
      <c r="N382" s="16"/>
      <c r="O382" s="16"/>
      <c r="P382" s="16"/>
      <c r="Q382" s="16"/>
      <c r="R382" s="4"/>
    </row>
    <row r="383" customFormat="false" ht="13.2" hidden="true" customHeight="false" outlineLevel="0" collapsed="false">
      <c r="B383" s="11"/>
      <c r="C383" s="26"/>
      <c r="D383" s="27"/>
      <c r="E383" s="24"/>
      <c r="F383" s="24"/>
      <c r="G383" s="24"/>
      <c r="H383" s="24"/>
      <c r="I383" s="25"/>
      <c r="J383" s="16"/>
      <c r="K383" s="16"/>
      <c r="L383" s="16"/>
      <c r="M383" s="16"/>
      <c r="N383" s="16"/>
      <c r="O383" s="16"/>
      <c r="P383" s="16"/>
      <c r="Q383" s="16"/>
      <c r="R383" s="4"/>
    </row>
    <row r="384" customFormat="false" ht="13.2" hidden="true" customHeight="false" outlineLevel="0" collapsed="false">
      <c r="B384" s="11"/>
      <c r="C384" s="26"/>
      <c r="D384" s="27"/>
      <c r="E384" s="24"/>
      <c r="F384" s="24"/>
      <c r="G384" s="24"/>
      <c r="H384" s="24"/>
      <c r="I384" s="25"/>
      <c r="J384" s="16"/>
      <c r="K384" s="16"/>
      <c r="L384" s="16"/>
      <c r="M384" s="16"/>
      <c r="N384" s="16"/>
      <c r="O384" s="16"/>
      <c r="P384" s="16"/>
      <c r="Q384" s="16"/>
      <c r="R384" s="4"/>
    </row>
    <row r="385" customFormat="false" ht="13.2" hidden="true" customHeight="false" outlineLevel="0" collapsed="false">
      <c r="B385" s="11"/>
      <c r="C385" s="26" t="s">
        <v>29</v>
      </c>
      <c r="D385" s="27" t="n">
        <v>80</v>
      </c>
      <c r="E385" s="24"/>
      <c r="F385" s="24"/>
      <c r="G385" s="24"/>
      <c r="H385" s="24"/>
      <c r="I385" s="25"/>
      <c r="J385" s="16"/>
      <c r="K385" s="16"/>
      <c r="L385" s="16"/>
      <c r="M385" s="16"/>
      <c r="N385" s="16"/>
      <c r="O385" s="16"/>
      <c r="P385" s="16"/>
      <c r="Q385" s="16"/>
      <c r="R385" s="4"/>
    </row>
    <row r="386" customFormat="false" ht="13.2" hidden="true" customHeight="false" outlineLevel="0" collapsed="false">
      <c r="B386" s="11"/>
      <c r="C386" s="26" t="s">
        <v>31</v>
      </c>
      <c r="D386" s="27" t="n">
        <v>39.6</v>
      </c>
      <c r="E386" s="24"/>
      <c r="F386" s="24"/>
      <c r="G386" s="24"/>
      <c r="H386" s="24"/>
      <c r="I386" s="25"/>
      <c r="J386" s="16"/>
      <c r="K386" s="16"/>
      <c r="L386" s="16"/>
      <c r="M386" s="16"/>
      <c r="N386" s="16"/>
      <c r="O386" s="16"/>
      <c r="P386" s="16"/>
      <c r="Q386" s="16"/>
      <c r="R386" s="4"/>
    </row>
    <row r="387" customFormat="false" ht="13.2" hidden="true" customHeight="false" outlineLevel="0" collapsed="false">
      <c r="B387" s="11"/>
      <c r="C387" s="26" t="s">
        <v>37</v>
      </c>
      <c r="D387" s="27" t="n">
        <v>5.3</v>
      </c>
      <c r="E387" s="24"/>
      <c r="F387" s="24"/>
      <c r="G387" s="24"/>
      <c r="H387" s="24"/>
      <c r="I387" s="25"/>
      <c r="J387" s="16"/>
      <c r="K387" s="16"/>
      <c r="L387" s="16"/>
      <c r="M387" s="16"/>
      <c r="N387" s="16"/>
      <c r="O387" s="16"/>
      <c r="P387" s="16"/>
      <c r="Q387" s="16"/>
      <c r="R387" s="4"/>
    </row>
    <row r="388" customFormat="false" ht="13.2" hidden="false" customHeight="false" outlineLevel="0" collapsed="false">
      <c r="B388" s="11"/>
      <c r="C388" s="22" t="s">
        <v>33</v>
      </c>
      <c r="D388" s="33" t="s">
        <v>34</v>
      </c>
      <c r="E388" s="24" t="n">
        <v>1.86</v>
      </c>
      <c r="F388" s="24" t="n">
        <v>2.64</v>
      </c>
      <c r="G388" s="24" t="n">
        <v>3.9</v>
      </c>
      <c r="H388" s="24" t="n">
        <v>46.8</v>
      </c>
      <c r="I388" s="25" t="s">
        <v>35</v>
      </c>
      <c r="J388" s="14" t="n">
        <v>0.01</v>
      </c>
      <c r="K388" s="24" t="n">
        <v>7.1</v>
      </c>
      <c r="L388" s="24" t="n">
        <v>0.05</v>
      </c>
      <c r="M388" s="24" t="n">
        <v>0</v>
      </c>
      <c r="N388" s="24" t="n">
        <v>3.9</v>
      </c>
      <c r="O388" s="16" t="n">
        <v>99.54</v>
      </c>
      <c r="P388" s="16" t="n">
        <v>33.6</v>
      </c>
      <c r="Q388" s="16" t="n">
        <v>0.59</v>
      </c>
      <c r="R388" s="4"/>
    </row>
    <row r="389" customFormat="false" ht="12" hidden="false" customHeight="true" outlineLevel="0" collapsed="false">
      <c r="B389" s="11"/>
      <c r="C389" s="12" t="s">
        <v>38</v>
      </c>
      <c r="D389" s="33" t="n">
        <v>200</v>
      </c>
      <c r="E389" s="14" t="n">
        <v>3.58</v>
      </c>
      <c r="F389" s="14" t="n">
        <v>2.68</v>
      </c>
      <c r="G389" s="14" t="n">
        <v>28.34</v>
      </c>
      <c r="H389" s="14" t="n">
        <v>151.8</v>
      </c>
      <c r="I389" s="15" t="s">
        <v>39</v>
      </c>
      <c r="J389" s="16" t="n">
        <v>0.04</v>
      </c>
      <c r="K389" s="16" t="n">
        <v>1.3</v>
      </c>
      <c r="L389" s="16" t="n">
        <v>0.01</v>
      </c>
      <c r="M389" s="16" t="n">
        <v>0</v>
      </c>
      <c r="N389" s="16" t="n">
        <v>110</v>
      </c>
      <c r="O389" s="16" t="n">
        <v>76</v>
      </c>
      <c r="P389" s="16" t="n">
        <v>14</v>
      </c>
      <c r="Q389" s="16" t="n">
        <v>0.56</v>
      </c>
      <c r="R389" s="4"/>
    </row>
    <row r="390" customFormat="false" ht="13.2" hidden="true" customHeight="false" outlineLevel="0" collapsed="false">
      <c r="B390" s="11"/>
      <c r="C390" s="18"/>
      <c r="D390" s="34"/>
      <c r="E390" s="14"/>
      <c r="F390" s="14"/>
      <c r="G390" s="14"/>
      <c r="H390" s="14"/>
      <c r="I390" s="14"/>
      <c r="J390" s="16"/>
      <c r="K390" s="16"/>
      <c r="L390" s="16"/>
      <c r="M390" s="16"/>
      <c r="N390" s="16"/>
      <c r="O390" s="16"/>
      <c r="P390" s="16"/>
      <c r="Q390" s="16"/>
      <c r="R390" s="4"/>
    </row>
    <row r="391" customFormat="false" ht="13.2" hidden="true" customHeight="false" outlineLevel="0" collapsed="false">
      <c r="B391" s="11"/>
      <c r="C391" s="18"/>
      <c r="D391" s="34"/>
      <c r="E391" s="14"/>
      <c r="F391" s="14"/>
      <c r="G391" s="14"/>
      <c r="H391" s="14"/>
      <c r="I391" s="14"/>
      <c r="J391" s="16"/>
      <c r="K391" s="16"/>
      <c r="L391" s="16"/>
      <c r="M391" s="16"/>
      <c r="N391" s="16"/>
      <c r="O391" s="16"/>
      <c r="P391" s="16"/>
      <c r="Q391" s="16"/>
      <c r="R391" s="4"/>
    </row>
    <row r="392" customFormat="false" ht="13.2" hidden="true" customHeight="false" outlineLevel="0" collapsed="false">
      <c r="B392" s="11"/>
      <c r="C392" s="18"/>
      <c r="D392" s="34"/>
      <c r="E392" s="14"/>
      <c r="F392" s="14"/>
      <c r="G392" s="14"/>
      <c r="H392" s="14"/>
      <c r="I392" s="14"/>
      <c r="J392" s="16"/>
      <c r="K392" s="16"/>
      <c r="L392" s="16"/>
      <c r="M392" s="16"/>
      <c r="N392" s="16"/>
      <c r="O392" s="16"/>
      <c r="P392" s="16"/>
      <c r="Q392" s="16"/>
      <c r="R392" s="4"/>
    </row>
    <row r="393" customFormat="false" ht="13.2" hidden="true" customHeight="false" outlineLevel="0" collapsed="false">
      <c r="B393" s="11"/>
      <c r="C393" s="18" t="s">
        <v>40</v>
      </c>
      <c r="D393" s="34" t="n">
        <v>5</v>
      </c>
      <c r="E393" s="14"/>
      <c r="F393" s="14"/>
      <c r="G393" s="14"/>
      <c r="H393" s="14"/>
      <c r="I393" s="14"/>
      <c r="J393" s="16"/>
      <c r="K393" s="16"/>
      <c r="L393" s="16"/>
      <c r="M393" s="16"/>
      <c r="N393" s="16"/>
      <c r="O393" s="16"/>
      <c r="P393" s="16"/>
      <c r="Q393" s="16"/>
      <c r="R393" s="4"/>
    </row>
    <row r="394" customFormat="false" ht="13.2" hidden="true" customHeight="false" outlineLevel="0" collapsed="false">
      <c r="B394" s="11"/>
      <c r="C394" s="18" t="s">
        <v>31</v>
      </c>
      <c r="D394" s="34" t="n">
        <v>200</v>
      </c>
      <c r="E394" s="14"/>
      <c r="F394" s="14"/>
      <c r="G394" s="14"/>
      <c r="H394" s="14"/>
      <c r="I394" s="14"/>
      <c r="J394" s="16"/>
      <c r="K394" s="16"/>
      <c r="L394" s="16"/>
      <c r="M394" s="16"/>
      <c r="N394" s="16"/>
      <c r="O394" s="16"/>
      <c r="P394" s="16"/>
      <c r="Q394" s="16"/>
      <c r="R394" s="4"/>
    </row>
    <row r="395" customFormat="false" ht="13.2" hidden="true" customHeight="false" outlineLevel="0" collapsed="false">
      <c r="B395" s="11"/>
      <c r="C395" s="18" t="s">
        <v>42</v>
      </c>
      <c r="D395" s="34" t="n">
        <v>20</v>
      </c>
      <c r="E395" s="14"/>
      <c r="F395" s="14"/>
      <c r="G395" s="14"/>
      <c r="H395" s="14"/>
      <c r="I395" s="14"/>
      <c r="J395" s="16"/>
      <c r="K395" s="16"/>
      <c r="L395" s="16"/>
      <c r="M395" s="16"/>
      <c r="N395" s="16"/>
      <c r="O395" s="16"/>
      <c r="P395" s="16"/>
      <c r="Q395" s="16"/>
      <c r="R395" s="4"/>
    </row>
    <row r="396" customFormat="false" ht="13.2" hidden="false" customHeight="false" outlineLevel="0" collapsed="false">
      <c r="B396" s="11"/>
      <c r="C396" s="12" t="s">
        <v>43</v>
      </c>
      <c r="D396" s="13" t="n">
        <v>50</v>
      </c>
      <c r="E396" s="14" t="n">
        <v>4.05</v>
      </c>
      <c r="F396" s="14" t="n">
        <v>0.5</v>
      </c>
      <c r="G396" s="14" t="n">
        <v>24.4</v>
      </c>
      <c r="H396" s="14" t="n">
        <v>121</v>
      </c>
      <c r="I396" s="14"/>
      <c r="J396" s="14" t="n">
        <v>0.14</v>
      </c>
      <c r="K396" s="14" t="n">
        <v>0</v>
      </c>
      <c r="L396" s="14" t="n">
        <v>0.01</v>
      </c>
      <c r="M396" s="14" t="n">
        <v>0.9</v>
      </c>
      <c r="N396" s="14" t="n">
        <v>23</v>
      </c>
      <c r="O396" s="16" t="n">
        <v>141</v>
      </c>
      <c r="P396" s="16" t="n">
        <v>13.33</v>
      </c>
      <c r="Q396" s="16" t="n">
        <v>0</v>
      </c>
      <c r="R396" s="4"/>
    </row>
    <row r="397" customFormat="false" ht="20.4" hidden="false" customHeight="false" outlineLevel="0" collapsed="false">
      <c r="B397" s="36" t="s">
        <v>44</v>
      </c>
      <c r="C397" s="37"/>
      <c r="D397" s="38" t="n">
        <v>505</v>
      </c>
      <c r="E397" s="38" t="n">
        <f aca="false">E376+E377+E379+E388+E389+E396</f>
        <v>30.23</v>
      </c>
      <c r="F397" s="38" t="n">
        <f aca="false">F376+F377+F379+F388+F389+F396</f>
        <v>52.12</v>
      </c>
      <c r="G397" s="38" t="n">
        <f aca="false">G376+G377+G379+G388+G389+G396</f>
        <v>73.02</v>
      </c>
      <c r="H397" s="38" t="n">
        <f aca="false">H376+H377+H379+H388+H389+H396</f>
        <v>874.4</v>
      </c>
      <c r="I397" s="38"/>
      <c r="J397" s="38" t="n">
        <f aca="false">J376+J377+J379+J388+J389+J396</f>
        <v>0.64</v>
      </c>
      <c r="K397" s="38" t="n">
        <f aca="false">K376+K377+K379+K388+K389+K396</f>
        <v>8.69</v>
      </c>
      <c r="L397" s="38" t="n">
        <f aca="false">L376+L377+L379+L388+L389+L396</f>
        <v>111.103</v>
      </c>
      <c r="M397" s="38" t="n">
        <f aca="false">M376+M377+M379+M388+M389+M396</f>
        <v>0.9</v>
      </c>
      <c r="N397" s="38" t="n">
        <f aca="false">N376+N377+N379+N388+N389+N396</f>
        <v>379.27</v>
      </c>
      <c r="O397" s="38" t="n">
        <f aca="false">O376+O377+O379+O388+O389+O396</f>
        <v>503.72</v>
      </c>
      <c r="P397" s="38" t="n">
        <f aca="false">P376+P377+P379+P388+P389+P396</f>
        <v>69.963</v>
      </c>
      <c r="Q397" s="38" t="n">
        <f aca="false">Q376+Q377+Q379+Q388+Q389+Q396</f>
        <v>7.03</v>
      </c>
      <c r="R397" s="4"/>
    </row>
    <row r="398" customFormat="false" ht="13.2" hidden="false" customHeight="true" outlineLevel="0" collapsed="false">
      <c r="B398" s="39" t="s">
        <v>45</v>
      </c>
      <c r="C398" s="17" t="s">
        <v>112</v>
      </c>
      <c r="D398" s="13" t="s">
        <v>47</v>
      </c>
      <c r="E398" s="40" t="n">
        <v>0.8</v>
      </c>
      <c r="F398" s="40" t="n">
        <v>0</v>
      </c>
      <c r="G398" s="40" t="n">
        <v>25.2</v>
      </c>
      <c r="H398" s="40" t="n">
        <v>104</v>
      </c>
      <c r="I398" s="41" t="s">
        <v>48</v>
      </c>
      <c r="J398" s="42" t="n">
        <v>0.5</v>
      </c>
      <c r="K398" s="42" t="n">
        <v>14.96</v>
      </c>
      <c r="L398" s="42" t="n">
        <v>0</v>
      </c>
      <c r="M398" s="42" t="n">
        <v>0</v>
      </c>
      <c r="N398" s="42" t="n">
        <v>24.21</v>
      </c>
      <c r="O398" s="42" t="n">
        <v>17.23</v>
      </c>
      <c r="P398" s="42" t="n">
        <v>13.98</v>
      </c>
      <c r="Q398" s="42" t="n">
        <v>3.56</v>
      </c>
      <c r="R398" s="4"/>
    </row>
    <row r="399" customFormat="false" ht="13.2" hidden="false" customHeight="false" outlineLevel="0" collapsed="false">
      <c r="B399" s="39"/>
      <c r="C399" s="17"/>
      <c r="D399" s="13"/>
      <c r="E399" s="40"/>
      <c r="F399" s="40"/>
      <c r="G399" s="40"/>
      <c r="H399" s="40"/>
      <c r="I399" s="41"/>
      <c r="J399" s="42"/>
      <c r="K399" s="42"/>
      <c r="L399" s="42"/>
      <c r="M399" s="42"/>
      <c r="N399" s="42"/>
      <c r="O399" s="42"/>
      <c r="P399" s="42"/>
      <c r="Q399" s="42"/>
      <c r="R399" s="4"/>
    </row>
    <row r="400" customFormat="false" ht="20.4" hidden="false" customHeight="false" outlineLevel="0" collapsed="false">
      <c r="B400" s="36" t="s">
        <v>49</v>
      </c>
      <c r="C400" s="47"/>
      <c r="D400" s="38" t="n">
        <v>200</v>
      </c>
      <c r="E400" s="48" t="n">
        <v>0.8</v>
      </c>
      <c r="F400" s="48" t="n">
        <v>0</v>
      </c>
      <c r="G400" s="48" t="n">
        <v>25.2</v>
      </c>
      <c r="H400" s="48" t="n">
        <v>104</v>
      </c>
      <c r="I400" s="48"/>
      <c r="J400" s="93" t="n">
        <v>0.5</v>
      </c>
      <c r="K400" s="93" t="n">
        <v>14.96</v>
      </c>
      <c r="L400" s="93" t="n">
        <v>0</v>
      </c>
      <c r="M400" s="93" t="n">
        <v>0</v>
      </c>
      <c r="N400" s="93" t="n">
        <v>24.21</v>
      </c>
      <c r="O400" s="93" t="n">
        <v>17.23</v>
      </c>
      <c r="P400" s="93" t="n">
        <v>13.98</v>
      </c>
      <c r="Q400" s="93" t="n">
        <v>3.56</v>
      </c>
      <c r="R400" s="4"/>
    </row>
    <row r="401" customFormat="false" ht="13.2" hidden="false" customHeight="true" outlineLevel="0" collapsed="false">
      <c r="B401" s="51" t="s">
        <v>50</v>
      </c>
      <c r="C401" s="52"/>
      <c r="D401" s="53"/>
      <c r="E401" s="14"/>
      <c r="F401" s="14"/>
      <c r="G401" s="14"/>
      <c r="H401" s="14"/>
      <c r="I401" s="14"/>
      <c r="J401" s="20"/>
      <c r="K401" s="20"/>
      <c r="L401" s="20"/>
      <c r="M401" s="20"/>
      <c r="N401" s="20"/>
      <c r="O401" s="20"/>
      <c r="P401" s="20"/>
      <c r="Q401" s="20"/>
      <c r="R401" s="4"/>
    </row>
    <row r="402" customFormat="false" ht="12" hidden="false" customHeight="true" outlineLevel="0" collapsed="false">
      <c r="B402" s="51"/>
      <c r="C402" s="91" t="s">
        <v>181</v>
      </c>
      <c r="D402" s="13" t="n">
        <v>60</v>
      </c>
      <c r="E402" s="14" t="n">
        <v>0.91</v>
      </c>
      <c r="F402" s="14" t="n">
        <v>3.01</v>
      </c>
      <c r="G402" s="14" t="n">
        <v>4.69</v>
      </c>
      <c r="H402" s="14" t="n">
        <v>49</v>
      </c>
      <c r="I402" s="14"/>
      <c r="J402" s="20" t="n">
        <v>0.03</v>
      </c>
      <c r="K402" s="20" t="n">
        <v>7.19</v>
      </c>
      <c r="L402" s="20" t="n">
        <v>0</v>
      </c>
      <c r="M402" s="20" t="n">
        <v>0.5</v>
      </c>
      <c r="N402" s="20" t="n">
        <v>17.43</v>
      </c>
      <c r="O402" s="20" t="n">
        <v>18.25</v>
      </c>
      <c r="P402" s="20" t="n">
        <v>7.97</v>
      </c>
      <c r="Q402" s="20" t="n">
        <v>0.2</v>
      </c>
      <c r="R402" s="4"/>
    </row>
    <row r="403" customFormat="false" ht="12.75" hidden="true" customHeight="true" outlineLevel="0" collapsed="false">
      <c r="B403" s="51"/>
      <c r="C403" s="18"/>
      <c r="D403" s="54"/>
      <c r="E403" s="14"/>
      <c r="F403" s="14"/>
      <c r="G403" s="14"/>
      <c r="H403" s="14"/>
      <c r="I403" s="14"/>
      <c r="J403" s="20"/>
      <c r="K403" s="20"/>
      <c r="L403" s="20"/>
      <c r="M403" s="20"/>
      <c r="N403" s="20"/>
      <c r="O403" s="20"/>
      <c r="P403" s="20"/>
      <c r="Q403" s="20"/>
      <c r="R403" s="4"/>
    </row>
    <row r="404" customFormat="false" ht="12.75" hidden="true" customHeight="true" outlineLevel="0" collapsed="false">
      <c r="B404" s="51"/>
      <c r="C404" s="18"/>
      <c r="D404" s="54"/>
      <c r="E404" s="14"/>
      <c r="F404" s="14"/>
      <c r="G404" s="14"/>
      <c r="H404" s="14"/>
      <c r="I404" s="14"/>
      <c r="J404" s="20"/>
      <c r="K404" s="20"/>
      <c r="L404" s="20"/>
      <c r="M404" s="20"/>
      <c r="N404" s="20"/>
      <c r="O404" s="20"/>
      <c r="P404" s="20"/>
      <c r="Q404" s="20"/>
      <c r="R404" s="4"/>
    </row>
    <row r="405" customFormat="false" ht="12.75" hidden="true" customHeight="true" outlineLevel="0" collapsed="false">
      <c r="B405" s="51"/>
      <c r="C405" s="18"/>
      <c r="D405" s="54"/>
      <c r="E405" s="14"/>
      <c r="F405" s="14"/>
      <c r="G405" s="14"/>
      <c r="H405" s="14"/>
      <c r="I405" s="14"/>
      <c r="J405" s="20"/>
      <c r="K405" s="20"/>
      <c r="L405" s="20"/>
      <c r="M405" s="20"/>
      <c r="N405" s="20"/>
      <c r="O405" s="20"/>
      <c r="P405" s="20"/>
      <c r="Q405" s="20"/>
      <c r="R405" s="4"/>
    </row>
    <row r="406" customFormat="false" ht="12.75" hidden="true" customHeight="true" outlineLevel="0" collapsed="false">
      <c r="B406" s="51"/>
      <c r="C406" s="18"/>
      <c r="D406" s="54"/>
      <c r="E406" s="14"/>
      <c r="F406" s="14"/>
      <c r="G406" s="14"/>
      <c r="H406" s="14"/>
      <c r="I406" s="14"/>
      <c r="J406" s="20"/>
      <c r="K406" s="20"/>
      <c r="L406" s="20"/>
      <c r="M406" s="20"/>
      <c r="N406" s="20"/>
      <c r="O406" s="20"/>
      <c r="P406" s="20"/>
      <c r="Q406" s="20"/>
      <c r="R406" s="4"/>
    </row>
    <row r="407" customFormat="false" ht="12.75" hidden="true" customHeight="true" outlineLevel="0" collapsed="false">
      <c r="B407" s="51"/>
      <c r="C407" s="18"/>
      <c r="D407" s="54"/>
      <c r="E407" s="14"/>
      <c r="F407" s="14"/>
      <c r="G407" s="14"/>
      <c r="H407" s="14"/>
      <c r="I407" s="14"/>
      <c r="J407" s="20"/>
      <c r="K407" s="20"/>
      <c r="L407" s="20"/>
      <c r="M407" s="20"/>
      <c r="N407" s="20"/>
      <c r="O407" s="20"/>
      <c r="P407" s="20"/>
      <c r="Q407" s="20"/>
      <c r="R407" s="4"/>
    </row>
    <row r="408" customFormat="false" ht="12.75" hidden="true" customHeight="true" outlineLevel="0" collapsed="false">
      <c r="B408" s="51"/>
      <c r="C408" s="18"/>
      <c r="D408" s="54"/>
      <c r="E408" s="14"/>
      <c r="F408" s="14"/>
      <c r="G408" s="14"/>
      <c r="H408" s="14"/>
      <c r="I408" s="14"/>
      <c r="J408" s="20"/>
      <c r="K408" s="20"/>
      <c r="L408" s="20"/>
      <c r="M408" s="20"/>
      <c r="N408" s="20"/>
      <c r="O408" s="20"/>
      <c r="P408" s="20"/>
      <c r="Q408" s="20"/>
      <c r="R408" s="4"/>
    </row>
    <row r="409" customFormat="false" ht="12.75" hidden="true" customHeight="true" outlineLevel="0" collapsed="false">
      <c r="B409" s="51"/>
      <c r="C409" s="18"/>
      <c r="D409" s="54"/>
      <c r="E409" s="14"/>
      <c r="F409" s="14"/>
      <c r="G409" s="14"/>
      <c r="H409" s="14"/>
      <c r="I409" s="14"/>
      <c r="J409" s="20"/>
      <c r="K409" s="20"/>
      <c r="L409" s="20"/>
      <c r="M409" s="20"/>
      <c r="N409" s="20"/>
      <c r="O409" s="20"/>
      <c r="P409" s="20"/>
      <c r="Q409" s="20"/>
      <c r="R409" s="4"/>
    </row>
    <row r="410" customFormat="false" ht="33.75" hidden="false" customHeight="true" outlineLevel="0" collapsed="false">
      <c r="B410" s="51"/>
      <c r="C410" s="91" t="s">
        <v>182</v>
      </c>
      <c r="D410" s="23" t="n">
        <v>200</v>
      </c>
      <c r="E410" s="24" t="n">
        <v>4.18</v>
      </c>
      <c r="F410" s="24" t="n">
        <v>5.04</v>
      </c>
      <c r="G410" s="24" t="n">
        <v>23.2</v>
      </c>
      <c r="H410" s="24" t="n">
        <v>154.8</v>
      </c>
      <c r="I410" s="25" t="s">
        <v>183</v>
      </c>
      <c r="J410" s="59" t="n">
        <v>0</v>
      </c>
      <c r="K410" s="59" t="n">
        <v>2.64</v>
      </c>
      <c r="L410" s="59" t="n">
        <v>0.016</v>
      </c>
      <c r="M410" s="59" t="n">
        <v>0</v>
      </c>
      <c r="N410" s="59" t="n">
        <v>14.08</v>
      </c>
      <c r="O410" s="59" t="n">
        <v>23.68</v>
      </c>
      <c r="P410" s="59" t="n">
        <v>10.64</v>
      </c>
      <c r="Q410" s="59" t="n">
        <v>0.48</v>
      </c>
      <c r="R410" s="4"/>
    </row>
    <row r="411" customFormat="false" ht="12.75" hidden="true" customHeight="true" outlineLevel="0" collapsed="false">
      <c r="B411" s="51"/>
      <c r="C411" s="62"/>
      <c r="D411" s="27"/>
      <c r="E411" s="24"/>
      <c r="F411" s="24"/>
      <c r="G411" s="24"/>
      <c r="H411" s="24"/>
      <c r="I411" s="25"/>
      <c r="J411" s="59"/>
      <c r="K411" s="59"/>
      <c r="L411" s="59"/>
      <c r="M411" s="59"/>
      <c r="N411" s="59"/>
      <c r="O411" s="59"/>
      <c r="P411" s="59"/>
      <c r="Q411" s="59"/>
      <c r="R411" s="4"/>
    </row>
    <row r="412" customFormat="false" ht="12.75" hidden="true" customHeight="true" outlineLevel="0" collapsed="false">
      <c r="B412" s="51"/>
      <c r="C412" s="62"/>
      <c r="D412" s="27"/>
      <c r="E412" s="24"/>
      <c r="F412" s="24"/>
      <c r="G412" s="24"/>
      <c r="H412" s="24"/>
      <c r="I412" s="25"/>
      <c r="J412" s="59"/>
      <c r="K412" s="59"/>
      <c r="L412" s="59"/>
      <c r="M412" s="59"/>
      <c r="N412" s="59"/>
      <c r="O412" s="59"/>
      <c r="P412" s="59"/>
      <c r="Q412" s="59"/>
      <c r="R412" s="4"/>
    </row>
    <row r="413" customFormat="false" ht="12.75" hidden="true" customHeight="true" outlineLevel="0" collapsed="false">
      <c r="B413" s="51"/>
      <c r="C413" s="62"/>
      <c r="D413" s="27"/>
      <c r="E413" s="24"/>
      <c r="F413" s="24"/>
      <c r="G413" s="24"/>
      <c r="H413" s="24"/>
      <c r="I413" s="25"/>
      <c r="J413" s="59"/>
      <c r="K413" s="59"/>
      <c r="L413" s="59"/>
      <c r="M413" s="59"/>
      <c r="N413" s="59"/>
      <c r="O413" s="59"/>
      <c r="P413" s="59"/>
      <c r="Q413" s="59"/>
      <c r="R413" s="4"/>
    </row>
    <row r="414" customFormat="false" ht="12.75" hidden="true" customHeight="true" outlineLevel="0" collapsed="false">
      <c r="B414" s="51"/>
      <c r="C414" s="62"/>
      <c r="D414" s="27"/>
      <c r="E414" s="24"/>
      <c r="F414" s="24"/>
      <c r="G414" s="24"/>
      <c r="H414" s="24"/>
      <c r="I414" s="25"/>
      <c r="J414" s="59"/>
      <c r="K414" s="59"/>
      <c r="L414" s="59"/>
      <c r="M414" s="59"/>
      <c r="N414" s="59"/>
      <c r="O414" s="59"/>
      <c r="P414" s="59"/>
      <c r="Q414" s="59"/>
      <c r="R414" s="4"/>
    </row>
    <row r="415" customFormat="false" ht="12.75" hidden="true" customHeight="true" outlineLevel="0" collapsed="false">
      <c r="B415" s="51"/>
      <c r="C415" s="62"/>
      <c r="D415" s="27"/>
      <c r="E415" s="24"/>
      <c r="F415" s="24"/>
      <c r="G415" s="24"/>
      <c r="H415" s="24"/>
      <c r="I415" s="25"/>
      <c r="J415" s="59"/>
      <c r="K415" s="59"/>
      <c r="L415" s="59"/>
      <c r="M415" s="59"/>
      <c r="N415" s="59"/>
      <c r="O415" s="59"/>
      <c r="P415" s="59"/>
      <c r="Q415" s="59"/>
      <c r="R415" s="4"/>
    </row>
    <row r="416" customFormat="false" ht="12.75" hidden="true" customHeight="true" outlineLevel="0" collapsed="false">
      <c r="B416" s="51"/>
      <c r="C416" s="62"/>
      <c r="D416" s="27"/>
      <c r="E416" s="24"/>
      <c r="F416" s="24"/>
      <c r="G416" s="24"/>
      <c r="H416" s="24"/>
      <c r="I416" s="25"/>
      <c r="J416" s="59"/>
      <c r="K416" s="59"/>
      <c r="L416" s="59"/>
      <c r="M416" s="59"/>
      <c r="N416" s="59"/>
      <c r="O416" s="59"/>
      <c r="P416" s="59"/>
      <c r="Q416" s="59"/>
      <c r="R416" s="4"/>
    </row>
    <row r="417" customFormat="false" ht="12.75" hidden="true" customHeight="true" outlineLevel="0" collapsed="false">
      <c r="B417" s="51"/>
      <c r="C417" s="98" t="s">
        <v>55</v>
      </c>
      <c r="D417" s="27" t="n">
        <v>66.8</v>
      </c>
      <c r="E417" s="24"/>
      <c r="F417" s="24"/>
      <c r="G417" s="24"/>
      <c r="H417" s="24"/>
      <c r="I417" s="25"/>
      <c r="J417" s="59"/>
      <c r="K417" s="59"/>
      <c r="L417" s="59"/>
      <c r="M417" s="59"/>
      <c r="N417" s="59"/>
      <c r="O417" s="59"/>
      <c r="P417" s="59"/>
      <c r="Q417" s="59"/>
      <c r="R417" s="4"/>
    </row>
    <row r="418" customFormat="false" ht="12.75" hidden="true" customHeight="true" outlineLevel="0" collapsed="false">
      <c r="B418" s="51"/>
      <c r="C418" s="98" t="s">
        <v>56</v>
      </c>
      <c r="D418" s="27" t="n">
        <v>12.5</v>
      </c>
      <c r="E418" s="24"/>
      <c r="F418" s="24"/>
      <c r="G418" s="24"/>
      <c r="H418" s="24"/>
      <c r="I418" s="25"/>
      <c r="J418" s="59"/>
      <c r="K418" s="59"/>
      <c r="L418" s="59"/>
      <c r="M418" s="59"/>
      <c r="N418" s="59"/>
      <c r="O418" s="59"/>
      <c r="P418" s="59"/>
      <c r="Q418" s="59"/>
      <c r="R418" s="4"/>
    </row>
    <row r="419" customFormat="false" ht="12.75" hidden="true" customHeight="true" outlineLevel="0" collapsed="false">
      <c r="B419" s="51"/>
      <c r="C419" s="98" t="s">
        <v>57</v>
      </c>
      <c r="D419" s="27" t="n">
        <v>12</v>
      </c>
      <c r="E419" s="24"/>
      <c r="F419" s="24"/>
      <c r="G419" s="24"/>
      <c r="H419" s="24"/>
      <c r="I419" s="25"/>
      <c r="J419" s="59"/>
      <c r="K419" s="59"/>
      <c r="L419" s="59"/>
      <c r="M419" s="59"/>
      <c r="N419" s="59"/>
      <c r="O419" s="59"/>
      <c r="P419" s="59"/>
      <c r="Q419" s="59"/>
      <c r="R419" s="4"/>
    </row>
    <row r="420" customFormat="false" ht="12.75" hidden="true" customHeight="true" outlineLevel="0" collapsed="false">
      <c r="B420" s="51"/>
      <c r="C420" s="98" t="s">
        <v>59</v>
      </c>
      <c r="D420" s="27" t="n">
        <v>2.5</v>
      </c>
      <c r="E420" s="24"/>
      <c r="F420" s="24"/>
      <c r="G420" s="24"/>
      <c r="H420" s="24"/>
      <c r="I420" s="25"/>
      <c r="J420" s="59"/>
      <c r="K420" s="59"/>
      <c r="L420" s="59"/>
      <c r="M420" s="59"/>
      <c r="N420" s="59"/>
      <c r="O420" s="59"/>
      <c r="P420" s="59"/>
      <c r="Q420" s="59"/>
      <c r="R420" s="4"/>
    </row>
    <row r="421" customFormat="false" ht="12.75" hidden="true" customHeight="true" outlineLevel="0" collapsed="false">
      <c r="B421" s="51"/>
      <c r="C421" s="98" t="s">
        <v>118</v>
      </c>
      <c r="D421" s="27" t="n">
        <v>20</v>
      </c>
      <c r="E421" s="24"/>
      <c r="F421" s="24"/>
      <c r="G421" s="24"/>
      <c r="H421" s="24"/>
      <c r="I421" s="25"/>
      <c r="J421" s="59"/>
      <c r="K421" s="59"/>
      <c r="L421" s="59"/>
      <c r="M421" s="59"/>
      <c r="N421" s="59"/>
      <c r="O421" s="59"/>
      <c r="P421" s="59"/>
      <c r="Q421" s="59"/>
      <c r="R421" s="4"/>
    </row>
    <row r="422" customFormat="false" ht="12.75" hidden="true" customHeight="true" outlineLevel="0" collapsed="false">
      <c r="B422" s="51"/>
      <c r="C422" s="98" t="s">
        <v>37</v>
      </c>
      <c r="D422" s="27" t="n">
        <v>2.3</v>
      </c>
      <c r="E422" s="24"/>
      <c r="F422" s="24"/>
      <c r="G422" s="24"/>
      <c r="H422" s="24"/>
      <c r="I422" s="25"/>
      <c r="J422" s="59"/>
      <c r="K422" s="59"/>
      <c r="L422" s="59"/>
      <c r="M422" s="59"/>
      <c r="N422" s="59"/>
      <c r="O422" s="59"/>
      <c r="P422" s="59"/>
      <c r="Q422" s="59"/>
      <c r="R422" s="4"/>
    </row>
    <row r="423" customFormat="false" ht="12.75" hidden="true" customHeight="true" outlineLevel="0" collapsed="false">
      <c r="B423" s="51"/>
      <c r="C423" s="98" t="s">
        <v>29</v>
      </c>
      <c r="D423" s="27" t="n">
        <v>5.7</v>
      </c>
      <c r="E423" s="24"/>
      <c r="F423" s="24"/>
      <c r="G423" s="24"/>
      <c r="H423" s="24"/>
      <c r="I423" s="25"/>
      <c r="J423" s="59"/>
      <c r="K423" s="59"/>
      <c r="L423" s="59"/>
      <c r="M423" s="59"/>
      <c r="N423" s="59"/>
      <c r="O423" s="59"/>
      <c r="P423" s="59"/>
      <c r="Q423" s="59"/>
      <c r="R423" s="4"/>
    </row>
    <row r="424" customFormat="false" ht="12" hidden="false" customHeight="true" outlineLevel="0" collapsed="false">
      <c r="B424" s="51"/>
      <c r="C424" s="116" t="s">
        <v>184</v>
      </c>
      <c r="D424" s="17" t="s">
        <v>185</v>
      </c>
      <c r="E424" s="24" t="n">
        <v>10.41</v>
      </c>
      <c r="F424" s="24" t="n">
        <v>17.15</v>
      </c>
      <c r="G424" s="24" t="n">
        <v>15.5</v>
      </c>
      <c r="H424" s="24" t="n">
        <v>257.81</v>
      </c>
      <c r="I424" s="25" t="s">
        <v>186</v>
      </c>
      <c r="J424" s="59" t="n">
        <v>0.06</v>
      </c>
      <c r="K424" s="59" t="n">
        <v>0.85</v>
      </c>
      <c r="L424" s="59" t="n">
        <v>39</v>
      </c>
      <c r="M424" s="59" t="n">
        <v>0</v>
      </c>
      <c r="N424" s="59" t="n">
        <v>43.9</v>
      </c>
      <c r="O424" s="59" t="n">
        <v>106.7</v>
      </c>
      <c r="P424" s="59" t="n">
        <v>21.6</v>
      </c>
      <c r="Q424" s="59" t="n">
        <v>0.96</v>
      </c>
      <c r="R424" s="4"/>
    </row>
    <row r="425" customFormat="false" ht="12.75" hidden="true" customHeight="true" outlineLevel="0" collapsed="false">
      <c r="B425" s="51"/>
      <c r="C425" s="18"/>
      <c r="D425" s="54"/>
      <c r="E425" s="24"/>
      <c r="F425" s="24"/>
      <c r="G425" s="24"/>
      <c r="H425" s="24"/>
      <c r="I425" s="25"/>
      <c r="J425" s="59"/>
      <c r="K425" s="59"/>
      <c r="L425" s="59"/>
      <c r="M425" s="59"/>
      <c r="N425" s="59"/>
      <c r="O425" s="59"/>
      <c r="P425" s="59"/>
      <c r="Q425" s="59"/>
      <c r="R425" s="4"/>
    </row>
    <row r="426" customFormat="false" ht="12.75" hidden="true" customHeight="true" outlineLevel="0" collapsed="false">
      <c r="B426" s="51"/>
      <c r="C426" s="18"/>
      <c r="D426" s="54"/>
      <c r="E426" s="24"/>
      <c r="F426" s="24"/>
      <c r="G426" s="24"/>
      <c r="H426" s="24"/>
      <c r="I426" s="25"/>
      <c r="J426" s="59"/>
      <c r="K426" s="59"/>
      <c r="L426" s="59"/>
      <c r="M426" s="59"/>
      <c r="N426" s="59"/>
      <c r="O426" s="59"/>
      <c r="P426" s="59"/>
      <c r="Q426" s="59"/>
      <c r="R426" s="4"/>
    </row>
    <row r="427" customFormat="false" ht="12.75" hidden="true" customHeight="true" outlineLevel="0" collapsed="false">
      <c r="B427" s="51"/>
      <c r="C427" s="18"/>
      <c r="D427" s="54"/>
      <c r="E427" s="24"/>
      <c r="F427" s="24"/>
      <c r="G427" s="24"/>
      <c r="H427" s="24"/>
      <c r="I427" s="25"/>
      <c r="J427" s="59"/>
      <c r="K427" s="59"/>
      <c r="L427" s="59"/>
      <c r="M427" s="59"/>
      <c r="N427" s="59"/>
      <c r="O427" s="59"/>
      <c r="P427" s="59"/>
      <c r="Q427" s="59"/>
      <c r="R427" s="4"/>
    </row>
    <row r="428" customFormat="false" ht="12.75" hidden="true" customHeight="true" outlineLevel="0" collapsed="false">
      <c r="B428" s="51"/>
      <c r="C428" s="18"/>
      <c r="D428" s="54"/>
      <c r="E428" s="24"/>
      <c r="F428" s="24"/>
      <c r="G428" s="24"/>
      <c r="H428" s="24"/>
      <c r="I428" s="25"/>
      <c r="J428" s="59"/>
      <c r="K428" s="59"/>
      <c r="L428" s="59"/>
      <c r="M428" s="59"/>
      <c r="N428" s="59"/>
      <c r="O428" s="59"/>
      <c r="P428" s="59"/>
      <c r="Q428" s="59"/>
      <c r="R428" s="4"/>
    </row>
    <row r="429" customFormat="false" ht="12.75" hidden="true" customHeight="true" outlineLevel="0" collapsed="false">
      <c r="B429" s="51"/>
      <c r="C429" s="18"/>
      <c r="D429" s="54"/>
      <c r="E429" s="24"/>
      <c r="F429" s="24"/>
      <c r="G429" s="24"/>
      <c r="H429" s="24"/>
      <c r="I429" s="25"/>
      <c r="J429" s="59"/>
      <c r="K429" s="59"/>
      <c r="L429" s="59"/>
      <c r="M429" s="59"/>
      <c r="N429" s="59"/>
      <c r="O429" s="59"/>
      <c r="P429" s="59"/>
      <c r="Q429" s="59"/>
      <c r="R429" s="4"/>
    </row>
    <row r="430" customFormat="false" ht="12.75" hidden="true" customHeight="true" outlineLevel="0" collapsed="false">
      <c r="B430" s="51"/>
      <c r="C430" s="18"/>
      <c r="D430" s="54"/>
      <c r="E430" s="24"/>
      <c r="F430" s="24"/>
      <c r="G430" s="24"/>
      <c r="H430" s="24"/>
      <c r="I430" s="25"/>
      <c r="J430" s="59"/>
      <c r="K430" s="59"/>
      <c r="L430" s="59"/>
      <c r="M430" s="59"/>
      <c r="N430" s="59"/>
      <c r="O430" s="59"/>
      <c r="P430" s="59"/>
      <c r="Q430" s="59"/>
      <c r="R430" s="4"/>
    </row>
    <row r="431" customFormat="false" ht="12.75" hidden="true" customHeight="true" outlineLevel="0" collapsed="false">
      <c r="B431" s="51"/>
      <c r="C431" s="18"/>
      <c r="D431" s="54"/>
      <c r="E431" s="24"/>
      <c r="F431" s="24"/>
      <c r="G431" s="24"/>
      <c r="H431" s="24"/>
      <c r="I431" s="25"/>
      <c r="J431" s="59"/>
      <c r="K431" s="59"/>
      <c r="L431" s="59"/>
      <c r="M431" s="59"/>
      <c r="N431" s="59"/>
      <c r="O431" s="59"/>
      <c r="P431" s="59"/>
      <c r="Q431" s="59"/>
      <c r="R431" s="4"/>
    </row>
    <row r="432" customFormat="false" ht="12.75" hidden="true" customHeight="true" outlineLevel="0" collapsed="false">
      <c r="B432" s="51"/>
      <c r="C432" s="96" t="s">
        <v>130</v>
      </c>
      <c r="D432" s="54" t="n">
        <v>78</v>
      </c>
      <c r="E432" s="24"/>
      <c r="F432" s="24"/>
      <c r="G432" s="24"/>
      <c r="H432" s="24"/>
      <c r="I432" s="25"/>
      <c r="J432" s="59"/>
      <c r="K432" s="59"/>
      <c r="L432" s="59"/>
      <c r="M432" s="59"/>
      <c r="N432" s="59"/>
      <c r="O432" s="59"/>
      <c r="P432" s="59"/>
      <c r="Q432" s="59"/>
      <c r="R432" s="4"/>
    </row>
    <row r="433" customFormat="false" ht="12.75" hidden="true" customHeight="true" outlineLevel="0" collapsed="false">
      <c r="B433" s="51"/>
      <c r="C433" s="96" t="s">
        <v>64</v>
      </c>
      <c r="D433" s="54" t="n">
        <v>7.5</v>
      </c>
      <c r="E433" s="24"/>
      <c r="F433" s="24"/>
      <c r="G433" s="24"/>
      <c r="H433" s="24"/>
      <c r="I433" s="25"/>
      <c r="J433" s="59"/>
      <c r="K433" s="59"/>
      <c r="L433" s="59"/>
      <c r="M433" s="59"/>
      <c r="N433" s="59"/>
      <c r="O433" s="59"/>
      <c r="P433" s="59"/>
      <c r="Q433" s="59"/>
      <c r="R433" s="4"/>
    </row>
    <row r="434" customFormat="false" ht="12.75" hidden="true" customHeight="true" outlineLevel="0" collapsed="false">
      <c r="B434" s="51"/>
      <c r="C434" s="96" t="s">
        <v>57</v>
      </c>
      <c r="D434" s="54" t="n">
        <v>31.5</v>
      </c>
      <c r="E434" s="24"/>
      <c r="F434" s="24"/>
      <c r="G434" s="24"/>
      <c r="H434" s="24"/>
      <c r="I434" s="25"/>
      <c r="J434" s="59"/>
      <c r="K434" s="59"/>
      <c r="L434" s="59"/>
      <c r="M434" s="59"/>
      <c r="N434" s="59"/>
      <c r="O434" s="59"/>
      <c r="P434" s="59"/>
      <c r="Q434" s="59"/>
      <c r="R434" s="4"/>
    </row>
    <row r="435" customFormat="false" ht="12.75" hidden="true" customHeight="true" outlineLevel="0" collapsed="false">
      <c r="B435" s="51"/>
      <c r="C435" s="96" t="s">
        <v>59</v>
      </c>
      <c r="D435" s="54" t="n">
        <v>9</v>
      </c>
      <c r="E435" s="24"/>
      <c r="F435" s="24"/>
      <c r="G435" s="24"/>
      <c r="H435" s="24"/>
      <c r="I435" s="25"/>
      <c r="J435" s="59"/>
      <c r="K435" s="59"/>
      <c r="L435" s="59"/>
      <c r="M435" s="59"/>
      <c r="N435" s="59"/>
      <c r="O435" s="59"/>
      <c r="P435" s="59"/>
      <c r="Q435" s="59"/>
      <c r="R435" s="4"/>
    </row>
    <row r="436" customFormat="false" ht="12.75" hidden="true" customHeight="true" outlineLevel="0" collapsed="false">
      <c r="B436" s="51"/>
      <c r="C436" s="96" t="s">
        <v>118</v>
      </c>
      <c r="D436" s="54" t="n">
        <v>9.8</v>
      </c>
      <c r="E436" s="24"/>
      <c r="F436" s="24"/>
      <c r="G436" s="24"/>
      <c r="H436" s="24"/>
      <c r="I436" s="25"/>
      <c r="J436" s="59"/>
      <c r="K436" s="59"/>
      <c r="L436" s="59"/>
      <c r="M436" s="59"/>
      <c r="N436" s="59"/>
      <c r="O436" s="59"/>
      <c r="P436" s="59"/>
      <c r="Q436" s="59"/>
      <c r="R436" s="4"/>
    </row>
    <row r="437" customFormat="false" ht="12.75" hidden="true" customHeight="true" outlineLevel="0" collapsed="false">
      <c r="B437" s="51"/>
      <c r="C437" s="96" t="s">
        <v>58</v>
      </c>
      <c r="D437" s="54" t="n">
        <v>5</v>
      </c>
      <c r="E437" s="24"/>
      <c r="F437" s="24"/>
      <c r="G437" s="24"/>
      <c r="H437" s="24"/>
      <c r="I437" s="25"/>
      <c r="J437" s="59"/>
      <c r="K437" s="59"/>
      <c r="L437" s="59"/>
      <c r="M437" s="59"/>
      <c r="N437" s="59"/>
      <c r="O437" s="59"/>
      <c r="P437" s="59"/>
      <c r="Q437" s="59"/>
      <c r="R437" s="4"/>
    </row>
    <row r="438" customFormat="false" ht="12.75" hidden="true" customHeight="true" outlineLevel="0" collapsed="false">
      <c r="B438" s="51"/>
      <c r="C438" s="96" t="s">
        <v>107</v>
      </c>
      <c r="D438" s="54" t="n">
        <v>12.5</v>
      </c>
      <c r="E438" s="24"/>
      <c r="F438" s="24"/>
      <c r="G438" s="24"/>
      <c r="H438" s="24"/>
      <c r="I438" s="25"/>
      <c r="J438" s="59"/>
      <c r="K438" s="59"/>
      <c r="L438" s="59"/>
      <c r="M438" s="59"/>
      <c r="N438" s="59"/>
      <c r="O438" s="59"/>
      <c r="P438" s="59"/>
      <c r="Q438" s="59"/>
      <c r="R438" s="4"/>
    </row>
    <row r="439" s="127" customFormat="true" ht="12.75" hidden="false" customHeight="true" outlineLevel="0" collapsed="false">
      <c r="B439" s="51"/>
      <c r="C439" s="99" t="s">
        <v>187</v>
      </c>
      <c r="D439" s="100" t="s">
        <v>175</v>
      </c>
      <c r="E439" s="24" t="n">
        <v>6.7</v>
      </c>
      <c r="F439" s="24" t="n">
        <v>10.6</v>
      </c>
      <c r="G439" s="24" t="n">
        <v>49.8</v>
      </c>
      <c r="H439" s="24" t="n">
        <v>321</v>
      </c>
      <c r="I439" s="25" t="s">
        <v>176</v>
      </c>
      <c r="J439" s="59" t="n">
        <v>0.22</v>
      </c>
      <c r="K439" s="59" t="n">
        <v>0</v>
      </c>
      <c r="L439" s="59" t="n">
        <v>0.01</v>
      </c>
      <c r="M439" s="59" t="n">
        <v>0</v>
      </c>
      <c r="N439" s="59" t="n">
        <v>13.29</v>
      </c>
      <c r="O439" s="59" t="n">
        <v>185.21</v>
      </c>
      <c r="P439" s="59" t="n">
        <v>3.56</v>
      </c>
      <c r="Q439" s="59" t="n">
        <v>2.19</v>
      </c>
      <c r="R439" s="128"/>
    </row>
    <row r="440" s="127" customFormat="true" ht="12.75" hidden="true" customHeight="true" outlineLevel="0" collapsed="false">
      <c r="B440" s="51"/>
      <c r="C440" s="96" t="s">
        <v>188</v>
      </c>
      <c r="D440" s="54" t="n">
        <v>71</v>
      </c>
      <c r="E440" s="25"/>
      <c r="F440" s="25"/>
      <c r="G440" s="25"/>
      <c r="H440" s="25"/>
      <c r="I440" s="25"/>
      <c r="J440" s="59"/>
      <c r="K440" s="59"/>
      <c r="L440" s="59"/>
      <c r="M440" s="59"/>
      <c r="N440" s="59"/>
      <c r="O440" s="59"/>
      <c r="P440" s="59"/>
      <c r="Q440" s="59"/>
      <c r="R440" s="128"/>
    </row>
    <row r="441" s="127" customFormat="true" ht="12.75" hidden="true" customHeight="true" outlineLevel="0" collapsed="false">
      <c r="B441" s="51"/>
      <c r="C441" s="96" t="s">
        <v>37</v>
      </c>
      <c r="D441" s="54" t="n">
        <v>10</v>
      </c>
      <c r="E441" s="25"/>
      <c r="F441" s="25"/>
      <c r="G441" s="25"/>
      <c r="H441" s="25"/>
      <c r="I441" s="25"/>
      <c r="J441" s="59"/>
      <c r="K441" s="59"/>
      <c r="L441" s="59"/>
      <c r="M441" s="59"/>
      <c r="N441" s="59"/>
      <c r="O441" s="59"/>
      <c r="P441" s="59"/>
      <c r="Q441" s="59"/>
      <c r="R441" s="128"/>
    </row>
    <row r="442" s="88" customFormat="true" ht="13.2" hidden="false" customHeight="false" outlineLevel="0" collapsed="false">
      <c r="B442" s="51"/>
      <c r="C442" s="129" t="s">
        <v>189</v>
      </c>
      <c r="D442" s="102" t="n">
        <v>180</v>
      </c>
      <c r="E442" s="75" t="n">
        <v>0.36</v>
      </c>
      <c r="F442" s="75" t="n">
        <v>0</v>
      </c>
      <c r="G442" s="75" t="n">
        <v>35.42</v>
      </c>
      <c r="H442" s="75" t="n">
        <v>143.1</v>
      </c>
      <c r="I442" s="69" t="s">
        <v>190</v>
      </c>
      <c r="J442" s="92" t="n">
        <v>0.016</v>
      </c>
      <c r="K442" s="92" t="n">
        <v>0.68</v>
      </c>
      <c r="L442" s="92" t="n">
        <v>52.74</v>
      </c>
      <c r="M442" s="92" t="n">
        <v>0.7</v>
      </c>
      <c r="N442" s="92" t="n">
        <v>44.19</v>
      </c>
      <c r="O442" s="92" t="n">
        <v>34.02</v>
      </c>
      <c r="P442" s="92" t="n">
        <v>20.84</v>
      </c>
      <c r="Q442" s="92" t="n">
        <v>1.2</v>
      </c>
      <c r="R442" s="87"/>
    </row>
    <row r="443" customFormat="false" ht="12.75" hidden="true" customHeight="true" outlineLevel="0" collapsed="false">
      <c r="B443" s="51"/>
      <c r="C443" s="18"/>
      <c r="D443" s="63"/>
      <c r="E443" s="14"/>
      <c r="F443" s="14"/>
      <c r="G443" s="14"/>
      <c r="H443" s="14"/>
      <c r="I443" s="14"/>
      <c r="J443" s="59"/>
      <c r="K443" s="59"/>
      <c r="L443" s="59"/>
      <c r="M443" s="59"/>
      <c r="N443" s="59"/>
      <c r="O443" s="59"/>
      <c r="P443" s="59"/>
      <c r="Q443" s="59"/>
      <c r="R443" s="4"/>
    </row>
    <row r="444" customFormat="false" ht="12.75" hidden="true" customHeight="true" outlineLevel="0" collapsed="false">
      <c r="B444" s="51"/>
      <c r="C444" s="18"/>
      <c r="D444" s="54"/>
      <c r="E444" s="14"/>
      <c r="F444" s="14"/>
      <c r="G444" s="14"/>
      <c r="H444" s="14"/>
      <c r="I444" s="14"/>
      <c r="J444" s="59"/>
      <c r="K444" s="59"/>
      <c r="L444" s="59"/>
      <c r="M444" s="59"/>
      <c r="N444" s="59"/>
      <c r="O444" s="59"/>
      <c r="P444" s="59"/>
      <c r="Q444" s="59"/>
      <c r="R444" s="4"/>
    </row>
    <row r="445" customFormat="false" ht="12.75" hidden="true" customHeight="true" outlineLevel="0" collapsed="false">
      <c r="B445" s="51"/>
      <c r="C445" s="18"/>
      <c r="D445" s="54"/>
      <c r="E445" s="14"/>
      <c r="F445" s="14"/>
      <c r="G445" s="14"/>
      <c r="H445" s="14"/>
      <c r="I445" s="14"/>
      <c r="J445" s="59"/>
      <c r="K445" s="59"/>
      <c r="L445" s="59"/>
      <c r="M445" s="59"/>
      <c r="N445" s="59"/>
      <c r="O445" s="59"/>
      <c r="P445" s="59"/>
      <c r="Q445" s="59"/>
      <c r="R445" s="4"/>
    </row>
    <row r="446" customFormat="false" ht="12.75" hidden="true" customHeight="true" outlineLevel="0" collapsed="false">
      <c r="B446" s="51"/>
      <c r="C446" s="18"/>
      <c r="D446" s="54"/>
      <c r="E446" s="14"/>
      <c r="F446" s="14"/>
      <c r="G446" s="14"/>
      <c r="H446" s="14"/>
      <c r="I446" s="14"/>
      <c r="J446" s="59"/>
      <c r="K446" s="59"/>
      <c r="L446" s="59"/>
      <c r="M446" s="59"/>
      <c r="N446" s="59"/>
      <c r="O446" s="59"/>
      <c r="P446" s="59"/>
      <c r="Q446" s="59"/>
      <c r="R446" s="4"/>
    </row>
    <row r="447" customFormat="false" ht="12.75" hidden="true" customHeight="true" outlineLevel="0" collapsed="false">
      <c r="B447" s="51"/>
      <c r="C447" s="18" t="s">
        <v>67</v>
      </c>
      <c r="D447" s="54" t="n">
        <v>12</v>
      </c>
      <c r="E447" s="14"/>
      <c r="F447" s="14"/>
      <c r="G447" s="14"/>
      <c r="H447" s="14"/>
      <c r="I447" s="14"/>
      <c r="J447" s="59"/>
      <c r="K447" s="59"/>
      <c r="L447" s="59"/>
      <c r="M447" s="59"/>
      <c r="N447" s="59"/>
      <c r="O447" s="59"/>
      <c r="P447" s="59"/>
      <c r="Q447" s="59"/>
      <c r="R447" s="4"/>
    </row>
    <row r="448" customFormat="false" ht="12.75" hidden="true" customHeight="true" outlineLevel="0" collapsed="false">
      <c r="B448" s="51"/>
      <c r="C448" s="18" t="s">
        <v>42</v>
      </c>
      <c r="D448" s="54" t="n">
        <v>24</v>
      </c>
      <c r="E448" s="14"/>
      <c r="F448" s="14"/>
      <c r="G448" s="14"/>
      <c r="H448" s="14"/>
      <c r="I448" s="14"/>
      <c r="J448" s="59"/>
      <c r="K448" s="59"/>
      <c r="L448" s="59"/>
      <c r="M448" s="59"/>
      <c r="N448" s="59"/>
      <c r="O448" s="59"/>
      <c r="P448" s="59"/>
      <c r="Q448" s="59"/>
      <c r="R448" s="4"/>
    </row>
    <row r="449" customFormat="false" ht="12.75" hidden="true" customHeight="true" outlineLevel="0" collapsed="false">
      <c r="B449" s="51"/>
      <c r="C449" s="18" t="s">
        <v>191</v>
      </c>
      <c r="D449" s="54" t="n">
        <v>8</v>
      </c>
      <c r="E449" s="14"/>
      <c r="F449" s="14"/>
      <c r="G449" s="14"/>
      <c r="H449" s="14"/>
      <c r="I449" s="14"/>
      <c r="J449" s="59"/>
      <c r="K449" s="59"/>
      <c r="L449" s="59"/>
      <c r="M449" s="59"/>
      <c r="N449" s="59"/>
      <c r="O449" s="59"/>
      <c r="P449" s="59"/>
      <c r="Q449" s="59"/>
      <c r="R449" s="4"/>
    </row>
    <row r="450" customFormat="false" ht="12.75" hidden="true" customHeight="true" outlineLevel="0" collapsed="false">
      <c r="B450" s="51"/>
      <c r="C450" s="18" t="s">
        <v>68</v>
      </c>
      <c r="D450" s="54" t="n">
        <v>0.2</v>
      </c>
      <c r="E450" s="14"/>
      <c r="F450" s="14"/>
      <c r="G450" s="14"/>
      <c r="H450" s="14"/>
      <c r="I450" s="14"/>
      <c r="J450" s="59"/>
      <c r="K450" s="59"/>
      <c r="L450" s="59"/>
      <c r="M450" s="59"/>
      <c r="N450" s="59"/>
      <c r="O450" s="59"/>
      <c r="P450" s="59"/>
      <c r="Q450" s="59"/>
      <c r="R450" s="4"/>
    </row>
    <row r="451" customFormat="false" ht="13.2" hidden="false" customHeight="false" outlineLevel="0" collapsed="false">
      <c r="B451" s="51"/>
      <c r="C451" s="12" t="s">
        <v>43</v>
      </c>
      <c r="D451" s="13" t="n">
        <v>50</v>
      </c>
      <c r="E451" s="14" t="n">
        <v>4.05</v>
      </c>
      <c r="F451" s="14" t="n">
        <v>0.5</v>
      </c>
      <c r="G451" s="14" t="n">
        <v>24.4</v>
      </c>
      <c r="H451" s="14" t="n">
        <v>121</v>
      </c>
      <c r="I451" s="24"/>
      <c r="J451" s="18" t="n">
        <v>0.14</v>
      </c>
      <c r="K451" s="14" t="n">
        <v>0</v>
      </c>
      <c r="L451" s="14" t="n">
        <v>0.01</v>
      </c>
      <c r="M451" s="14" t="n">
        <v>0.9</v>
      </c>
      <c r="N451" s="14" t="n">
        <v>23</v>
      </c>
      <c r="O451" s="59" t="n">
        <v>141</v>
      </c>
      <c r="P451" s="59" t="n">
        <v>13.33</v>
      </c>
      <c r="Q451" s="59" t="n">
        <v>0</v>
      </c>
      <c r="R451" s="4"/>
    </row>
    <row r="452" customFormat="false" ht="13.2" hidden="false" customHeight="false" outlineLevel="0" collapsed="false">
      <c r="B452" s="51"/>
      <c r="C452" s="12" t="s">
        <v>69</v>
      </c>
      <c r="D452" s="13" t="n">
        <v>40</v>
      </c>
      <c r="E452" s="24" t="n">
        <v>3.08</v>
      </c>
      <c r="F452" s="24" t="n">
        <v>0.56</v>
      </c>
      <c r="G452" s="24" t="n">
        <v>15.08</v>
      </c>
      <c r="H452" s="24" t="n">
        <v>80.4</v>
      </c>
      <c r="I452" s="24"/>
      <c r="J452" s="18" t="n">
        <v>0.02</v>
      </c>
      <c r="K452" s="14" t="n">
        <v>0.4</v>
      </c>
      <c r="L452" s="14" t="n">
        <v>0.016</v>
      </c>
      <c r="M452" s="14" t="n">
        <v>0.6</v>
      </c>
      <c r="N452" s="14" t="n">
        <v>17.6</v>
      </c>
      <c r="O452" s="59" t="n">
        <v>23.5</v>
      </c>
      <c r="P452" s="59" t="n">
        <v>5.6</v>
      </c>
      <c r="Q452" s="59" t="n">
        <v>0.02</v>
      </c>
      <c r="R452" s="4"/>
    </row>
    <row r="453" customFormat="false" ht="20.4" hidden="false" customHeight="false" outlineLevel="0" collapsed="false">
      <c r="B453" s="37" t="s">
        <v>70</v>
      </c>
      <c r="C453" s="37"/>
      <c r="D453" s="38" t="n">
        <v>830</v>
      </c>
      <c r="E453" s="48" t="n">
        <f aca="false">E402+E410+E424+E439+E442+E451+E452</f>
        <v>29.69</v>
      </c>
      <c r="F453" s="48" t="n">
        <f aca="false">F402+F410+F424+F439+F442+F451+F452</f>
        <v>36.86</v>
      </c>
      <c r="G453" s="48" t="n">
        <f aca="false">G402+G410+G424+G439+G442+G451+G452</f>
        <v>168.09</v>
      </c>
      <c r="H453" s="48" t="n">
        <f aca="false">H402+H410+H424+H439+H442+H451+H452</f>
        <v>1127.11</v>
      </c>
      <c r="I453" s="48"/>
      <c r="J453" s="48" t="n">
        <f aca="false">J402+J410+J424+J439+J442+J451+J452</f>
        <v>0.486</v>
      </c>
      <c r="K453" s="48" t="n">
        <f aca="false">K402+K410+K424+K439+K442+K451+K452</f>
        <v>11.76</v>
      </c>
      <c r="L453" s="48" t="n">
        <f aca="false">L402+L410+L424+L439+L442+L451+L452</f>
        <v>91.792</v>
      </c>
      <c r="M453" s="48" t="n">
        <f aca="false">M402+M410+M424+M439+M442+M451+M452</f>
        <v>2.7</v>
      </c>
      <c r="N453" s="48" t="n">
        <f aca="false">N402+N410+N424+N439+N442+N451+N452</f>
        <v>173.49</v>
      </c>
      <c r="O453" s="48" t="n">
        <f aca="false">O402+O410+O424+O439+O442+O451+O452</f>
        <v>532.36</v>
      </c>
      <c r="P453" s="48" t="n">
        <f aca="false">P402+P410+P424+P439+P442+P451+P452</f>
        <v>83.54</v>
      </c>
      <c r="Q453" s="48" t="n">
        <f aca="false">Q402+Q410+Q424+Q439+Q442+Q451+Q452</f>
        <v>5.05</v>
      </c>
      <c r="R453" s="4"/>
    </row>
    <row r="454" customFormat="false" ht="13.2" hidden="false" customHeight="true" outlineLevel="0" collapsed="false">
      <c r="B454" s="123" t="s">
        <v>71</v>
      </c>
      <c r="C454" s="58" t="s">
        <v>192</v>
      </c>
      <c r="D454" s="65" t="s">
        <v>193</v>
      </c>
      <c r="E454" s="24" t="n">
        <v>1.2</v>
      </c>
      <c r="F454" s="24" t="n">
        <v>11.85</v>
      </c>
      <c r="G454" s="24" t="n">
        <v>16.26</v>
      </c>
      <c r="H454" s="24" t="n">
        <v>171</v>
      </c>
      <c r="I454" s="24"/>
      <c r="J454" s="59" t="n">
        <v>0</v>
      </c>
      <c r="K454" s="59" t="n">
        <v>0</v>
      </c>
      <c r="L454" s="59" t="n">
        <v>0.02</v>
      </c>
      <c r="M454" s="59" t="n">
        <v>0</v>
      </c>
      <c r="N454" s="59" t="n">
        <v>8.4</v>
      </c>
      <c r="O454" s="59" t="n">
        <v>28.5</v>
      </c>
      <c r="P454" s="59" t="n">
        <v>0</v>
      </c>
      <c r="Q454" s="59" t="n">
        <v>0</v>
      </c>
      <c r="R454" s="4"/>
    </row>
    <row r="455" s="88" customFormat="true" ht="11.25" hidden="false" customHeight="true" outlineLevel="0" collapsed="false">
      <c r="B455" s="123"/>
      <c r="C455" s="79" t="s">
        <v>194</v>
      </c>
      <c r="D455" s="102" t="n">
        <v>200</v>
      </c>
      <c r="E455" s="75" t="n">
        <v>2.2</v>
      </c>
      <c r="F455" s="75" t="n">
        <v>0</v>
      </c>
      <c r="G455" s="75" t="n">
        <v>12.2</v>
      </c>
      <c r="H455" s="75" t="n">
        <v>57.6</v>
      </c>
      <c r="I455" s="69" t="s">
        <v>139</v>
      </c>
      <c r="J455" s="103" t="n">
        <v>0.006</v>
      </c>
      <c r="K455" s="103" t="n">
        <v>65</v>
      </c>
      <c r="L455" s="103" t="n">
        <v>20.8</v>
      </c>
      <c r="M455" s="103" t="n">
        <v>3.26</v>
      </c>
      <c r="N455" s="103" t="n">
        <v>6</v>
      </c>
      <c r="O455" s="103" t="n">
        <v>4</v>
      </c>
      <c r="P455" s="103" t="n">
        <v>2</v>
      </c>
      <c r="Q455" s="103" t="n">
        <v>0.08</v>
      </c>
      <c r="R455" s="87"/>
    </row>
    <row r="456" customFormat="false" ht="12.75" hidden="true" customHeight="true" outlineLevel="0" collapsed="false">
      <c r="B456" s="125"/>
      <c r="C456" s="37"/>
      <c r="D456" s="66"/>
      <c r="E456" s="48"/>
      <c r="F456" s="48"/>
      <c r="G456" s="48"/>
      <c r="H456" s="48"/>
      <c r="I456" s="48"/>
      <c r="J456" s="20"/>
      <c r="K456" s="20"/>
      <c r="L456" s="20"/>
      <c r="M456" s="20"/>
      <c r="N456" s="20"/>
      <c r="O456" s="20"/>
      <c r="P456" s="20"/>
      <c r="Q456" s="20"/>
      <c r="R456" s="4"/>
    </row>
    <row r="457" customFormat="false" ht="21" hidden="false" customHeight="false" outlineLevel="0" collapsed="false">
      <c r="B457" s="130" t="s">
        <v>76</v>
      </c>
      <c r="C457" s="37"/>
      <c r="D457" s="48" t="n">
        <v>230</v>
      </c>
      <c r="E457" s="48" t="n">
        <f aca="false">E454+E455</f>
        <v>3.4</v>
      </c>
      <c r="F457" s="48" t="n">
        <f aca="false">F454+F455</f>
        <v>11.85</v>
      </c>
      <c r="G457" s="48" t="n">
        <f aca="false">G454+G455</f>
        <v>28.46</v>
      </c>
      <c r="H457" s="48" t="n">
        <f aca="false">H454+H455</f>
        <v>228.6</v>
      </c>
      <c r="I457" s="48"/>
      <c r="J457" s="48" t="n">
        <f aca="false">J454+J455</f>
        <v>0.006</v>
      </c>
      <c r="K457" s="48" t="n">
        <f aca="false">K454+K455</f>
        <v>65</v>
      </c>
      <c r="L457" s="48" t="n">
        <f aca="false">L454+L455</f>
        <v>20.82</v>
      </c>
      <c r="M457" s="48" t="n">
        <f aca="false">M454+M455</f>
        <v>3.26</v>
      </c>
      <c r="N457" s="48" t="n">
        <f aca="false">N454+N455</f>
        <v>14.4</v>
      </c>
      <c r="O457" s="48" t="n">
        <f aca="false">O454+O455</f>
        <v>32.5</v>
      </c>
      <c r="P457" s="48" t="n">
        <f aca="false">P454+P455</f>
        <v>2</v>
      </c>
      <c r="Q457" s="48" t="n">
        <f aca="false">Q454+Q455</f>
        <v>0.08</v>
      </c>
      <c r="R457" s="4"/>
    </row>
    <row r="458" customFormat="false" ht="13.2" hidden="false" customHeight="true" outlineLevel="0" collapsed="false">
      <c r="B458" s="11" t="s">
        <v>77</v>
      </c>
      <c r="C458" s="71"/>
      <c r="D458" s="72"/>
      <c r="E458" s="73"/>
      <c r="F458" s="73"/>
      <c r="G458" s="73"/>
      <c r="H458" s="73"/>
      <c r="I458" s="73"/>
      <c r="J458" s="20"/>
      <c r="K458" s="20"/>
      <c r="L458" s="20"/>
      <c r="M458" s="20"/>
      <c r="N458" s="20"/>
      <c r="O458" s="20"/>
      <c r="P458" s="20"/>
      <c r="Q458" s="20"/>
      <c r="R458" s="4"/>
    </row>
    <row r="459" customFormat="false" ht="11.25" hidden="false" customHeight="true" outlineLevel="0" collapsed="false">
      <c r="B459" s="11"/>
      <c r="C459" s="17" t="s">
        <v>195</v>
      </c>
      <c r="D459" s="13" t="n">
        <v>90</v>
      </c>
      <c r="E459" s="14" t="n">
        <v>13.68</v>
      </c>
      <c r="F459" s="14" t="n">
        <v>20.34</v>
      </c>
      <c r="G459" s="14" t="n">
        <v>13.32</v>
      </c>
      <c r="H459" s="14" t="n">
        <v>291.6</v>
      </c>
      <c r="I459" s="15" t="s">
        <v>143</v>
      </c>
      <c r="J459" s="20" t="n">
        <v>0.07</v>
      </c>
      <c r="K459" s="20" t="n">
        <v>1.01</v>
      </c>
      <c r="L459" s="20" t="n">
        <v>0.02</v>
      </c>
      <c r="M459" s="20" t="n">
        <v>0</v>
      </c>
      <c r="N459" s="20" t="n">
        <v>14.68</v>
      </c>
      <c r="O459" s="20" t="n">
        <v>134.19</v>
      </c>
      <c r="P459" s="20" t="n">
        <v>22.29</v>
      </c>
      <c r="Q459" s="20" t="n">
        <v>1.5</v>
      </c>
      <c r="R459" s="4"/>
    </row>
    <row r="460" customFormat="false" ht="12.75" hidden="true" customHeight="true" outlineLevel="0" collapsed="false">
      <c r="B460" s="11"/>
      <c r="C460" s="76"/>
      <c r="D460" s="63"/>
      <c r="E460" s="14"/>
      <c r="F460" s="14"/>
      <c r="G460" s="14"/>
      <c r="H460" s="14"/>
      <c r="I460" s="15"/>
      <c r="J460" s="20"/>
      <c r="K460" s="20"/>
      <c r="L460" s="20"/>
      <c r="M460" s="20"/>
      <c r="N460" s="20"/>
      <c r="O460" s="20"/>
      <c r="P460" s="20"/>
      <c r="Q460" s="20"/>
      <c r="R460" s="4"/>
    </row>
    <row r="461" customFormat="false" ht="12.75" hidden="true" customHeight="true" outlineLevel="0" collapsed="false">
      <c r="B461" s="11"/>
      <c r="C461" s="17"/>
      <c r="D461" s="13"/>
      <c r="E461" s="14"/>
      <c r="F461" s="14"/>
      <c r="G461" s="14"/>
      <c r="H461" s="14"/>
      <c r="I461" s="15"/>
      <c r="J461" s="20"/>
      <c r="K461" s="20"/>
      <c r="L461" s="20"/>
      <c r="M461" s="20"/>
      <c r="N461" s="20"/>
      <c r="O461" s="20"/>
      <c r="P461" s="20"/>
      <c r="Q461" s="20"/>
      <c r="R461" s="4"/>
    </row>
    <row r="462" customFormat="false" ht="12.75" hidden="true" customHeight="true" outlineLevel="0" collapsed="false">
      <c r="B462" s="11"/>
      <c r="C462" s="113" t="s">
        <v>63</v>
      </c>
      <c r="D462" s="63" t="n">
        <v>153</v>
      </c>
      <c r="E462" s="14"/>
      <c r="F462" s="14"/>
      <c r="G462" s="14"/>
      <c r="H462" s="14"/>
      <c r="I462" s="15"/>
      <c r="J462" s="20"/>
      <c r="K462" s="20"/>
      <c r="L462" s="20"/>
      <c r="M462" s="20"/>
      <c r="N462" s="20"/>
      <c r="O462" s="20"/>
      <c r="P462" s="20"/>
      <c r="Q462" s="20"/>
      <c r="R462" s="4"/>
    </row>
    <row r="463" customFormat="false" ht="12.75" hidden="true" customHeight="true" outlineLevel="0" collapsed="false">
      <c r="B463" s="11"/>
      <c r="C463" s="113" t="s">
        <v>43</v>
      </c>
      <c r="D463" s="54" t="n">
        <v>14.4</v>
      </c>
      <c r="E463" s="14"/>
      <c r="F463" s="14"/>
      <c r="G463" s="14"/>
      <c r="H463" s="14"/>
      <c r="I463" s="15"/>
      <c r="J463" s="20"/>
      <c r="K463" s="20"/>
      <c r="L463" s="20"/>
      <c r="M463" s="20"/>
      <c r="N463" s="20"/>
      <c r="O463" s="20"/>
      <c r="P463" s="20"/>
      <c r="Q463" s="20"/>
      <c r="R463" s="4"/>
    </row>
    <row r="464" customFormat="false" ht="12.75" hidden="true" customHeight="true" outlineLevel="0" collapsed="false">
      <c r="B464" s="11"/>
      <c r="C464" s="113" t="s">
        <v>85</v>
      </c>
      <c r="D464" s="63" t="n">
        <v>9</v>
      </c>
      <c r="E464" s="14"/>
      <c r="F464" s="14"/>
      <c r="G464" s="14"/>
      <c r="H464" s="14"/>
      <c r="I464" s="15"/>
      <c r="J464" s="20"/>
      <c r="K464" s="20"/>
      <c r="L464" s="20"/>
      <c r="M464" s="20"/>
      <c r="N464" s="20"/>
      <c r="O464" s="20"/>
      <c r="P464" s="20"/>
      <c r="Q464" s="20"/>
      <c r="R464" s="4"/>
    </row>
    <row r="465" customFormat="false" ht="12.75" hidden="true" customHeight="true" outlineLevel="0" collapsed="false">
      <c r="B465" s="11"/>
      <c r="C465" s="113" t="s">
        <v>59</v>
      </c>
      <c r="D465" s="63" t="n">
        <v>5.4</v>
      </c>
      <c r="E465" s="14"/>
      <c r="F465" s="14"/>
      <c r="G465" s="14"/>
      <c r="H465" s="14"/>
      <c r="I465" s="15"/>
      <c r="J465" s="20"/>
      <c r="K465" s="20"/>
      <c r="L465" s="20"/>
      <c r="M465" s="20"/>
      <c r="N465" s="20"/>
      <c r="O465" s="20"/>
      <c r="P465" s="20"/>
      <c r="Q465" s="20"/>
      <c r="R465" s="4"/>
    </row>
    <row r="466" customFormat="false" ht="12.75" hidden="false" customHeight="true" outlineLevel="0" collapsed="false">
      <c r="B466" s="11"/>
      <c r="C466" s="91" t="s">
        <v>196</v>
      </c>
      <c r="D466" s="33" t="n">
        <v>150</v>
      </c>
      <c r="E466" s="24" t="n">
        <v>3</v>
      </c>
      <c r="F466" s="24" t="n">
        <v>5.4</v>
      </c>
      <c r="G466" s="24" t="n">
        <v>15.9</v>
      </c>
      <c r="H466" s="24" t="n">
        <v>124.5</v>
      </c>
      <c r="I466" s="25" t="s">
        <v>115</v>
      </c>
      <c r="J466" s="20" t="n">
        <v>0.05</v>
      </c>
      <c r="K466" s="20" t="n">
        <v>60.47</v>
      </c>
      <c r="L466" s="20" t="n">
        <v>0.25</v>
      </c>
      <c r="M466" s="20" t="n">
        <v>0.23</v>
      </c>
      <c r="N466" s="20" t="n">
        <v>69.81</v>
      </c>
      <c r="O466" s="20" t="n">
        <v>47.16</v>
      </c>
      <c r="P466" s="20" t="n">
        <v>22.83</v>
      </c>
      <c r="Q466" s="20" t="n">
        <v>0.84</v>
      </c>
      <c r="R466" s="4"/>
    </row>
    <row r="467" customFormat="false" ht="12.75" hidden="true" customHeight="true" outlineLevel="0" collapsed="false">
      <c r="B467" s="11"/>
      <c r="C467" s="18"/>
      <c r="D467" s="27"/>
      <c r="E467" s="24"/>
      <c r="F467" s="24"/>
      <c r="G467" s="24"/>
      <c r="H467" s="24"/>
      <c r="I467" s="25"/>
      <c r="J467" s="20"/>
      <c r="K467" s="20"/>
      <c r="L467" s="20"/>
      <c r="M467" s="20"/>
      <c r="N467" s="20"/>
      <c r="O467" s="20"/>
      <c r="P467" s="20"/>
      <c r="Q467" s="20"/>
      <c r="R467" s="4"/>
    </row>
    <row r="468" customFormat="false" ht="12.75" hidden="true" customHeight="true" outlineLevel="0" collapsed="false">
      <c r="B468" s="11"/>
      <c r="C468" s="18"/>
      <c r="D468" s="27"/>
      <c r="E468" s="24"/>
      <c r="F468" s="24"/>
      <c r="G468" s="24"/>
      <c r="H468" s="24"/>
      <c r="I468" s="25"/>
      <c r="J468" s="20"/>
      <c r="K468" s="20"/>
      <c r="L468" s="20"/>
      <c r="M468" s="20"/>
      <c r="N468" s="20"/>
      <c r="O468" s="20"/>
      <c r="P468" s="20"/>
      <c r="Q468" s="20"/>
      <c r="R468" s="4"/>
    </row>
    <row r="469" customFormat="false" ht="12.75" hidden="true" customHeight="true" outlineLevel="0" collapsed="false">
      <c r="B469" s="11"/>
      <c r="C469" s="18"/>
      <c r="D469" s="27"/>
      <c r="E469" s="24"/>
      <c r="F469" s="24"/>
      <c r="G469" s="24"/>
      <c r="H469" s="24"/>
      <c r="I469" s="25"/>
      <c r="J469" s="20"/>
      <c r="K469" s="20"/>
      <c r="L469" s="20"/>
      <c r="M469" s="20"/>
      <c r="N469" s="20"/>
      <c r="O469" s="20"/>
      <c r="P469" s="20"/>
      <c r="Q469" s="20"/>
      <c r="R469" s="4"/>
    </row>
    <row r="470" customFormat="false" ht="12.75" hidden="true" customHeight="true" outlineLevel="0" collapsed="false">
      <c r="B470" s="11"/>
      <c r="C470" s="18"/>
      <c r="D470" s="27"/>
      <c r="E470" s="24"/>
      <c r="F470" s="24"/>
      <c r="G470" s="24"/>
      <c r="H470" s="24"/>
      <c r="I470" s="25"/>
      <c r="J470" s="20"/>
      <c r="K470" s="20"/>
      <c r="L470" s="20"/>
      <c r="M470" s="20"/>
      <c r="N470" s="20"/>
      <c r="O470" s="20"/>
      <c r="P470" s="20"/>
      <c r="Q470" s="20"/>
      <c r="R470" s="4"/>
    </row>
    <row r="471" customFormat="false" ht="0.75" hidden="true" customHeight="true" outlineLevel="0" collapsed="false">
      <c r="B471" s="11"/>
      <c r="C471" s="18"/>
      <c r="D471" s="54"/>
      <c r="E471" s="24"/>
      <c r="F471" s="24"/>
      <c r="G471" s="24"/>
      <c r="H471" s="24"/>
      <c r="I471" s="25"/>
      <c r="J471" s="20"/>
      <c r="K471" s="20"/>
      <c r="L471" s="20"/>
      <c r="M471" s="20"/>
      <c r="N471" s="20"/>
      <c r="O471" s="20"/>
      <c r="P471" s="20"/>
      <c r="Q471" s="20"/>
      <c r="R471" s="4"/>
    </row>
    <row r="472" customFormat="false" ht="12.75" hidden="true" customHeight="true" outlineLevel="0" collapsed="false">
      <c r="B472" s="11"/>
      <c r="C472" s="18"/>
      <c r="D472" s="54"/>
      <c r="E472" s="24"/>
      <c r="F472" s="24"/>
      <c r="G472" s="24"/>
      <c r="H472" s="24"/>
      <c r="I472" s="25"/>
      <c r="J472" s="20"/>
      <c r="K472" s="20"/>
      <c r="L472" s="20"/>
      <c r="M472" s="20"/>
      <c r="N472" s="20"/>
      <c r="O472" s="20"/>
      <c r="P472" s="20"/>
      <c r="Q472" s="20"/>
      <c r="R472" s="4"/>
    </row>
    <row r="473" customFormat="false" ht="12.75" hidden="true" customHeight="true" outlineLevel="0" collapsed="false">
      <c r="B473" s="11"/>
      <c r="C473" s="96" t="s">
        <v>54</v>
      </c>
      <c r="D473" s="54" t="n">
        <v>213</v>
      </c>
      <c r="E473" s="24"/>
      <c r="F473" s="24"/>
      <c r="G473" s="24"/>
      <c r="H473" s="24"/>
      <c r="I473" s="25"/>
      <c r="J473" s="20"/>
      <c r="K473" s="20"/>
      <c r="L473" s="20"/>
      <c r="M473" s="20"/>
      <c r="N473" s="20"/>
      <c r="O473" s="20"/>
      <c r="P473" s="20"/>
      <c r="Q473" s="20"/>
      <c r="R473" s="4"/>
    </row>
    <row r="474" customFormat="false" ht="12.75" hidden="true" customHeight="true" outlineLevel="0" collapsed="false">
      <c r="B474" s="11"/>
      <c r="C474" s="96" t="s">
        <v>68</v>
      </c>
      <c r="D474" s="54" t="n">
        <v>0.45</v>
      </c>
      <c r="E474" s="24"/>
      <c r="F474" s="24"/>
      <c r="G474" s="24"/>
      <c r="H474" s="24"/>
      <c r="I474" s="25"/>
      <c r="J474" s="20"/>
      <c r="K474" s="20"/>
      <c r="L474" s="20"/>
      <c r="M474" s="20"/>
      <c r="N474" s="20"/>
      <c r="O474" s="20"/>
      <c r="P474" s="20"/>
      <c r="Q474" s="20"/>
      <c r="R474" s="4"/>
    </row>
    <row r="475" customFormat="false" ht="12.75" hidden="true" customHeight="true" outlineLevel="0" collapsed="false">
      <c r="B475" s="11"/>
      <c r="C475" s="96" t="s">
        <v>59</v>
      </c>
      <c r="D475" s="54" t="n">
        <v>6</v>
      </c>
      <c r="E475" s="24"/>
      <c r="F475" s="24"/>
      <c r="G475" s="24"/>
      <c r="H475" s="24"/>
      <c r="I475" s="25"/>
      <c r="J475" s="20"/>
      <c r="K475" s="20"/>
      <c r="L475" s="20"/>
      <c r="M475" s="20"/>
      <c r="N475" s="20"/>
      <c r="O475" s="20"/>
      <c r="P475" s="20"/>
      <c r="Q475" s="20"/>
      <c r="R475" s="4"/>
    </row>
    <row r="476" customFormat="false" ht="12.75" hidden="true" customHeight="true" outlineLevel="0" collapsed="false">
      <c r="B476" s="11"/>
      <c r="C476" s="96" t="s">
        <v>58</v>
      </c>
      <c r="D476" s="54" t="n">
        <v>9</v>
      </c>
      <c r="E476" s="24"/>
      <c r="F476" s="24"/>
      <c r="G476" s="24"/>
      <c r="H476" s="24"/>
      <c r="I476" s="25"/>
      <c r="J476" s="20"/>
      <c r="K476" s="20"/>
      <c r="L476" s="20"/>
      <c r="M476" s="20"/>
      <c r="N476" s="20"/>
      <c r="O476" s="20"/>
      <c r="P476" s="20"/>
      <c r="Q476" s="20"/>
      <c r="R476" s="4"/>
    </row>
    <row r="477" customFormat="false" ht="12.75" hidden="true" customHeight="true" outlineLevel="0" collapsed="false">
      <c r="B477" s="11"/>
      <c r="C477" s="96" t="s">
        <v>56</v>
      </c>
      <c r="D477" s="54" t="n">
        <v>4.5</v>
      </c>
      <c r="E477" s="24"/>
      <c r="F477" s="24"/>
      <c r="G477" s="24"/>
      <c r="H477" s="24"/>
      <c r="I477" s="25"/>
      <c r="J477" s="20"/>
      <c r="K477" s="20"/>
      <c r="L477" s="20"/>
      <c r="M477" s="20"/>
      <c r="N477" s="20"/>
      <c r="O477" s="20"/>
      <c r="P477" s="20"/>
      <c r="Q477" s="20"/>
      <c r="R477" s="4"/>
    </row>
    <row r="478" customFormat="false" ht="12.75" hidden="true" customHeight="true" outlineLevel="0" collapsed="false">
      <c r="B478" s="11"/>
      <c r="C478" s="96" t="s">
        <v>57</v>
      </c>
      <c r="D478" s="54" t="n">
        <v>7.5</v>
      </c>
      <c r="E478" s="24"/>
      <c r="F478" s="24"/>
      <c r="G478" s="24"/>
      <c r="H478" s="24"/>
      <c r="I478" s="25"/>
      <c r="J478" s="20"/>
      <c r="K478" s="20"/>
      <c r="L478" s="20"/>
      <c r="M478" s="20"/>
      <c r="N478" s="20"/>
      <c r="O478" s="20"/>
      <c r="P478" s="20"/>
      <c r="Q478" s="20"/>
      <c r="R478" s="4"/>
    </row>
    <row r="479" customFormat="false" ht="12.75" hidden="true" customHeight="true" outlineLevel="0" collapsed="false">
      <c r="B479" s="11"/>
      <c r="C479" s="96" t="s">
        <v>117</v>
      </c>
      <c r="D479" s="54" t="n">
        <v>0.012</v>
      </c>
      <c r="E479" s="24"/>
      <c r="F479" s="24"/>
      <c r="G479" s="24"/>
      <c r="H479" s="24"/>
      <c r="I479" s="25"/>
      <c r="J479" s="20"/>
      <c r="K479" s="20"/>
      <c r="L479" s="20"/>
      <c r="M479" s="20"/>
      <c r="N479" s="20"/>
      <c r="O479" s="20"/>
      <c r="P479" s="20"/>
      <c r="Q479" s="20"/>
      <c r="R479" s="4"/>
    </row>
    <row r="480" customFormat="false" ht="12.75" hidden="true" customHeight="true" outlineLevel="0" collapsed="false">
      <c r="B480" s="11"/>
      <c r="C480" s="96" t="s">
        <v>118</v>
      </c>
      <c r="D480" s="54" t="n">
        <v>1.5</v>
      </c>
      <c r="E480" s="24"/>
      <c r="F480" s="24"/>
      <c r="G480" s="24"/>
      <c r="H480" s="24"/>
      <c r="I480" s="25"/>
      <c r="J480" s="20"/>
      <c r="K480" s="20"/>
      <c r="L480" s="20"/>
      <c r="M480" s="20"/>
      <c r="N480" s="20"/>
      <c r="O480" s="20"/>
      <c r="P480" s="20"/>
      <c r="Q480" s="20"/>
      <c r="R480" s="4"/>
    </row>
    <row r="481" customFormat="false" ht="12.75" hidden="true" customHeight="true" outlineLevel="0" collapsed="false">
      <c r="B481" s="11"/>
      <c r="C481" s="96" t="s">
        <v>42</v>
      </c>
      <c r="D481" s="54" t="n">
        <v>4.5</v>
      </c>
      <c r="E481" s="24"/>
      <c r="F481" s="24"/>
      <c r="G481" s="24"/>
      <c r="H481" s="24"/>
      <c r="I481" s="25"/>
      <c r="J481" s="20"/>
      <c r="K481" s="20"/>
      <c r="L481" s="20"/>
      <c r="M481" s="20"/>
      <c r="N481" s="20"/>
      <c r="O481" s="20"/>
      <c r="P481" s="20"/>
      <c r="Q481" s="20"/>
      <c r="R481" s="4"/>
    </row>
    <row r="482" customFormat="false" ht="12" hidden="false" customHeight="true" outlineLevel="0" collapsed="false">
      <c r="B482" s="11"/>
      <c r="C482" s="116" t="s">
        <v>147</v>
      </c>
      <c r="D482" s="100" t="s">
        <v>197</v>
      </c>
      <c r="E482" s="24" t="n">
        <v>0.1</v>
      </c>
      <c r="F482" s="24" t="n">
        <v>0</v>
      </c>
      <c r="G482" s="24" t="n">
        <v>15</v>
      </c>
      <c r="H482" s="24" t="n">
        <v>60</v>
      </c>
      <c r="I482" s="25" t="s">
        <v>149</v>
      </c>
      <c r="J482" s="20" t="n">
        <v>0.02</v>
      </c>
      <c r="K482" s="20" t="n">
        <v>0.4</v>
      </c>
      <c r="L482" s="20" t="n">
        <v>0.02</v>
      </c>
      <c r="M482" s="20" t="n">
        <v>0</v>
      </c>
      <c r="N482" s="20" t="n">
        <v>0.26</v>
      </c>
      <c r="O482" s="20" t="n">
        <v>0</v>
      </c>
      <c r="P482" s="20" t="n">
        <v>0</v>
      </c>
      <c r="Q482" s="20" t="n">
        <v>0.4</v>
      </c>
      <c r="R482" s="4"/>
    </row>
    <row r="483" customFormat="false" ht="12.75" hidden="true" customHeight="true" outlineLevel="0" collapsed="false">
      <c r="B483" s="11"/>
      <c r="C483" s="18"/>
      <c r="D483" s="54"/>
      <c r="E483" s="24"/>
      <c r="F483" s="24"/>
      <c r="G483" s="24"/>
      <c r="H483" s="24"/>
      <c r="I483" s="24"/>
      <c r="J483" s="20"/>
      <c r="K483" s="20"/>
      <c r="L483" s="20"/>
      <c r="M483" s="20"/>
      <c r="N483" s="20"/>
      <c r="O483" s="20"/>
      <c r="P483" s="20"/>
      <c r="Q483" s="20"/>
      <c r="R483" s="4"/>
    </row>
    <row r="484" customFormat="false" ht="12.75" hidden="true" customHeight="true" outlineLevel="0" collapsed="false">
      <c r="B484" s="11"/>
      <c r="C484" s="18"/>
      <c r="D484" s="54"/>
      <c r="E484" s="24"/>
      <c r="F484" s="24"/>
      <c r="G484" s="24"/>
      <c r="H484" s="24"/>
      <c r="I484" s="24"/>
      <c r="J484" s="20"/>
      <c r="K484" s="20"/>
      <c r="L484" s="20"/>
      <c r="M484" s="20"/>
      <c r="N484" s="20"/>
      <c r="O484" s="20"/>
      <c r="P484" s="20"/>
      <c r="Q484" s="20"/>
      <c r="R484" s="4"/>
    </row>
    <row r="485" customFormat="false" ht="12.75" hidden="true" customHeight="true" outlineLevel="0" collapsed="false">
      <c r="B485" s="11"/>
      <c r="C485" s="18"/>
      <c r="D485" s="54"/>
      <c r="E485" s="24"/>
      <c r="F485" s="24"/>
      <c r="G485" s="24"/>
      <c r="H485" s="24"/>
      <c r="I485" s="24"/>
      <c r="J485" s="20"/>
      <c r="K485" s="20"/>
      <c r="L485" s="20"/>
      <c r="M485" s="20"/>
      <c r="N485" s="20"/>
      <c r="O485" s="20"/>
      <c r="P485" s="20"/>
      <c r="Q485" s="20"/>
      <c r="R485" s="4"/>
    </row>
    <row r="486" customFormat="false" ht="12.75" hidden="true" customHeight="true" outlineLevel="0" collapsed="false">
      <c r="B486" s="11"/>
      <c r="C486" s="18" t="s">
        <v>91</v>
      </c>
      <c r="D486" s="54" t="n">
        <v>0.5</v>
      </c>
      <c r="E486" s="24"/>
      <c r="F486" s="24"/>
      <c r="G486" s="24"/>
      <c r="H486" s="24"/>
      <c r="I486" s="24"/>
      <c r="J486" s="20"/>
      <c r="K486" s="20"/>
      <c r="L486" s="20"/>
      <c r="M486" s="20"/>
      <c r="N486" s="20"/>
      <c r="O486" s="20"/>
      <c r="P486" s="20"/>
      <c r="Q486" s="20"/>
      <c r="R486" s="4"/>
    </row>
    <row r="487" customFormat="false" ht="12.75" hidden="true" customHeight="true" outlineLevel="0" collapsed="false">
      <c r="B487" s="11"/>
      <c r="C487" s="18" t="s">
        <v>42</v>
      </c>
      <c r="D487" s="54" t="n">
        <v>15</v>
      </c>
      <c r="E487" s="24"/>
      <c r="F487" s="24"/>
      <c r="G487" s="24"/>
      <c r="H487" s="24"/>
      <c r="I487" s="24"/>
      <c r="J487" s="20"/>
      <c r="K487" s="20"/>
      <c r="L487" s="20"/>
      <c r="M487" s="20"/>
      <c r="N487" s="20"/>
      <c r="O487" s="20"/>
      <c r="P487" s="20"/>
      <c r="Q487" s="20"/>
      <c r="R487" s="4"/>
    </row>
    <row r="488" customFormat="false" ht="13.2" hidden="false" customHeight="false" outlineLevel="0" collapsed="false">
      <c r="B488" s="11"/>
      <c r="C488" s="12" t="s">
        <v>43</v>
      </c>
      <c r="D488" s="13" t="n">
        <v>50</v>
      </c>
      <c r="E488" s="14" t="n">
        <v>4.05</v>
      </c>
      <c r="F488" s="14" t="n">
        <v>0.5</v>
      </c>
      <c r="G488" s="14" t="n">
        <v>24.4</v>
      </c>
      <c r="H488" s="14" t="n">
        <v>121</v>
      </c>
      <c r="I488" s="24"/>
      <c r="J488" s="18" t="n">
        <v>0.14</v>
      </c>
      <c r="K488" s="14" t="n">
        <v>0</v>
      </c>
      <c r="L488" s="14" t="n">
        <v>0.01</v>
      </c>
      <c r="M488" s="14" t="n">
        <v>0.9</v>
      </c>
      <c r="N488" s="14" t="n">
        <v>23</v>
      </c>
      <c r="O488" s="20" t="n">
        <v>141</v>
      </c>
      <c r="P488" s="20" t="n">
        <v>13.33</v>
      </c>
      <c r="Q488" s="20" t="n">
        <v>0</v>
      </c>
      <c r="R488" s="4"/>
    </row>
    <row r="489" customFormat="false" ht="13.2" hidden="false" customHeight="false" outlineLevel="0" collapsed="false">
      <c r="B489" s="11"/>
      <c r="C489" s="12" t="s">
        <v>69</v>
      </c>
      <c r="D489" s="13" t="n">
        <v>40</v>
      </c>
      <c r="E489" s="24" t="n">
        <v>3.08</v>
      </c>
      <c r="F489" s="24" t="n">
        <v>0.56</v>
      </c>
      <c r="G489" s="24" t="n">
        <v>15.08</v>
      </c>
      <c r="H489" s="24" t="n">
        <v>80.4</v>
      </c>
      <c r="I489" s="24"/>
      <c r="J489" s="18" t="n">
        <v>0.02</v>
      </c>
      <c r="K489" s="14" t="n">
        <v>0.4</v>
      </c>
      <c r="L489" s="14" t="n">
        <v>0.016</v>
      </c>
      <c r="M489" s="14" t="n">
        <v>0.6</v>
      </c>
      <c r="N489" s="14" t="n">
        <v>17.6</v>
      </c>
      <c r="O489" s="20" t="n">
        <v>23.5</v>
      </c>
      <c r="P489" s="20" t="n">
        <v>5.6</v>
      </c>
      <c r="Q489" s="20" t="n">
        <v>0.02</v>
      </c>
      <c r="R489" s="4"/>
    </row>
    <row r="490" customFormat="false" ht="0.75" hidden="false" customHeight="true" outlineLevel="0" collapsed="false">
      <c r="B490" s="11"/>
      <c r="C490" s="79"/>
      <c r="D490" s="80"/>
      <c r="E490" s="69"/>
      <c r="F490" s="69"/>
      <c r="G490" s="69"/>
      <c r="H490" s="69"/>
      <c r="I490" s="69"/>
      <c r="J490" s="20"/>
      <c r="K490" s="20"/>
      <c r="L490" s="20"/>
      <c r="M490" s="20"/>
      <c r="N490" s="20"/>
      <c r="O490" s="20"/>
      <c r="P490" s="20"/>
      <c r="Q490" s="20"/>
      <c r="R490" s="4"/>
    </row>
    <row r="491" customFormat="false" ht="20.4" hidden="false" customHeight="false" outlineLevel="0" collapsed="false">
      <c r="B491" s="37" t="s">
        <v>93</v>
      </c>
      <c r="C491" s="37"/>
      <c r="D491" s="38" t="n">
        <v>530</v>
      </c>
      <c r="E491" s="38" t="n">
        <f aca="false">E459+E466+E482+E488+E489</f>
        <v>23.91</v>
      </c>
      <c r="F491" s="38" t="n">
        <f aca="false">F459+F466+F482+F488+F489</f>
        <v>26.8</v>
      </c>
      <c r="G491" s="38" t="n">
        <f aca="false">G459+G466+G482+G488+G489</f>
        <v>83.7</v>
      </c>
      <c r="H491" s="38" t="n">
        <f aca="false">H459+H466+H482+H488+H489</f>
        <v>677.5</v>
      </c>
      <c r="I491" s="38"/>
      <c r="J491" s="38" t="n">
        <f aca="false">J459+J466+J482+J488+J489</f>
        <v>0.3</v>
      </c>
      <c r="K491" s="38" t="n">
        <f aca="false">K459+K466+K482+K488+K489</f>
        <v>62.28</v>
      </c>
      <c r="L491" s="38" t="n">
        <f aca="false">L459+L466+L482+L488+L489</f>
        <v>0.316</v>
      </c>
      <c r="M491" s="38" t="n">
        <f aca="false">M459+M466+M482+M488+M489</f>
        <v>1.73</v>
      </c>
      <c r="N491" s="38" t="n">
        <f aca="false">N459+N466+N482+N488+N489</f>
        <v>125.35</v>
      </c>
      <c r="O491" s="38" t="n">
        <f aca="false">O459+O466+O482+O488+O489</f>
        <v>345.85</v>
      </c>
      <c r="P491" s="38" t="n">
        <f aca="false">P459+P466+P482+P488+P489</f>
        <v>64.05</v>
      </c>
      <c r="Q491" s="38" t="n">
        <f aca="false">Q459+Q466+Q482+Q488+Q489</f>
        <v>2.76</v>
      </c>
      <c r="R491" s="4"/>
    </row>
    <row r="492" customFormat="false" ht="13.2" hidden="true" customHeight="true" outlineLevel="0" collapsed="false">
      <c r="B492" s="11" t="s">
        <v>94</v>
      </c>
      <c r="C492" s="12"/>
      <c r="D492" s="53"/>
      <c r="E492" s="15"/>
      <c r="F492" s="15"/>
      <c r="G492" s="15"/>
      <c r="H492" s="15"/>
      <c r="I492" s="15"/>
      <c r="J492" s="20"/>
      <c r="K492" s="20"/>
      <c r="L492" s="20"/>
      <c r="M492" s="20"/>
      <c r="N492" s="20"/>
      <c r="O492" s="20"/>
      <c r="P492" s="20"/>
      <c r="Q492" s="20"/>
      <c r="R492" s="4"/>
    </row>
    <row r="493" customFormat="false" ht="24" hidden="false" customHeight="true" outlineLevel="0" collapsed="false">
      <c r="B493" s="11"/>
      <c r="C493" s="12" t="s">
        <v>150</v>
      </c>
      <c r="D493" s="13" t="n">
        <v>200</v>
      </c>
      <c r="E493" s="14" t="n">
        <v>5.6</v>
      </c>
      <c r="F493" s="14" t="n">
        <v>5</v>
      </c>
      <c r="G493" s="14" t="n">
        <v>7.8</v>
      </c>
      <c r="H493" s="14" t="n">
        <v>100</v>
      </c>
      <c r="I493" s="15" t="s">
        <v>96</v>
      </c>
      <c r="J493" s="59" t="n">
        <v>0.1</v>
      </c>
      <c r="K493" s="59" t="n">
        <v>1.4</v>
      </c>
      <c r="L493" s="59" t="n">
        <v>0.1</v>
      </c>
      <c r="M493" s="59" t="n">
        <v>0.1</v>
      </c>
      <c r="N493" s="59" t="n">
        <v>240</v>
      </c>
      <c r="O493" s="59" t="n">
        <v>190</v>
      </c>
      <c r="P493" s="59" t="n">
        <v>28</v>
      </c>
      <c r="Q493" s="59" t="n">
        <v>0.2</v>
      </c>
      <c r="R493" s="4"/>
    </row>
    <row r="494" customFormat="false" ht="0.75" hidden="true" customHeight="true" outlineLevel="0" collapsed="false">
      <c r="B494" s="11"/>
      <c r="C494" s="18"/>
      <c r="D494" s="63"/>
      <c r="E494" s="14"/>
      <c r="F494" s="14" t="n">
        <v>5</v>
      </c>
      <c r="G494" s="14"/>
      <c r="H494" s="14"/>
      <c r="I494" s="14"/>
      <c r="J494" s="59"/>
      <c r="K494" s="59"/>
      <c r="L494" s="59"/>
      <c r="M494" s="59"/>
      <c r="N494" s="59"/>
      <c r="O494" s="59"/>
      <c r="P494" s="59"/>
      <c r="Q494" s="59"/>
      <c r="R494" s="4"/>
    </row>
    <row r="495" customFormat="false" ht="9" hidden="true" customHeight="true" outlineLevel="0" collapsed="false">
      <c r="B495" s="131"/>
      <c r="C495" s="96" t="s">
        <v>151</v>
      </c>
      <c r="D495" s="63" t="n">
        <v>205</v>
      </c>
      <c r="E495" s="14"/>
      <c r="F495" s="14"/>
      <c r="G495" s="14"/>
      <c r="H495" s="14"/>
      <c r="I495" s="14"/>
      <c r="J495" s="59"/>
      <c r="K495" s="59"/>
      <c r="L495" s="59"/>
      <c r="M495" s="59"/>
      <c r="N495" s="59"/>
      <c r="O495" s="59"/>
      <c r="P495" s="59"/>
      <c r="Q495" s="59"/>
      <c r="R495" s="4"/>
    </row>
    <row r="496" customFormat="false" ht="20.4" hidden="false" customHeight="false" outlineLevel="0" collapsed="false">
      <c r="B496" s="117" t="s">
        <v>97</v>
      </c>
      <c r="C496" s="81"/>
      <c r="D496" s="48" t="n">
        <v>200</v>
      </c>
      <c r="E496" s="48" t="n">
        <v>5.6</v>
      </c>
      <c r="F496" s="48" t="n">
        <v>5</v>
      </c>
      <c r="G496" s="48" t="n">
        <v>7.8</v>
      </c>
      <c r="H496" s="48" t="n">
        <v>100</v>
      </c>
      <c r="I496" s="48"/>
      <c r="J496" s="48" t="n">
        <v>0.1</v>
      </c>
      <c r="K496" s="48" t="n">
        <v>1.4</v>
      </c>
      <c r="L496" s="48" t="n">
        <v>0.1</v>
      </c>
      <c r="M496" s="48" t="n">
        <v>0.1</v>
      </c>
      <c r="N496" s="48" t="n">
        <v>240</v>
      </c>
      <c r="O496" s="48" t="n">
        <v>190</v>
      </c>
      <c r="P496" s="48" t="n">
        <v>28</v>
      </c>
      <c r="Q496" s="48" t="n">
        <v>0.2</v>
      </c>
      <c r="R496" s="4"/>
    </row>
    <row r="497" customFormat="false" ht="20.4" hidden="false" customHeight="false" outlineLevel="0" collapsed="false">
      <c r="B497" s="84" t="s">
        <v>98</v>
      </c>
      <c r="C497" s="85"/>
      <c r="D497" s="86" t="n">
        <f aca="false">D397+D400+D453+D457+D491+D496</f>
        <v>2495</v>
      </c>
      <c r="E497" s="86" t="n">
        <f aca="false">E397+E400+E453+E457+E491+E496</f>
        <v>93.63</v>
      </c>
      <c r="F497" s="86" t="n">
        <f aca="false">F397+F400+F453+F457+F491+F496</f>
        <v>132.63</v>
      </c>
      <c r="G497" s="86" t="n">
        <f aca="false">G397+G400+G453+G457+G491+G496</f>
        <v>386.27</v>
      </c>
      <c r="H497" s="86" t="n">
        <f aca="false">H397+H400+H453+H457+H491+H496</f>
        <v>3111.61</v>
      </c>
      <c r="I497" s="86"/>
      <c r="J497" s="86" t="n">
        <f aca="false">J397+J400+J453+J457+J491+J496</f>
        <v>2.032</v>
      </c>
      <c r="K497" s="86" t="n">
        <f aca="false">K397+K400+K453+K457+K491+K496</f>
        <v>164.09</v>
      </c>
      <c r="L497" s="86" t="n">
        <f aca="false">L397+L400+L453+L457+L491+L496</f>
        <v>224.131</v>
      </c>
      <c r="M497" s="86" t="n">
        <f aca="false">M397+M400+M453+M457+M491+M496</f>
        <v>8.69</v>
      </c>
      <c r="N497" s="86" t="n">
        <f aca="false">N397+N400+N453+N457+N491+N496</f>
        <v>956.72</v>
      </c>
      <c r="O497" s="86" t="n">
        <f aca="false">O397+O400+O453+O457+O491+O496</f>
        <v>1621.66</v>
      </c>
      <c r="P497" s="86" t="n">
        <f aca="false">P397+P400+P453+P457+P491+P496</f>
        <v>261.533</v>
      </c>
      <c r="Q497" s="86" t="n">
        <f aca="false">Q397+Q400+Q453+Q457+Q491+Q496</f>
        <v>18.68</v>
      </c>
      <c r="R497" s="4"/>
    </row>
    <row r="498" customFormat="false" ht="13.2" hidden="false" customHeight="false" outlineLevel="0" collapsed="false">
      <c r="B498" s="126" t="s">
        <v>198</v>
      </c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4"/>
    </row>
    <row r="499" customFormat="false" ht="13.2" hidden="false" customHeight="true" outlineLevel="0" collapsed="false">
      <c r="B499" s="11" t="s">
        <v>22</v>
      </c>
      <c r="C499" s="12" t="s">
        <v>23</v>
      </c>
      <c r="D499" s="13" t="n">
        <v>10</v>
      </c>
      <c r="E499" s="14" t="n">
        <v>0.1</v>
      </c>
      <c r="F499" s="14" t="n">
        <v>8.2</v>
      </c>
      <c r="G499" s="14" t="n">
        <v>0.1</v>
      </c>
      <c r="H499" s="14" t="n">
        <v>75</v>
      </c>
      <c r="I499" s="15" t="s">
        <v>24</v>
      </c>
      <c r="J499" s="14" t="n">
        <v>0</v>
      </c>
      <c r="K499" s="14" t="n">
        <v>0</v>
      </c>
      <c r="L499" s="14" t="n">
        <v>59</v>
      </c>
      <c r="M499" s="14" t="n">
        <v>0</v>
      </c>
      <c r="N499" s="14" t="n">
        <v>1</v>
      </c>
      <c r="O499" s="16" t="n">
        <v>0</v>
      </c>
      <c r="P499" s="16" t="n">
        <v>2</v>
      </c>
      <c r="Q499" s="16" t="n">
        <v>0</v>
      </c>
      <c r="R499" s="4"/>
    </row>
    <row r="500" customFormat="false" ht="13.2" hidden="true" customHeight="false" outlineLevel="0" collapsed="false">
      <c r="B500" s="11"/>
      <c r="C500" s="20"/>
      <c r="D500" s="20"/>
      <c r="E500" s="20"/>
      <c r="F500" s="20"/>
      <c r="G500" s="20"/>
      <c r="H500" s="20"/>
      <c r="I500" s="10"/>
      <c r="J500" s="20"/>
      <c r="K500" s="20"/>
      <c r="L500" s="20"/>
      <c r="M500" s="20"/>
      <c r="N500" s="20"/>
      <c r="O500" s="20"/>
      <c r="P500" s="20"/>
      <c r="Q500" s="20"/>
      <c r="R500" s="4"/>
    </row>
    <row r="501" customFormat="false" ht="20.4" hidden="false" customHeight="false" outlineLevel="0" collapsed="false">
      <c r="B501" s="11"/>
      <c r="C501" s="118" t="s">
        <v>199</v>
      </c>
      <c r="D501" s="33" t="s">
        <v>101</v>
      </c>
      <c r="E501" s="24" t="n">
        <v>35.23</v>
      </c>
      <c r="F501" s="24" t="n">
        <v>14.52</v>
      </c>
      <c r="G501" s="24" t="n">
        <v>57</v>
      </c>
      <c r="H501" s="24" t="n">
        <v>501</v>
      </c>
      <c r="I501" s="25" t="s">
        <v>200</v>
      </c>
      <c r="J501" s="59" t="n">
        <v>0.033</v>
      </c>
      <c r="K501" s="59" t="n">
        <v>0.022</v>
      </c>
      <c r="L501" s="59" t="n">
        <v>0.022</v>
      </c>
      <c r="M501" s="59" t="n">
        <v>0</v>
      </c>
      <c r="N501" s="59" t="n">
        <v>158.62</v>
      </c>
      <c r="O501" s="59" t="n">
        <v>70.43</v>
      </c>
      <c r="P501" s="59" t="n">
        <v>14.53</v>
      </c>
      <c r="Q501" s="59" t="n">
        <v>1</v>
      </c>
      <c r="R501" s="4"/>
    </row>
    <row r="502" customFormat="false" ht="13.2" hidden="true" customHeight="false" outlineLevel="0" collapsed="false">
      <c r="B502" s="11"/>
      <c r="C502" s="26"/>
      <c r="D502" s="27"/>
      <c r="E502" s="24"/>
      <c r="F502" s="24"/>
      <c r="G502" s="24"/>
      <c r="H502" s="24"/>
      <c r="I502" s="24"/>
      <c r="J502" s="59"/>
      <c r="K502" s="59"/>
      <c r="L502" s="59"/>
      <c r="M502" s="59"/>
      <c r="N502" s="59"/>
      <c r="O502" s="59"/>
      <c r="P502" s="59"/>
      <c r="Q502" s="59"/>
      <c r="R502" s="4"/>
    </row>
    <row r="503" customFormat="false" ht="13.2" hidden="true" customHeight="false" outlineLevel="0" collapsed="false">
      <c r="B503" s="11"/>
      <c r="C503" s="26"/>
      <c r="D503" s="27"/>
      <c r="E503" s="24"/>
      <c r="F503" s="24"/>
      <c r="G503" s="24"/>
      <c r="H503" s="24"/>
      <c r="I503" s="24"/>
      <c r="J503" s="59"/>
      <c r="K503" s="59"/>
      <c r="L503" s="59"/>
      <c r="M503" s="59"/>
      <c r="N503" s="59"/>
      <c r="O503" s="59"/>
      <c r="P503" s="59"/>
      <c r="Q503" s="59"/>
      <c r="R503" s="4"/>
    </row>
    <row r="504" customFormat="false" ht="13.2" hidden="true" customHeight="false" outlineLevel="0" collapsed="false">
      <c r="B504" s="11"/>
      <c r="C504" s="26"/>
      <c r="D504" s="27"/>
      <c r="E504" s="24"/>
      <c r="F504" s="24"/>
      <c r="G504" s="24"/>
      <c r="H504" s="24"/>
      <c r="I504" s="24"/>
      <c r="J504" s="59"/>
      <c r="K504" s="59"/>
      <c r="L504" s="59"/>
      <c r="M504" s="59"/>
      <c r="N504" s="59"/>
      <c r="O504" s="59"/>
      <c r="P504" s="59"/>
      <c r="Q504" s="59"/>
      <c r="R504" s="4"/>
    </row>
    <row r="505" customFormat="false" ht="13.2" hidden="true" customHeight="false" outlineLevel="0" collapsed="false">
      <c r="B505" s="11"/>
      <c r="C505" s="119" t="s">
        <v>103</v>
      </c>
      <c r="D505" s="27" t="n">
        <v>188</v>
      </c>
      <c r="E505" s="24"/>
      <c r="F505" s="24"/>
      <c r="G505" s="24"/>
      <c r="H505" s="24"/>
      <c r="I505" s="24"/>
      <c r="J505" s="59"/>
      <c r="K505" s="59"/>
      <c r="L505" s="59"/>
      <c r="M505" s="59"/>
      <c r="N505" s="59"/>
      <c r="O505" s="59"/>
      <c r="P505" s="59"/>
      <c r="Q505" s="59"/>
      <c r="R505" s="4"/>
    </row>
    <row r="506" customFormat="false" ht="13.2" hidden="true" customHeight="false" outlineLevel="0" collapsed="false">
      <c r="B506" s="11"/>
      <c r="C506" s="119" t="s">
        <v>104</v>
      </c>
      <c r="D506" s="27" t="n">
        <v>12</v>
      </c>
      <c r="E506" s="24"/>
      <c r="F506" s="24"/>
      <c r="G506" s="24"/>
      <c r="H506" s="24"/>
      <c r="I506" s="24"/>
      <c r="J506" s="59"/>
      <c r="K506" s="59"/>
      <c r="L506" s="59"/>
      <c r="M506" s="59"/>
      <c r="N506" s="59"/>
      <c r="O506" s="59"/>
      <c r="P506" s="59"/>
      <c r="Q506" s="59"/>
      <c r="R506" s="4"/>
    </row>
    <row r="507" customFormat="false" ht="13.2" hidden="true" customHeight="false" outlineLevel="0" collapsed="false">
      <c r="B507" s="11"/>
      <c r="C507" s="119" t="s">
        <v>42</v>
      </c>
      <c r="D507" s="27" t="n">
        <v>12</v>
      </c>
      <c r="E507" s="24"/>
      <c r="F507" s="24"/>
      <c r="G507" s="24"/>
      <c r="H507" s="24"/>
      <c r="I507" s="24"/>
      <c r="J507" s="59"/>
      <c r="K507" s="59"/>
      <c r="L507" s="59"/>
      <c r="M507" s="59"/>
      <c r="N507" s="59"/>
      <c r="O507" s="59"/>
      <c r="P507" s="59"/>
      <c r="Q507" s="59"/>
      <c r="R507" s="4"/>
    </row>
    <row r="508" customFormat="false" ht="13.2" hidden="true" customHeight="false" outlineLevel="0" collapsed="false">
      <c r="B508" s="11"/>
      <c r="C508" s="119" t="s">
        <v>29</v>
      </c>
      <c r="D508" s="27" t="n">
        <v>8</v>
      </c>
      <c r="E508" s="24"/>
      <c r="F508" s="24"/>
      <c r="G508" s="24"/>
      <c r="H508" s="24"/>
      <c r="I508" s="24"/>
      <c r="J508" s="59"/>
      <c r="K508" s="59"/>
      <c r="L508" s="59"/>
      <c r="M508" s="59"/>
      <c r="N508" s="59"/>
      <c r="O508" s="59"/>
      <c r="P508" s="59"/>
      <c r="Q508" s="59"/>
      <c r="R508" s="4"/>
    </row>
    <row r="509" customFormat="false" ht="13.2" hidden="true" customHeight="false" outlineLevel="0" collapsed="false">
      <c r="B509" s="11"/>
      <c r="C509" s="119" t="s">
        <v>37</v>
      </c>
      <c r="D509" s="27" t="n">
        <v>8</v>
      </c>
      <c r="E509" s="24"/>
      <c r="F509" s="24"/>
      <c r="G509" s="24"/>
      <c r="H509" s="24"/>
      <c r="I509" s="24"/>
      <c r="J509" s="59"/>
      <c r="K509" s="59"/>
      <c r="L509" s="59"/>
      <c r="M509" s="59"/>
      <c r="N509" s="59"/>
      <c r="O509" s="59"/>
      <c r="P509" s="59"/>
      <c r="Q509" s="59"/>
      <c r="R509" s="4"/>
    </row>
    <row r="510" customFormat="false" ht="13.2" hidden="true" customHeight="false" outlineLevel="0" collapsed="false">
      <c r="B510" s="11"/>
      <c r="C510" s="119" t="s">
        <v>85</v>
      </c>
      <c r="D510" s="27" t="n">
        <v>8</v>
      </c>
      <c r="E510" s="24"/>
      <c r="F510" s="24"/>
      <c r="G510" s="24"/>
      <c r="H510" s="24"/>
      <c r="I510" s="24"/>
      <c r="J510" s="59"/>
      <c r="K510" s="59"/>
      <c r="L510" s="59"/>
      <c r="M510" s="59"/>
      <c r="N510" s="59"/>
      <c r="O510" s="59"/>
      <c r="P510" s="59"/>
      <c r="Q510" s="59"/>
      <c r="R510" s="4"/>
    </row>
    <row r="511" customFormat="false" ht="13.2" hidden="true" customHeight="false" outlineLevel="0" collapsed="false">
      <c r="B511" s="11"/>
      <c r="C511" s="119" t="s">
        <v>107</v>
      </c>
      <c r="D511" s="27" t="n">
        <v>8</v>
      </c>
      <c r="E511" s="24"/>
      <c r="F511" s="24"/>
      <c r="G511" s="24"/>
      <c r="H511" s="24"/>
      <c r="I511" s="24"/>
      <c r="J511" s="59"/>
      <c r="K511" s="59"/>
      <c r="L511" s="59"/>
      <c r="M511" s="59"/>
      <c r="N511" s="59"/>
      <c r="O511" s="59"/>
      <c r="P511" s="59"/>
      <c r="Q511" s="59"/>
      <c r="R511" s="4"/>
    </row>
    <row r="512" customFormat="false" ht="13.2" hidden="true" customHeight="false" outlineLevel="0" collapsed="false">
      <c r="B512" s="11"/>
      <c r="C512" s="119" t="s">
        <v>201</v>
      </c>
      <c r="D512" s="27" t="n">
        <v>20</v>
      </c>
      <c r="E512" s="24"/>
      <c r="F512" s="24"/>
      <c r="G512" s="24"/>
      <c r="H512" s="24"/>
      <c r="I512" s="24"/>
      <c r="J512" s="59"/>
      <c r="K512" s="59"/>
      <c r="L512" s="59"/>
      <c r="M512" s="59"/>
      <c r="N512" s="59"/>
      <c r="O512" s="59"/>
      <c r="P512" s="59"/>
      <c r="Q512" s="59"/>
      <c r="R512" s="4"/>
    </row>
    <row r="513" customFormat="false" ht="13.2" hidden="false" customHeight="false" outlineLevel="0" collapsed="false">
      <c r="B513" s="11"/>
      <c r="C513" s="116" t="s">
        <v>157</v>
      </c>
      <c r="D513" s="23" t="s">
        <v>158</v>
      </c>
      <c r="E513" s="14" t="n">
        <v>1.4</v>
      </c>
      <c r="F513" s="14" t="n">
        <v>1.6</v>
      </c>
      <c r="G513" s="14" t="n">
        <v>17.7</v>
      </c>
      <c r="H513" s="14" t="n">
        <v>91</v>
      </c>
      <c r="I513" s="15" t="s">
        <v>159</v>
      </c>
      <c r="J513" s="59" t="n">
        <v>0.02</v>
      </c>
      <c r="K513" s="59" t="n">
        <v>0.26</v>
      </c>
      <c r="L513" s="59" t="n">
        <v>0.01</v>
      </c>
      <c r="M513" s="59" t="n">
        <v>0</v>
      </c>
      <c r="N513" s="59" t="n">
        <v>40.26</v>
      </c>
      <c r="O513" s="59" t="n">
        <v>20.15</v>
      </c>
      <c r="P513" s="59" t="n">
        <v>0</v>
      </c>
      <c r="Q513" s="59" t="n">
        <v>0.4</v>
      </c>
      <c r="R513" s="4"/>
    </row>
    <row r="514" customFormat="false" ht="13.2" hidden="true" customHeight="false" outlineLevel="0" collapsed="false">
      <c r="B514" s="11"/>
      <c r="C514" s="18"/>
      <c r="D514" s="34"/>
      <c r="E514" s="14"/>
      <c r="F514" s="14"/>
      <c r="G514" s="14"/>
      <c r="H514" s="14"/>
      <c r="I514" s="14"/>
      <c r="J514" s="20"/>
      <c r="K514" s="20"/>
      <c r="L514" s="20"/>
      <c r="M514" s="20"/>
      <c r="N514" s="20"/>
      <c r="O514" s="20"/>
      <c r="P514" s="20"/>
      <c r="Q514" s="20"/>
      <c r="R514" s="4"/>
    </row>
    <row r="515" customFormat="false" ht="13.2" hidden="true" customHeight="false" outlineLevel="0" collapsed="false">
      <c r="B515" s="11"/>
      <c r="C515" s="18"/>
      <c r="D515" s="34"/>
      <c r="E515" s="14"/>
      <c r="F515" s="14"/>
      <c r="G515" s="14"/>
      <c r="H515" s="14"/>
      <c r="I515" s="14"/>
      <c r="J515" s="20"/>
      <c r="K515" s="20"/>
      <c r="L515" s="20"/>
      <c r="M515" s="20"/>
      <c r="N515" s="20"/>
      <c r="O515" s="20"/>
      <c r="P515" s="20"/>
      <c r="Q515" s="20"/>
      <c r="R515" s="4"/>
    </row>
    <row r="516" customFormat="false" ht="13.2" hidden="true" customHeight="false" outlineLevel="0" collapsed="false">
      <c r="B516" s="11"/>
      <c r="C516" s="18"/>
      <c r="D516" s="34"/>
      <c r="E516" s="14"/>
      <c r="F516" s="14"/>
      <c r="G516" s="14"/>
      <c r="H516" s="14"/>
      <c r="I516" s="14"/>
      <c r="J516" s="20"/>
      <c r="K516" s="20"/>
      <c r="L516" s="20"/>
      <c r="M516" s="20"/>
      <c r="N516" s="20"/>
      <c r="O516" s="20"/>
      <c r="P516" s="20"/>
      <c r="Q516" s="20"/>
      <c r="R516" s="4"/>
    </row>
    <row r="517" customFormat="false" ht="13.2" hidden="true" customHeight="false" outlineLevel="0" collapsed="false">
      <c r="B517" s="11"/>
      <c r="C517" s="18" t="s">
        <v>91</v>
      </c>
      <c r="D517" s="27" t="n">
        <v>0.5</v>
      </c>
      <c r="E517" s="14"/>
      <c r="F517" s="14"/>
      <c r="G517" s="14"/>
      <c r="H517" s="14"/>
      <c r="I517" s="14"/>
      <c r="J517" s="20"/>
      <c r="K517" s="20"/>
      <c r="L517" s="20"/>
      <c r="M517" s="20"/>
      <c r="N517" s="20"/>
      <c r="O517" s="20"/>
      <c r="P517" s="20"/>
      <c r="Q517" s="20"/>
      <c r="R517" s="4"/>
    </row>
    <row r="518" customFormat="false" ht="13.2" hidden="true" customHeight="false" outlineLevel="0" collapsed="false">
      <c r="B518" s="11"/>
      <c r="C518" s="18" t="s">
        <v>31</v>
      </c>
      <c r="D518" s="34" t="n">
        <v>51</v>
      </c>
      <c r="E518" s="14"/>
      <c r="F518" s="14"/>
      <c r="G518" s="14"/>
      <c r="H518" s="14"/>
      <c r="I518" s="14"/>
      <c r="J518" s="20"/>
      <c r="K518" s="20"/>
      <c r="L518" s="20"/>
      <c r="M518" s="20"/>
      <c r="N518" s="20"/>
      <c r="O518" s="20"/>
      <c r="P518" s="20"/>
      <c r="Q518" s="20"/>
      <c r="R518" s="4"/>
    </row>
    <row r="519" customFormat="false" ht="13.2" hidden="true" customHeight="false" outlineLevel="0" collapsed="false">
      <c r="B519" s="11"/>
      <c r="C519" s="18" t="s">
        <v>42</v>
      </c>
      <c r="D519" s="34" t="n">
        <v>15</v>
      </c>
      <c r="E519" s="14"/>
      <c r="F519" s="14"/>
      <c r="G519" s="14"/>
      <c r="H519" s="14"/>
      <c r="I519" s="14"/>
      <c r="J519" s="20"/>
      <c r="K519" s="20"/>
      <c r="L519" s="20"/>
      <c r="M519" s="20"/>
      <c r="N519" s="20"/>
      <c r="O519" s="20"/>
      <c r="P519" s="20"/>
      <c r="Q519" s="20"/>
      <c r="R519" s="4"/>
    </row>
    <row r="520" customFormat="false" ht="13.2" hidden="false" customHeight="false" outlineLevel="0" collapsed="false">
      <c r="B520" s="11"/>
      <c r="C520" s="12" t="s">
        <v>43</v>
      </c>
      <c r="D520" s="13" t="n">
        <v>50</v>
      </c>
      <c r="E520" s="14" t="n">
        <v>4.05</v>
      </c>
      <c r="F520" s="14" t="n">
        <v>0.5</v>
      </c>
      <c r="G520" s="14" t="n">
        <v>24.4</v>
      </c>
      <c r="H520" s="14" t="n">
        <v>121</v>
      </c>
      <c r="I520" s="14"/>
      <c r="J520" s="18" t="n">
        <v>0.14</v>
      </c>
      <c r="K520" s="14" t="n">
        <v>0</v>
      </c>
      <c r="L520" s="14" t="n">
        <v>0.01</v>
      </c>
      <c r="M520" s="14" t="n">
        <v>0.9</v>
      </c>
      <c r="N520" s="14" t="n">
        <v>23</v>
      </c>
      <c r="O520" s="20" t="n">
        <v>141</v>
      </c>
      <c r="P520" s="20" t="n">
        <v>13.33</v>
      </c>
      <c r="Q520" s="20" t="n">
        <v>0</v>
      </c>
      <c r="R520" s="4"/>
    </row>
    <row r="521" customFormat="false" ht="20.4" hidden="false" customHeight="false" outlineLevel="0" collapsed="false">
      <c r="B521" s="36" t="s">
        <v>44</v>
      </c>
      <c r="C521" s="37"/>
      <c r="D521" s="38" t="n">
        <v>500</v>
      </c>
      <c r="E521" s="38" t="n">
        <f aca="false">E499+E501+E513+E520</f>
        <v>40.78</v>
      </c>
      <c r="F521" s="38" t="n">
        <f aca="false">F499+F501+F513+F520</f>
        <v>24.82</v>
      </c>
      <c r="G521" s="38" t="n">
        <f aca="false">G499+G501+G513+G520</f>
        <v>99.2</v>
      </c>
      <c r="H521" s="38" t="n">
        <f aca="false">H499+H501+H513+H520</f>
        <v>788</v>
      </c>
      <c r="I521" s="38"/>
      <c r="J521" s="38" t="n">
        <f aca="false">J499+J501+J513+J520</f>
        <v>0.193</v>
      </c>
      <c r="K521" s="38" t="n">
        <f aca="false">K499+K501+K513+K520</f>
        <v>0.282</v>
      </c>
      <c r="L521" s="38" t="n">
        <f aca="false">L499+L501+L513+L520</f>
        <v>59.042</v>
      </c>
      <c r="M521" s="38" t="n">
        <f aca="false">M499+M501+M513+M520</f>
        <v>0.9</v>
      </c>
      <c r="N521" s="38" t="n">
        <f aca="false">N499+N501+N513+N520</f>
        <v>222.88</v>
      </c>
      <c r="O521" s="38" t="n">
        <f aca="false">O499+O501+O513+O520</f>
        <v>231.58</v>
      </c>
      <c r="P521" s="38" t="n">
        <f aca="false">P499+P501+P513+P520</f>
        <v>29.86</v>
      </c>
      <c r="Q521" s="38" t="n">
        <f aca="false">Q499+Q501+Q513+Q520</f>
        <v>1.4</v>
      </c>
      <c r="R521" s="4"/>
    </row>
    <row r="522" customFormat="false" ht="13.2" hidden="false" customHeight="true" outlineLevel="0" collapsed="false">
      <c r="B522" s="39" t="s">
        <v>45</v>
      </c>
      <c r="C522" s="17" t="s">
        <v>202</v>
      </c>
      <c r="D522" s="13" t="s">
        <v>47</v>
      </c>
      <c r="E522" s="40" t="n">
        <v>0.72</v>
      </c>
      <c r="F522" s="40" t="n">
        <v>0.73</v>
      </c>
      <c r="G522" s="40" t="n">
        <v>15.36</v>
      </c>
      <c r="H522" s="40" t="n">
        <v>72.92</v>
      </c>
      <c r="I522" s="40"/>
      <c r="J522" s="132" t="n">
        <v>0.5</v>
      </c>
      <c r="K522" s="132" t="n">
        <v>14.96</v>
      </c>
      <c r="L522" s="132" t="n">
        <v>0</v>
      </c>
      <c r="M522" s="132" t="n">
        <v>0</v>
      </c>
      <c r="N522" s="132" t="n">
        <v>24.21</v>
      </c>
      <c r="O522" s="132" t="n">
        <v>17.23</v>
      </c>
      <c r="P522" s="132" t="n">
        <v>13.98</v>
      </c>
      <c r="Q522" s="132" t="n">
        <v>3.56</v>
      </c>
      <c r="R522" s="4"/>
    </row>
    <row r="523" customFormat="false" ht="13.2" hidden="false" customHeight="false" outlineLevel="0" collapsed="false">
      <c r="B523" s="39"/>
      <c r="C523" s="17"/>
      <c r="D523" s="13"/>
      <c r="E523" s="40"/>
      <c r="F523" s="40"/>
      <c r="G523" s="40"/>
      <c r="H523" s="40"/>
      <c r="I523" s="40"/>
      <c r="J523" s="132"/>
      <c r="K523" s="132"/>
      <c r="L523" s="132"/>
      <c r="M523" s="132"/>
      <c r="N523" s="132"/>
      <c r="O523" s="132"/>
      <c r="P523" s="132"/>
      <c r="Q523" s="132"/>
      <c r="R523" s="4"/>
    </row>
    <row r="524" customFormat="false" ht="20.4" hidden="false" customHeight="false" outlineLevel="0" collapsed="false">
      <c r="B524" s="36" t="s">
        <v>49</v>
      </c>
      <c r="C524" s="47"/>
      <c r="D524" s="38" t="n">
        <v>200</v>
      </c>
      <c r="E524" s="48" t="n">
        <v>0.72</v>
      </c>
      <c r="F524" s="48" t="n">
        <v>0.73</v>
      </c>
      <c r="G524" s="48" t="n">
        <v>15.36</v>
      </c>
      <c r="H524" s="48" t="n">
        <v>72.92</v>
      </c>
      <c r="I524" s="48"/>
      <c r="J524" s="48" t="n">
        <v>0.5</v>
      </c>
      <c r="K524" s="48" t="n">
        <v>14.96</v>
      </c>
      <c r="L524" s="48" t="n">
        <v>0</v>
      </c>
      <c r="M524" s="48" t="n">
        <v>0</v>
      </c>
      <c r="N524" s="48" t="n">
        <v>24.21</v>
      </c>
      <c r="O524" s="48" t="n">
        <v>17.23</v>
      </c>
      <c r="P524" s="48" t="n">
        <v>13.98</v>
      </c>
      <c r="Q524" s="48" t="n">
        <v>3.56</v>
      </c>
      <c r="R524" s="4"/>
    </row>
    <row r="525" customFormat="false" ht="13.2" hidden="false" customHeight="true" outlineLevel="0" collapsed="false">
      <c r="B525" s="51" t="s">
        <v>50</v>
      </c>
      <c r="C525" s="52"/>
      <c r="D525" s="53"/>
      <c r="E525" s="14"/>
      <c r="F525" s="14"/>
      <c r="G525" s="14"/>
      <c r="H525" s="14"/>
      <c r="I525" s="14"/>
      <c r="J525" s="20"/>
      <c r="K525" s="20"/>
      <c r="L525" s="20"/>
      <c r="M525" s="20"/>
      <c r="N525" s="20"/>
      <c r="O525" s="20"/>
      <c r="P525" s="20"/>
      <c r="Q525" s="20"/>
      <c r="R525" s="4"/>
    </row>
    <row r="526" customFormat="false" ht="12" hidden="false" customHeight="true" outlineLevel="0" collapsed="false">
      <c r="B526" s="51"/>
      <c r="C526" s="91" t="s">
        <v>51</v>
      </c>
      <c r="D526" s="13" t="n">
        <v>60</v>
      </c>
      <c r="E526" s="14" t="n">
        <v>0.92</v>
      </c>
      <c r="F526" s="14" t="n">
        <v>3.25</v>
      </c>
      <c r="G526" s="14" t="n">
        <v>3.91</v>
      </c>
      <c r="H526" s="14" t="n">
        <v>49</v>
      </c>
      <c r="I526" s="15"/>
      <c r="J526" s="20" t="n">
        <v>0.02</v>
      </c>
      <c r="K526" s="20" t="n">
        <v>1.99</v>
      </c>
      <c r="L526" s="20" t="n">
        <v>0.02</v>
      </c>
      <c r="M526" s="20" t="n">
        <v>0</v>
      </c>
      <c r="N526" s="20" t="n">
        <v>10.82</v>
      </c>
      <c r="O526" s="20" t="n">
        <v>24.32</v>
      </c>
      <c r="P526" s="20" t="n">
        <v>7.1</v>
      </c>
      <c r="Q526" s="20" t="n">
        <v>0.41</v>
      </c>
      <c r="R526" s="4"/>
    </row>
    <row r="527" customFormat="false" ht="13.2" hidden="true" customHeight="false" outlineLevel="0" collapsed="false">
      <c r="B527" s="51"/>
      <c r="C527" s="18"/>
      <c r="D527" s="54"/>
      <c r="E527" s="14"/>
      <c r="F527" s="14"/>
      <c r="G527" s="14"/>
      <c r="H527" s="14"/>
      <c r="I527" s="15"/>
      <c r="J527" s="20"/>
      <c r="K527" s="20"/>
      <c r="L527" s="20"/>
      <c r="M527" s="20"/>
      <c r="N527" s="20"/>
      <c r="O527" s="20"/>
      <c r="P527" s="20"/>
      <c r="Q527" s="20"/>
      <c r="R527" s="4"/>
    </row>
    <row r="528" customFormat="false" ht="13.2" hidden="true" customHeight="false" outlineLevel="0" collapsed="false">
      <c r="B528" s="51"/>
      <c r="C528" s="18"/>
      <c r="D528" s="54"/>
      <c r="E528" s="14"/>
      <c r="F528" s="14"/>
      <c r="G528" s="14"/>
      <c r="H528" s="14"/>
      <c r="I528" s="15"/>
      <c r="J528" s="20"/>
      <c r="K528" s="20"/>
      <c r="L528" s="20"/>
      <c r="M528" s="20"/>
      <c r="N528" s="20"/>
      <c r="O528" s="20"/>
      <c r="P528" s="20"/>
      <c r="Q528" s="20"/>
      <c r="R528" s="4"/>
    </row>
    <row r="529" customFormat="false" ht="13.2" hidden="true" customHeight="false" outlineLevel="0" collapsed="false">
      <c r="B529" s="51"/>
      <c r="C529" s="18"/>
      <c r="D529" s="54"/>
      <c r="E529" s="14"/>
      <c r="F529" s="14"/>
      <c r="G529" s="14"/>
      <c r="H529" s="14"/>
      <c r="I529" s="15"/>
      <c r="J529" s="20"/>
      <c r="K529" s="20"/>
      <c r="L529" s="20"/>
      <c r="M529" s="20"/>
      <c r="N529" s="20"/>
      <c r="O529" s="20"/>
      <c r="P529" s="20"/>
      <c r="Q529" s="20"/>
      <c r="R529" s="4"/>
    </row>
    <row r="530" customFormat="false" ht="13.2" hidden="true" customHeight="false" outlineLevel="0" collapsed="false">
      <c r="B530" s="51"/>
      <c r="C530" s="18"/>
      <c r="D530" s="54"/>
      <c r="E530" s="14"/>
      <c r="F530" s="14"/>
      <c r="G530" s="14"/>
      <c r="H530" s="14"/>
      <c r="I530" s="15"/>
      <c r="J530" s="20"/>
      <c r="K530" s="20"/>
      <c r="L530" s="20"/>
      <c r="M530" s="20"/>
      <c r="N530" s="20"/>
      <c r="O530" s="20"/>
      <c r="P530" s="20"/>
      <c r="Q530" s="20"/>
      <c r="R530" s="4"/>
    </row>
    <row r="531" customFormat="false" ht="13.2" hidden="true" customHeight="false" outlineLevel="0" collapsed="false">
      <c r="B531" s="51"/>
      <c r="C531" s="18"/>
      <c r="D531" s="54"/>
      <c r="E531" s="14"/>
      <c r="F531" s="14"/>
      <c r="G531" s="14"/>
      <c r="H531" s="14"/>
      <c r="I531" s="15"/>
      <c r="J531" s="20"/>
      <c r="K531" s="20"/>
      <c r="L531" s="20"/>
      <c r="M531" s="20"/>
      <c r="N531" s="20"/>
      <c r="O531" s="20"/>
      <c r="P531" s="20"/>
      <c r="Q531" s="20"/>
      <c r="R531" s="4"/>
    </row>
    <row r="532" customFormat="false" ht="13.2" hidden="true" customHeight="false" outlineLevel="0" collapsed="false">
      <c r="B532" s="51"/>
      <c r="C532" s="18"/>
      <c r="D532" s="54"/>
      <c r="E532" s="14"/>
      <c r="F532" s="14"/>
      <c r="G532" s="14"/>
      <c r="H532" s="14"/>
      <c r="I532" s="15"/>
      <c r="J532" s="20"/>
      <c r="K532" s="20"/>
      <c r="L532" s="20"/>
      <c r="M532" s="20"/>
      <c r="N532" s="20"/>
      <c r="O532" s="20"/>
      <c r="P532" s="20"/>
      <c r="Q532" s="20"/>
      <c r="R532" s="4"/>
    </row>
    <row r="533" customFormat="false" ht="13.2" hidden="true" customHeight="false" outlineLevel="0" collapsed="false">
      <c r="B533" s="51"/>
      <c r="C533" s="18"/>
      <c r="D533" s="54"/>
      <c r="E533" s="14"/>
      <c r="F533" s="14"/>
      <c r="G533" s="14"/>
      <c r="H533" s="14"/>
      <c r="I533" s="15"/>
      <c r="J533" s="20"/>
      <c r="K533" s="20"/>
      <c r="L533" s="20"/>
      <c r="M533" s="20"/>
      <c r="N533" s="20"/>
      <c r="O533" s="20"/>
      <c r="P533" s="20"/>
      <c r="Q533" s="20"/>
      <c r="R533" s="4"/>
    </row>
    <row r="534" s="133" customFormat="true" ht="21" hidden="false" customHeight="true" outlineLevel="0" collapsed="false">
      <c r="B534" s="51"/>
      <c r="C534" s="91" t="s">
        <v>52</v>
      </c>
      <c r="D534" s="23" t="n">
        <v>200</v>
      </c>
      <c r="E534" s="24" t="n">
        <v>1.28</v>
      </c>
      <c r="F534" s="24" t="n">
        <v>4</v>
      </c>
      <c r="G534" s="24" t="n">
        <v>9.2</v>
      </c>
      <c r="H534" s="24" t="n">
        <v>77.6</v>
      </c>
      <c r="I534" s="25" t="s">
        <v>53</v>
      </c>
      <c r="J534" s="18" t="n">
        <v>0</v>
      </c>
      <c r="K534" s="14" t="n">
        <v>3.09</v>
      </c>
      <c r="L534" s="14" t="n">
        <v>0.01</v>
      </c>
      <c r="M534" s="14" t="n">
        <v>0</v>
      </c>
      <c r="N534" s="24" t="n">
        <v>27.68</v>
      </c>
      <c r="O534" s="59" t="n">
        <v>48.48</v>
      </c>
      <c r="P534" s="59" t="n">
        <v>16.42</v>
      </c>
      <c r="Q534" s="59" t="n">
        <v>1.032</v>
      </c>
      <c r="R534" s="134"/>
    </row>
    <row r="535" customFormat="false" ht="13.2" hidden="true" customHeight="false" outlineLevel="0" collapsed="false">
      <c r="B535" s="51"/>
      <c r="C535" s="62"/>
      <c r="D535" s="27"/>
      <c r="E535" s="24"/>
      <c r="F535" s="24"/>
      <c r="G535" s="24"/>
      <c r="H535" s="24"/>
      <c r="I535" s="25"/>
      <c r="J535" s="20"/>
      <c r="K535" s="20"/>
      <c r="L535" s="20"/>
      <c r="M535" s="20"/>
      <c r="N535" s="20"/>
      <c r="O535" s="20"/>
      <c r="P535" s="20"/>
      <c r="Q535" s="20"/>
      <c r="R535" s="4"/>
    </row>
    <row r="536" customFormat="false" ht="13.2" hidden="true" customHeight="false" outlineLevel="0" collapsed="false">
      <c r="B536" s="51"/>
      <c r="C536" s="62"/>
      <c r="D536" s="27"/>
      <c r="E536" s="24"/>
      <c r="F536" s="24"/>
      <c r="G536" s="24"/>
      <c r="H536" s="24"/>
      <c r="I536" s="25"/>
      <c r="J536" s="20"/>
      <c r="K536" s="20"/>
      <c r="L536" s="20"/>
      <c r="M536" s="20"/>
      <c r="N536" s="20"/>
      <c r="O536" s="20"/>
      <c r="P536" s="20"/>
      <c r="Q536" s="20"/>
      <c r="R536" s="4"/>
    </row>
    <row r="537" customFormat="false" ht="13.2" hidden="true" customHeight="false" outlineLevel="0" collapsed="false">
      <c r="B537" s="51"/>
      <c r="C537" s="62"/>
      <c r="D537" s="27"/>
      <c r="E537" s="24"/>
      <c r="F537" s="24"/>
      <c r="G537" s="24"/>
      <c r="H537" s="24"/>
      <c r="I537" s="25"/>
      <c r="J537" s="20"/>
      <c r="K537" s="20"/>
      <c r="L537" s="20"/>
      <c r="M537" s="20"/>
      <c r="N537" s="20"/>
      <c r="O537" s="20"/>
      <c r="P537" s="20"/>
      <c r="Q537" s="20"/>
      <c r="R537" s="4"/>
    </row>
    <row r="538" customFormat="false" ht="13.2" hidden="true" customHeight="false" outlineLevel="0" collapsed="false">
      <c r="B538" s="51"/>
      <c r="C538" s="62"/>
      <c r="D538" s="27"/>
      <c r="E538" s="24"/>
      <c r="F538" s="24"/>
      <c r="G538" s="24"/>
      <c r="H538" s="24"/>
      <c r="I538" s="25"/>
      <c r="J538" s="20"/>
      <c r="K538" s="20"/>
      <c r="L538" s="20"/>
      <c r="M538" s="20"/>
      <c r="N538" s="20"/>
      <c r="O538" s="20"/>
      <c r="P538" s="20"/>
      <c r="Q538" s="20"/>
      <c r="R538" s="4"/>
    </row>
    <row r="539" customFormat="false" ht="13.2" hidden="true" customHeight="false" outlineLevel="0" collapsed="false">
      <c r="B539" s="51"/>
      <c r="C539" s="62"/>
      <c r="D539" s="27"/>
      <c r="E539" s="24"/>
      <c r="F539" s="24"/>
      <c r="G539" s="24"/>
      <c r="H539" s="24"/>
      <c r="I539" s="25"/>
      <c r="J539" s="20"/>
      <c r="K539" s="20"/>
      <c r="L539" s="20"/>
      <c r="M539" s="20"/>
      <c r="N539" s="20"/>
      <c r="O539" s="20"/>
      <c r="P539" s="20"/>
      <c r="Q539" s="20"/>
      <c r="R539" s="4"/>
    </row>
    <row r="540" customFormat="false" ht="13.2" hidden="true" customHeight="false" outlineLevel="0" collapsed="false">
      <c r="B540" s="51"/>
      <c r="C540" s="62"/>
      <c r="D540" s="27"/>
      <c r="E540" s="24"/>
      <c r="F540" s="24"/>
      <c r="G540" s="24"/>
      <c r="H540" s="24"/>
      <c r="I540" s="25"/>
      <c r="J540" s="20"/>
      <c r="K540" s="20"/>
      <c r="L540" s="20"/>
      <c r="M540" s="20"/>
      <c r="N540" s="20"/>
      <c r="O540" s="20"/>
      <c r="P540" s="20"/>
      <c r="Q540" s="20"/>
      <c r="R540" s="4"/>
    </row>
    <row r="541" customFormat="false" ht="13.2" hidden="true" customHeight="false" outlineLevel="0" collapsed="false">
      <c r="B541" s="51"/>
      <c r="C541" s="98" t="s">
        <v>54</v>
      </c>
      <c r="D541" s="27" t="n">
        <v>62.5</v>
      </c>
      <c r="E541" s="24"/>
      <c r="F541" s="24"/>
      <c r="G541" s="24"/>
      <c r="H541" s="24"/>
      <c r="I541" s="25"/>
      <c r="J541" s="20"/>
      <c r="K541" s="20"/>
      <c r="L541" s="20"/>
      <c r="M541" s="20"/>
      <c r="N541" s="20"/>
      <c r="O541" s="20"/>
      <c r="P541" s="20"/>
      <c r="Q541" s="20"/>
      <c r="R541" s="4"/>
    </row>
    <row r="542" customFormat="false" ht="13.2" hidden="true" customHeight="false" outlineLevel="0" collapsed="false">
      <c r="B542" s="51"/>
      <c r="C542" s="98" t="s">
        <v>55</v>
      </c>
      <c r="D542" s="27" t="n">
        <v>40</v>
      </c>
      <c r="E542" s="24"/>
      <c r="F542" s="24"/>
      <c r="G542" s="24"/>
      <c r="H542" s="24"/>
      <c r="I542" s="25"/>
      <c r="J542" s="20"/>
      <c r="K542" s="20"/>
      <c r="L542" s="20"/>
      <c r="M542" s="20"/>
      <c r="N542" s="20"/>
      <c r="O542" s="20"/>
      <c r="P542" s="20"/>
      <c r="Q542" s="20"/>
      <c r="R542" s="4"/>
    </row>
    <row r="543" customFormat="false" ht="13.2" hidden="true" customHeight="false" outlineLevel="0" collapsed="false">
      <c r="B543" s="51"/>
      <c r="C543" s="98" t="s">
        <v>56</v>
      </c>
      <c r="D543" s="27" t="n">
        <v>12.5</v>
      </c>
      <c r="E543" s="24"/>
      <c r="F543" s="24"/>
      <c r="G543" s="24"/>
      <c r="H543" s="24"/>
      <c r="I543" s="25"/>
      <c r="J543" s="20"/>
      <c r="K543" s="20"/>
      <c r="L543" s="20"/>
      <c r="M543" s="20"/>
      <c r="N543" s="20"/>
      <c r="O543" s="20"/>
      <c r="P543" s="20"/>
      <c r="Q543" s="20"/>
      <c r="R543" s="4"/>
    </row>
    <row r="544" customFormat="false" ht="13.2" hidden="true" customHeight="false" outlineLevel="0" collapsed="false">
      <c r="B544" s="51"/>
      <c r="C544" s="98" t="s">
        <v>57</v>
      </c>
      <c r="D544" s="27" t="n">
        <v>12</v>
      </c>
      <c r="E544" s="24"/>
      <c r="F544" s="24"/>
      <c r="G544" s="24"/>
      <c r="H544" s="24"/>
      <c r="I544" s="25"/>
      <c r="J544" s="20"/>
      <c r="K544" s="20"/>
      <c r="L544" s="20"/>
      <c r="M544" s="20"/>
      <c r="N544" s="20"/>
      <c r="O544" s="20"/>
      <c r="P544" s="20"/>
      <c r="Q544" s="20"/>
      <c r="R544" s="4"/>
    </row>
    <row r="545" customFormat="false" ht="13.2" hidden="true" customHeight="false" outlineLevel="0" collapsed="false">
      <c r="B545" s="51"/>
      <c r="C545" s="98" t="s">
        <v>58</v>
      </c>
      <c r="D545" s="27" t="n">
        <v>2.5</v>
      </c>
      <c r="E545" s="24"/>
      <c r="F545" s="24"/>
      <c r="G545" s="24"/>
      <c r="H545" s="24"/>
      <c r="I545" s="25"/>
      <c r="J545" s="20"/>
      <c r="K545" s="20"/>
      <c r="L545" s="20"/>
      <c r="M545" s="20"/>
      <c r="N545" s="20"/>
      <c r="O545" s="20"/>
      <c r="P545" s="20"/>
      <c r="Q545" s="20"/>
      <c r="R545" s="4"/>
    </row>
    <row r="546" customFormat="false" ht="13.2" hidden="true" customHeight="false" outlineLevel="0" collapsed="false">
      <c r="B546" s="51"/>
      <c r="C546" s="98" t="s">
        <v>59</v>
      </c>
      <c r="D546" s="27" t="n">
        <v>5</v>
      </c>
      <c r="E546" s="24"/>
      <c r="F546" s="24"/>
      <c r="G546" s="24"/>
      <c r="H546" s="24"/>
      <c r="I546" s="25"/>
      <c r="J546" s="20"/>
      <c r="K546" s="20"/>
      <c r="L546" s="20"/>
      <c r="M546" s="20"/>
      <c r="N546" s="20"/>
      <c r="O546" s="20"/>
      <c r="P546" s="20"/>
      <c r="Q546" s="20"/>
      <c r="R546" s="4"/>
    </row>
    <row r="547" s="88" customFormat="true" ht="13.2" hidden="false" customHeight="false" outlineLevel="0" collapsed="false">
      <c r="B547" s="51"/>
      <c r="C547" s="129" t="s">
        <v>203</v>
      </c>
      <c r="D547" s="135" t="s">
        <v>204</v>
      </c>
      <c r="E547" s="106" t="n">
        <v>5.1</v>
      </c>
      <c r="F547" s="106" t="n">
        <v>6.6</v>
      </c>
      <c r="G547" s="106" t="n">
        <v>2.3</v>
      </c>
      <c r="H547" s="106" t="n">
        <v>89</v>
      </c>
      <c r="I547" s="136" t="s">
        <v>205</v>
      </c>
      <c r="J547" s="78" t="n">
        <v>0.02</v>
      </c>
      <c r="K547" s="78" t="n">
        <v>1.8</v>
      </c>
      <c r="L547" s="78" t="n">
        <v>10</v>
      </c>
      <c r="M547" s="78" t="n">
        <v>1.2</v>
      </c>
      <c r="N547" s="78" t="n">
        <v>24.5</v>
      </c>
      <c r="O547" s="78" t="n">
        <v>72</v>
      </c>
      <c r="P547" s="78" t="n">
        <v>11.5</v>
      </c>
      <c r="Q547" s="78" t="n">
        <v>0.7</v>
      </c>
      <c r="R547" s="87"/>
    </row>
    <row r="548" customFormat="false" ht="13.2" hidden="true" customHeight="false" outlineLevel="0" collapsed="false">
      <c r="B548" s="51"/>
      <c r="C548" s="18"/>
      <c r="D548" s="54"/>
      <c r="E548" s="24"/>
      <c r="F548" s="24"/>
      <c r="G548" s="24"/>
      <c r="H548" s="24"/>
      <c r="I548" s="25"/>
      <c r="J548" s="20"/>
      <c r="K548" s="20"/>
      <c r="L548" s="20"/>
      <c r="M548" s="20"/>
      <c r="N548" s="20"/>
      <c r="O548" s="20"/>
      <c r="P548" s="20"/>
      <c r="Q548" s="20"/>
      <c r="R548" s="4"/>
    </row>
    <row r="549" customFormat="false" ht="13.2" hidden="true" customHeight="false" outlineLevel="0" collapsed="false">
      <c r="B549" s="51"/>
      <c r="C549" s="18"/>
      <c r="D549" s="54"/>
      <c r="E549" s="24"/>
      <c r="F549" s="24"/>
      <c r="G549" s="24"/>
      <c r="H549" s="24"/>
      <c r="I549" s="25"/>
      <c r="J549" s="20"/>
      <c r="K549" s="20"/>
      <c r="L549" s="20"/>
      <c r="M549" s="20"/>
      <c r="N549" s="20"/>
      <c r="O549" s="20"/>
      <c r="P549" s="20"/>
      <c r="Q549" s="20"/>
      <c r="R549" s="4"/>
    </row>
    <row r="550" customFormat="false" ht="13.2" hidden="true" customHeight="false" outlineLevel="0" collapsed="false">
      <c r="B550" s="51"/>
      <c r="C550" s="96" t="s">
        <v>206</v>
      </c>
      <c r="D550" s="54" t="n">
        <v>52</v>
      </c>
      <c r="E550" s="24"/>
      <c r="F550" s="24"/>
      <c r="G550" s="24"/>
      <c r="H550" s="24"/>
      <c r="I550" s="25"/>
      <c r="J550" s="20"/>
      <c r="K550" s="20"/>
      <c r="L550" s="20"/>
      <c r="M550" s="20"/>
      <c r="N550" s="20"/>
      <c r="O550" s="20"/>
      <c r="P550" s="20"/>
      <c r="Q550" s="20"/>
      <c r="R550" s="4"/>
    </row>
    <row r="551" customFormat="false" ht="13.2" hidden="true" customHeight="false" outlineLevel="0" collapsed="false">
      <c r="B551" s="51"/>
      <c r="C551" s="96" t="s">
        <v>57</v>
      </c>
      <c r="D551" s="54" t="n">
        <v>24</v>
      </c>
      <c r="E551" s="24"/>
      <c r="F551" s="24"/>
      <c r="G551" s="24"/>
      <c r="H551" s="24"/>
      <c r="I551" s="25"/>
      <c r="J551" s="20"/>
      <c r="K551" s="20"/>
      <c r="L551" s="20"/>
      <c r="M551" s="20"/>
      <c r="N551" s="20"/>
      <c r="O551" s="20"/>
      <c r="P551" s="20"/>
      <c r="Q551" s="20"/>
      <c r="R551" s="4"/>
    </row>
    <row r="552" customFormat="false" ht="13.2" hidden="true" customHeight="false" outlineLevel="0" collapsed="false">
      <c r="B552" s="51"/>
      <c r="C552" s="96" t="s">
        <v>59</v>
      </c>
      <c r="D552" s="54" t="n">
        <v>5</v>
      </c>
      <c r="E552" s="24"/>
      <c r="F552" s="24"/>
      <c r="G552" s="24"/>
      <c r="H552" s="24"/>
      <c r="I552" s="25"/>
      <c r="J552" s="20"/>
      <c r="K552" s="20"/>
      <c r="L552" s="20"/>
      <c r="M552" s="20"/>
      <c r="N552" s="20"/>
      <c r="O552" s="20"/>
      <c r="P552" s="20"/>
      <c r="Q552" s="20"/>
      <c r="R552" s="4"/>
    </row>
    <row r="553" customFormat="false" ht="11.25" hidden="false" customHeight="true" outlineLevel="0" collapsed="false">
      <c r="B553" s="51"/>
      <c r="C553" s="116" t="s">
        <v>207</v>
      </c>
      <c r="D553" s="100" t="s">
        <v>124</v>
      </c>
      <c r="E553" s="24" t="n">
        <v>2.85</v>
      </c>
      <c r="F553" s="24" t="n">
        <v>6.6</v>
      </c>
      <c r="G553" s="24" t="n">
        <v>22.2</v>
      </c>
      <c r="H553" s="24" t="n">
        <v>159</v>
      </c>
      <c r="I553" s="25" t="s">
        <v>208</v>
      </c>
      <c r="J553" s="20" t="n">
        <v>0.09</v>
      </c>
      <c r="K553" s="20" t="n">
        <v>8.24</v>
      </c>
      <c r="L553" s="20" t="n">
        <v>0.01</v>
      </c>
      <c r="M553" s="20" t="n">
        <v>0</v>
      </c>
      <c r="N553" s="20" t="n">
        <v>9.86</v>
      </c>
      <c r="O553" s="20" t="n">
        <v>53.1</v>
      </c>
      <c r="P553" s="20" t="n">
        <v>20.63</v>
      </c>
      <c r="Q553" s="20" t="n">
        <v>2.19</v>
      </c>
      <c r="R553" s="4"/>
    </row>
    <row r="554" customFormat="false" ht="13.2" hidden="true" customHeight="false" outlineLevel="0" collapsed="false">
      <c r="B554" s="51"/>
      <c r="C554" s="18"/>
      <c r="D554" s="54"/>
      <c r="E554" s="24"/>
      <c r="F554" s="24"/>
      <c r="G554" s="24"/>
      <c r="H554" s="24"/>
      <c r="I554" s="25"/>
      <c r="J554" s="20"/>
      <c r="K554" s="20"/>
      <c r="L554" s="20"/>
      <c r="M554" s="20"/>
      <c r="N554" s="20"/>
      <c r="O554" s="20"/>
      <c r="P554" s="20"/>
      <c r="Q554" s="20"/>
      <c r="R554" s="4"/>
    </row>
    <row r="555" customFormat="false" ht="13.2" hidden="true" customHeight="false" outlineLevel="0" collapsed="false">
      <c r="B555" s="51"/>
      <c r="C555" s="18"/>
      <c r="D555" s="54"/>
      <c r="E555" s="24"/>
      <c r="F555" s="24"/>
      <c r="G555" s="24"/>
      <c r="H555" s="24"/>
      <c r="I555" s="25"/>
      <c r="J555" s="20"/>
      <c r="K555" s="20"/>
      <c r="L555" s="20"/>
      <c r="M555" s="20"/>
      <c r="N555" s="20"/>
      <c r="O555" s="20"/>
      <c r="P555" s="20"/>
      <c r="Q555" s="20"/>
      <c r="R555" s="4"/>
    </row>
    <row r="556" customFormat="false" ht="13.2" hidden="true" customHeight="false" outlineLevel="0" collapsed="false">
      <c r="B556" s="51"/>
      <c r="C556" s="18"/>
      <c r="D556" s="54"/>
      <c r="E556" s="24"/>
      <c r="F556" s="24"/>
      <c r="G556" s="24"/>
      <c r="H556" s="24"/>
      <c r="I556" s="25"/>
      <c r="J556" s="20"/>
      <c r="K556" s="20"/>
      <c r="L556" s="20"/>
      <c r="M556" s="20"/>
      <c r="N556" s="20"/>
      <c r="O556" s="20"/>
      <c r="P556" s="20"/>
      <c r="Q556" s="20"/>
      <c r="R556" s="4"/>
    </row>
    <row r="557" customFormat="false" ht="13.2" hidden="true" customHeight="false" outlineLevel="0" collapsed="false">
      <c r="B557" s="51"/>
      <c r="C557" s="18"/>
      <c r="D557" s="54"/>
      <c r="E557" s="24"/>
      <c r="F557" s="24"/>
      <c r="G557" s="24"/>
      <c r="H557" s="24"/>
      <c r="I557" s="25"/>
      <c r="J557" s="20"/>
      <c r="K557" s="20"/>
      <c r="L557" s="20"/>
      <c r="M557" s="20"/>
      <c r="N557" s="20"/>
      <c r="O557" s="20"/>
      <c r="P557" s="20"/>
      <c r="Q557" s="20"/>
      <c r="R557" s="4"/>
    </row>
    <row r="558" customFormat="false" ht="13.2" hidden="true" customHeight="false" outlineLevel="0" collapsed="false">
      <c r="B558" s="51"/>
      <c r="C558" s="96" t="s">
        <v>209</v>
      </c>
      <c r="D558" s="54" t="n">
        <v>207</v>
      </c>
      <c r="E558" s="24"/>
      <c r="F558" s="24"/>
      <c r="G558" s="24"/>
      <c r="H558" s="24"/>
      <c r="I558" s="25"/>
      <c r="J558" s="20"/>
      <c r="K558" s="20"/>
      <c r="L558" s="20"/>
      <c r="M558" s="20"/>
      <c r="N558" s="20"/>
      <c r="O558" s="20"/>
      <c r="P558" s="20"/>
      <c r="Q558" s="20"/>
      <c r="R558" s="4"/>
    </row>
    <row r="559" customFormat="false" ht="13.2" hidden="true" customHeight="false" outlineLevel="0" collapsed="false">
      <c r="B559" s="51"/>
      <c r="C559" s="96" t="s">
        <v>59</v>
      </c>
      <c r="D559" s="54" t="n">
        <v>7.5</v>
      </c>
      <c r="E559" s="24"/>
      <c r="F559" s="24"/>
      <c r="G559" s="24"/>
      <c r="H559" s="24"/>
      <c r="I559" s="25"/>
      <c r="J559" s="20"/>
      <c r="K559" s="20"/>
      <c r="L559" s="20"/>
      <c r="M559" s="20"/>
      <c r="N559" s="20"/>
      <c r="O559" s="20"/>
      <c r="P559" s="20"/>
      <c r="Q559" s="20"/>
      <c r="R559" s="4"/>
    </row>
    <row r="560" customFormat="false" ht="13.5" hidden="false" customHeight="true" outlineLevel="0" collapsed="false">
      <c r="B560" s="51"/>
      <c r="C560" s="116" t="s">
        <v>210</v>
      </c>
      <c r="D560" s="100" t="s">
        <v>89</v>
      </c>
      <c r="E560" s="14" t="n">
        <v>0.2</v>
      </c>
      <c r="F560" s="14" t="n">
        <v>0</v>
      </c>
      <c r="G560" s="14" t="n">
        <v>16</v>
      </c>
      <c r="H560" s="14" t="n">
        <v>65</v>
      </c>
      <c r="I560" s="15" t="s">
        <v>90</v>
      </c>
      <c r="J560" s="20" t="n">
        <v>0.01</v>
      </c>
      <c r="K560" s="20" t="n">
        <v>3.67</v>
      </c>
      <c r="L560" s="20" t="n">
        <v>0.01</v>
      </c>
      <c r="M560" s="20" t="n">
        <v>0.01</v>
      </c>
      <c r="N560" s="20" t="n">
        <v>0.26</v>
      </c>
      <c r="O560" s="20" t="n">
        <v>0</v>
      </c>
      <c r="P560" s="20" t="n">
        <v>0</v>
      </c>
      <c r="Q560" s="20" t="n">
        <v>1.42</v>
      </c>
      <c r="R560" s="4"/>
    </row>
    <row r="561" customFormat="false" ht="13.2" hidden="true" customHeight="false" outlineLevel="0" collapsed="false">
      <c r="B561" s="51"/>
      <c r="C561" s="18"/>
      <c r="D561" s="63"/>
      <c r="E561" s="14"/>
      <c r="F561" s="14"/>
      <c r="G561" s="14"/>
      <c r="H561" s="14"/>
      <c r="I561" s="14"/>
      <c r="J561" s="20"/>
      <c r="K561" s="20"/>
      <c r="L561" s="20"/>
      <c r="M561" s="20"/>
      <c r="N561" s="20"/>
      <c r="O561" s="20"/>
      <c r="P561" s="20"/>
      <c r="Q561" s="20"/>
      <c r="R561" s="4"/>
    </row>
    <row r="562" customFormat="false" ht="13.2" hidden="true" customHeight="false" outlineLevel="0" collapsed="false">
      <c r="B562" s="51"/>
      <c r="C562" s="137"/>
      <c r="D562" s="54"/>
      <c r="E562" s="14"/>
      <c r="F562" s="14"/>
      <c r="G562" s="14"/>
      <c r="H562" s="14"/>
      <c r="I562" s="14"/>
      <c r="J562" s="20"/>
      <c r="K562" s="20"/>
      <c r="L562" s="20"/>
      <c r="M562" s="20"/>
      <c r="N562" s="20"/>
      <c r="O562" s="20"/>
      <c r="P562" s="20"/>
      <c r="Q562" s="20"/>
      <c r="R562" s="4"/>
    </row>
    <row r="563" customFormat="false" ht="13.2" hidden="true" customHeight="false" outlineLevel="0" collapsed="false">
      <c r="B563" s="51"/>
      <c r="C563" s="18"/>
      <c r="D563" s="54"/>
      <c r="E563" s="14"/>
      <c r="F563" s="14"/>
      <c r="G563" s="14"/>
      <c r="H563" s="14"/>
      <c r="I563" s="14"/>
      <c r="J563" s="20"/>
      <c r="K563" s="20"/>
      <c r="L563" s="20"/>
      <c r="M563" s="20"/>
      <c r="N563" s="20"/>
      <c r="O563" s="20"/>
      <c r="P563" s="20"/>
      <c r="Q563" s="20"/>
      <c r="R563" s="4"/>
    </row>
    <row r="564" customFormat="false" ht="13.2" hidden="true" customHeight="false" outlineLevel="0" collapsed="false">
      <c r="B564" s="51"/>
      <c r="C564" s="18"/>
      <c r="D564" s="54"/>
      <c r="E564" s="14"/>
      <c r="F564" s="14"/>
      <c r="G564" s="14"/>
      <c r="H564" s="14"/>
      <c r="I564" s="14"/>
      <c r="J564" s="20"/>
      <c r="K564" s="20"/>
      <c r="L564" s="20"/>
      <c r="M564" s="20"/>
      <c r="N564" s="20"/>
      <c r="O564" s="20"/>
      <c r="P564" s="20"/>
      <c r="Q564" s="20"/>
      <c r="R564" s="4"/>
    </row>
    <row r="565" customFormat="false" ht="13.2" hidden="true" customHeight="false" outlineLevel="0" collapsed="false">
      <c r="B565" s="51"/>
      <c r="C565" s="18" t="s">
        <v>91</v>
      </c>
      <c r="D565" s="54" t="n">
        <v>0.5</v>
      </c>
      <c r="E565" s="14"/>
      <c r="F565" s="14"/>
      <c r="G565" s="14"/>
      <c r="H565" s="14"/>
      <c r="I565" s="14"/>
      <c r="J565" s="20"/>
      <c r="K565" s="20"/>
      <c r="L565" s="20"/>
      <c r="M565" s="20"/>
      <c r="N565" s="20"/>
      <c r="O565" s="20"/>
      <c r="P565" s="20"/>
      <c r="Q565" s="20"/>
      <c r="R565" s="4"/>
    </row>
    <row r="566" customFormat="false" ht="13.2" hidden="true" customHeight="false" outlineLevel="0" collapsed="false">
      <c r="B566" s="51"/>
      <c r="C566" s="18" t="s">
        <v>42</v>
      </c>
      <c r="D566" s="54" t="n">
        <v>15</v>
      </c>
      <c r="E566" s="14"/>
      <c r="F566" s="14"/>
      <c r="G566" s="14"/>
      <c r="H566" s="14"/>
      <c r="I566" s="14"/>
      <c r="J566" s="20"/>
      <c r="K566" s="20"/>
      <c r="L566" s="20"/>
      <c r="M566" s="20"/>
      <c r="N566" s="20"/>
      <c r="O566" s="20"/>
      <c r="P566" s="20"/>
      <c r="Q566" s="20"/>
      <c r="R566" s="4"/>
    </row>
    <row r="567" customFormat="false" ht="13.2" hidden="true" customHeight="false" outlineLevel="0" collapsed="false">
      <c r="B567" s="51"/>
      <c r="C567" s="18" t="s">
        <v>92</v>
      </c>
      <c r="D567" s="54" t="n">
        <v>8</v>
      </c>
      <c r="E567" s="14"/>
      <c r="F567" s="14"/>
      <c r="G567" s="14"/>
      <c r="H567" s="14"/>
      <c r="I567" s="14"/>
      <c r="J567" s="20"/>
      <c r="K567" s="20"/>
      <c r="L567" s="20"/>
      <c r="M567" s="20"/>
      <c r="N567" s="20"/>
      <c r="O567" s="20"/>
      <c r="P567" s="20"/>
      <c r="Q567" s="20"/>
      <c r="R567" s="4"/>
    </row>
    <row r="568" customFormat="false" ht="13.2" hidden="false" customHeight="false" outlineLevel="0" collapsed="false">
      <c r="B568" s="51"/>
      <c r="C568" s="12" t="s">
        <v>43</v>
      </c>
      <c r="D568" s="13" t="n">
        <v>50</v>
      </c>
      <c r="E568" s="14" t="n">
        <v>4.05</v>
      </c>
      <c r="F568" s="14" t="n">
        <v>0.5</v>
      </c>
      <c r="G568" s="14" t="n">
        <v>24.4</v>
      </c>
      <c r="H568" s="14" t="n">
        <v>121</v>
      </c>
      <c r="I568" s="24"/>
      <c r="J568" s="18" t="n">
        <v>0.14</v>
      </c>
      <c r="K568" s="14" t="n">
        <v>0</v>
      </c>
      <c r="L568" s="14" t="n">
        <v>0.01</v>
      </c>
      <c r="M568" s="14" t="n">
        <v>0.9</v>
      </c>
      <c r="N568" s="14" t="n">
        <v>23</v>
      </c>
      <c r="O568" s="20" t="n">
        <v>141</v>
      </c>
      <c r="P568" s="20" t="n">
        <v>13.33</v>
      </c>
      <c r="Q568" s="20" t="n">
        <v>0</v>
      </c>
      <c r="R568" s="4"/>
    </row>
    <row r="569" customFormat="false" ht="13.2" hidden="false" customHeight="false" outlineLevel="0" collapsed="false">
      <c r="B569" s="51"/>
      <c r="C569" s="12" t="s">
        <v>69</v>
      </c>
      <c r="D569" s="13" t="n">
        <v>40</v>
      </c>
      <c r="E569" s="24" t="n">
        <v>3.08</v>
      </c>
      <c r="F569" s="24" t="n">
        <v>0.56</v>
      </c>
      <c r="G569" s="24" t="n">
        <v>15.08</v>
      </c>
      <c r="H569" s="24" t="n">
        <v>80.4</v>
      </c>
      <c r="I569" s="24"/>
      <c r="J569" s="18" t="n">
        <v>0.02</v>
      </c>
      <c r="K569" s="14" t="n">
        <v>0.4</v>
      </c>
      <c r="L569" s="14" t="n">
        <v>0.016</v>
      </c>
      <c r="M569" s="14" t="n">
        <v>0.6</v>
      </c>
      <c r="N569" s="14" t="n">
        <v>17.6</v>
      </c>
      <c r="O569" s="20" t="n">
        <v>23.5</v>
      </c>
      <c r="P569" s="20" t="n">
        <v>5.6</v>
      </c>
      <c r="Q569" s="20" t="n">
        <v>0.02</v>
      </c>
      <c r="R569" s="4"/>
    </row>
    <row r="570" customFormat="false" ht="20.4" hidden="false" customHeight="false" outlineLevel="0" collapsed="false">
      <c r="B570" s="37" t="s">
        <v>70</v>
      </c>
      <c r="C570" s="37"/>
      <c r="D570" s="38" t="n">
        <v>764</v>
      </c>
      <c r="E570" s="48" t="n">
        <f aca="false">E526+E534+E547+E553+E560+E568+E569</f>
        <v>17.48</v>
      </c>
      <c r="F570" s="48" t="n">
        <f aca="false">F526+F534+F547+F553+F560+F568+F569</f>
        <v>21.51</v>
      </c>
      <c r="G570" s="48" t="n">
        <f aca="false">G526+G534+G547+G553+G560+G568+G569</f>
        <v>93.09</v>
      </c>
      <c r="H570" s="48" t="n">
        <f aca="false">H526+H534+H547+H553+H560+H568+H569</f>
        <v>641</v>
      </c>
      <c r="I570" s="48"/>
      <c r="J570" s="48" t="n">
        <f aca="false">J526+J534+J547+J553+J560+J568+J569</f>
        <v>0.3</v>
      </c>
      <c r="K570" s="48" t="n">
        <f aca="false">K526+K534+K547+K553+K560+K568+K569</f>
        <v>19.19</v>
      </c>
      <c r="L570" s="48" t="n">
        <f aca="false">L526+L534+L547+L553+L560+L568+L569</f>
        <v>10.076</v>
      </c>
      <c r="M570" s="48" t="n">
        <f aca="false">M526+M534+M547+M553+M560+M568+M569</f>
        <v>2.71</v>
      </c>
      <c r="N570" s="48" t="n">
        <f aca="false">N526+N534+N547+N553+N560+N568+N569</f>
        <v>113.72</v>
      </c>
      <c r="O570" s="48" t="n">
        <f aca="false">O526+O534+O547+O553+O560+O568+O569</f>
        <v>362.4</v>
      </c>
      <c r="P570" s="48" t="n">
        <f aca="false">P526+P534+P547+P553+P560+P568+P569</f>
        <v>74.58</v>
      </c>
      <c r="Q570" s="48" t="n">
        <f aca="false">Q526+Q534+Q547+Q553+Q560+Q568+Q569</f>
        <v>5.772</v>
      </c>
      <c r="R570" s="4"/>
    </row>
    <row r="571" customFormat="false" ht="12" hidden="true" customHeight="true" outlineLevel="0" collapsed="false">
      <c r="B571" s="137"/>
      <c r="C571" s="137"/>
      <c r="D571" s="137"/>
      <c r="E571" s="137"/>
      <c r="F571" s="137"/>
      <c r="G571" s="137"/>
      <c r="H571" s="137"/>
      <c r="I571" s="137"/>
      <c r="J571" s="20"/>
      <c r="K571" s="137"/>
      <c r="L571" s="137"/>
      <c r="M571" s="137"/>
      <c r="N571" s="137"/>
      <c r="O571" s="137"/>
      <c r="P571" s="137"/>
      <c r="Q571" s="137"/>
    </row>
    <row r="572" customFormat="false" ht="12.75" hidden="true" customHeight="true" outlineLevel="0" collapsed="false">
      <c r="B572" s="137"/>
      <c r="C572" s="137"/>
      <c r="D572" s="137"/>
      <c r="E572" s="137"/>
      <c r="F572" s="137"/>
      <c r="G572" s="137"/>
      <c r="H572" s="137"/>
      <c r="I572" s="137"/>
      <c r="J572" s="20"/>
      <c r="K572" s="137"/>
      <c r="L572" s="137"/>
      <c r="M572" s="137"/>
      <c r="N572" s="137"/>
      <c r="O572" s="137"/>
      <c r="P572" s="137"/>
      <c r="Q572" s="137"/>
    </row>
    <row r="573" customFormat="false" ht="12.75" hidden="true" customHeight="true" outlineLevel="0" collapsed="false">
      <c r="B573" s="137"/>
      <c r="C573" s="137"/>
      <c r="D573" s="137"/>
      <c r="E573" s="137"/>
      <c r="F573" s="137"/>
      <c r="G573" s="137"/>
      <c r="H573" s="137"/>
      <c r="I573" s="137"/>
      <c r="J573" s="20"/>
      <c r="K573" s="137"/>
      <c r="L573" s="137"/>
      <c r="M573" s="137"/>
      <c r="N573" s="137"/>
      <c r="O573" s="137"/>
      <c r="P573" s="137"/>
      <c r="Q573" s="137"/>
    </row>
    <row r="574" customFormat="false" ht="13.2" hidden="true" customHeight="false" outlineLevel="0" collapsed="false">
      <c r="B574" s="137"/>
      <c r="C574" s="137"/>
      <c r="D574" s="137"/>
      <c r="E574" s="137"/>
      <c r="F574" s="137"/>
      <c r="G574" s="137"/>
      <c r="H574" s="137"/>
      <c r="I574" s="137"/>
      <c r="J574" s="20"/>
      <c r="K574" s="137"/>
      <c r="L574" s="137"/>
      <c r="M574" s="137"/>
      <c r="N574" s="137"/>
      <c r="O574" s="137"/>
      <c r="P574" s="137"/>
      <c r="Q574" s="137"/>
    </row>
    <row r="575" customFormat="false" ht="12.75" hidden="true" customHeight="true" outlineLevel="0" collapsed="false">
      <c r="B575" s="137"/>
      <c r="C575" s="137"/>
      <c r="D575" s="137"/>
      <c r="E575" s="137"/>
      <c r="F575" s="137"/>
      <c r="G575" s="137"/>
      <c r="H575" s="137"/>
      <c r="I575" s="137"/>
      <c r="J575" s="20"/>
      <c r="K575" s="137"/>
      <c r="L575" s="137"/>
      <c r="M575" s="137"/>
      <c r="N575" s="137"/>
      <c r="O575" s="137"/>
      <c r="P575" s="137"/>
      <c r="Q575" s="137"/>
    </row>
    <row r="576" customFormat="false" ht="12.75" hidden="true" customHeight="true" outlineLevel="0" collapsed="false">
      <c r="B576" s="137"/>
      <c r="C576" s="137"/>
      <c r="D576" s="137"/>
      <c r="E576" s="137"/>
      <c r="F576" s="137"/>
      <c r="G576" s="137"/>
      <c r="H576" s="137"/>
      <c r="I576" s="137"/>
      <c r="J576" s="20"/>
      <c r="K576" s="137"/>
      <c r="L576" s="137"/>
      <c r="M576" s="137"/>
      <c r="N576" s="137"/>
      <c r="O576" s="137"/>
      <c r="P576" s="137"/>
      <c r="Q576" s="137"/>
    </row>
    <row r="577" customFormat="false" ht="12.75" hidden="true" customHeight="true" outlineLevel="0" collapsed="false">
      <c r="B577" s="137"/>
      <c r="C577" s="137"/>
      <c r="D577" s="137"/>
      <c r="E577" s="137"/>
      <c r="F577" s="137"/>
      <c r="G577" s="137"/>
      <c r="H577" s="137"/>
      <c r="I577" s="137"/>
      <c r="J577" s="20"/>
      <c r="K577" s="137"/>
      <c r="L577" s="137"/>
      <c r="M577" s="137"/>
      <c r="N577" s="137"/>
      <c r="O577" s="137"/>
      <c r="P577" s="137"/>
      <c r="Q577" s="137"/>
    </row>
    <row r="578" customFormat="false" ht="12.75" hidden="true" customHeight="true" outlineLevel="0" collapsed="false">
      <c r="B578" s="137"/>
      <c r="C578" s="137"/>
      <c r="D578" s="137"/>
      <c r="E578" s="137"/>
      <c r="F578" s="137"/>
      <c r="G578" s="137"/>
      <c r="H578" s="137"/>
      <c r="I578" s="137"/>
      <c r="J578" s="20"/>
      <c r="K578" s="137"/>
      <c r="L578" s="137"/>
      <c r="M578" s="137"/>
      <c r="N578" s="137"/>
      <c r="O578" s="137"/>
      <c r="P578" s="137"/>
      <c r="Q578" s="137"/>
    </row>
    <row r="579" customFormat="false" ht="12.75" hidden="true" customHeight="true" outlineLevel="0" collapsed="false">
      <c r="B579" s="137"/>
      <c r="C579" s="137"/>
      <c r="D579" s="137"/>
      <c r="E579" s="137"/>
      <c r="F579" s="137"/>
      <c r="G579" s="137"/>
      <c r="H579" s="137"/>
      <c r="I579" s="137"/>
      <c r="J579" s="20"/>
      <c r="K579" s="137"/>
      <c r="L579" s="137"/>
      <c r="M579" s="137"/>
      <c r="N579" s="137"/>
      <c r="O579" s="137"/>
      <c r="P579" s="137"/>
      <c r="Q579" s="137"/>
    </row>
    <row r="580" customFormat="false" ht="12.75" hidden="true" customHeight="true" outlineLevel="0" collapsed="false">
      <c r="B580" s="137"/>
      <c r="C580" s="137"/>
      <c r="D580" s="137"/>
      <c r="E580" s="137"/>
      <c r="F580" s="137"/>
      <c r="G580" s="137"/>
      <c r="H580" s="137"/>
      <c r="I580" s="137"/>
      <c r="J580" s="20"/>
      <c r="K580" s="137"/>
      <c r="L580" s="137"/>
      <c r="M580" s="137"/>
      <c r="N580" s="137"/>
      <c r="O580" s="137"/>
      <c r="P580" s="137"/>
      <c r="Q580" s="137"/>
    </row>
    <row r="581" customFormat="false" ht="12.75" hidden="true" customHeight="true" outlineLevel="0" collapsed="false">
      <c r="B581" s="137"/>
      <c r="C581" s="137"/>
      <c r="D581" s="137"/>
      <c r="E581" s="137"/>
      <c r="F581" s="137"/>
      <c r="G581" s="137"/>
      <c r="H581" s="137"/>
      <c r="I581" s="137"/>
      <c r="J581" s="20"/>
      <c r="K581" s="137"/>
      <c r="L581" s="137"/>
      <c r="M581" s="137"/>
      <c r="N581" s="137"/>
      <c r="O581" s="137"/>
      <c r="P581" s="137"/>
      <c r="Q581" s="137"/>
    </row>
    <row r="582" customFormat="false" ht="12.75" hidden="true" customHeight="true" outlineLevel="0" collapsed="false">
      <c r="B582" s="137"/>
      <c r="C582" s="137"/>
      <c r="D582" s="137"/>
      <c r="E582" s="137"/>
      <c r="F582" s="137"/>
      <c r="G582" s="137"/>
      <c r="H582" s="137"/>
      <c r="I582" s="137"/>
      <c r="J582" s="20"/>
      <c r="K582" s="137"/>
      <c r="L582" s="137"/>
      <c r="M582" s="137"/>
      <c r="N582" s="137"/>
      <c r="O582" s="137"/>
      <c r="P582" s="137"/>
      <c r="Q582" s="137"/>
    </row>
    <row r="583" customFormat="false" ht="12.75" hidden="true" customHeight="true" outlineLevel="0" collapsed="false">
      <c r="B583" s="137"/>
      <c r="C583" s="137"/>
      <c r="D583" s="137"/>
      <c r="E583" s="137"/>
      <c r="F583" s="137"/>
      <c r="G583" s="137"/>
      <c r="H583" s="137"/>
      <c r="I583" s="137"/>
      <c r="J583" s="20"/>
      <c r="K583" s="137"/>
      <c r="L583" s="137"/>
      <c r="M583" s="137"/>
      <c r="N583" s="137"/>
      <c r="O583" s="137"/>
      <c r="P583" s="137"/>
      <c r="Q583" s="137"/>
    </row>
    <row r="584" customFormat="false" ht="12.75" hidden="true" customHeight="true" outlineLevel="0" collapsed="false">
      <c r="B584" s="137"/>
      <c r="C584" s="137"/>
      <c r="D584" s="137"/>
      <c r="E584" s="137"/>
      <c r="F584" s="137"/>
      <c r="G584" s="137"/>
      <c r="H584" s="137"/>
      <c r="I584" s="137"/>
      <c r="J584" s="20"/>
      <c r="K584" s="137"/>
      <c r="L584" s="137"/>
      <c r="M584" s="137"/>
      <c r="N584" s="137"/>
      <c r="O584" s="137"/>
      <c r="P584" s="137"/>
      <c r="Q584" s="137"/>
    </row>
    <row r="585" customFormat="false" ht="12.75" hidden="true" customHeight="true" outlineLevel="0" collapsed="false">
      <c r="B585" s="137"/>
      <c r="C585" s="137"/>
      <c r="D585" s="137"/>
      <c r="E585" s="137"/>
      <c r="F585" s="137"/>
      <c r="G585" s="137"/>
      <c r="H585" s="137"/>
      <c r="I585" s="137"/>
      <c r="J585" s="20"/>
      <c r="K585" s="137"/>
      <c r="L585" s="137"/>
      <c r="M585" s="137"/>
      <c r="N585" s="137"/>
      <c r="O585" s="137"/>
      <c r="P585" s="137"/>
      <c r="Q585" s="137"/>
    </row>
    <row r="586" customFormat="false" ht="12.75" hidden="true" customHeight="true" outlineLevel="0" collapsed="false">
      <c r="B586" s="137"/>
      <c r="C586" s="137"/>
      <c r="D586" s="137"/>
      <c r="E586" s="137"/>
      <c r="F586" s="137"/>
      <c r="G586" s="137"/>
      <c r="H586" s="137"/>
      <c r="I586" s="137"/>
      <c r="J586" s="20"/>
      <c r="K586" s="137"/>
      <c r="L586" s="137"/>
      <c r="M586" s="137"/>
      <c r="N586" s="137"/>
      <c r="O586" s="137"/>
      <c r="P586" s="137"/>
      <c r="Q586" s="137"/>
    </row>
    <row r="587" customFormat="false" ht="12.75" hidden="true" customHeight="true" outlineLevel="0" collapsed="false">
      <c r="B587" s="137"/>
      <c r="C587" s="137"/>
      <c r="D587" s="137"/>
      <c r="E587" s="137"/>
      <c r="F587" s="137"/>
      <c r="G587" s="137"/>
      <c r="H587" s="137"/>
      <c r="I587" s="137"/>
      <c r="J587" s="20"/>
      <c r="K587" s="137"/>
      <c r="L587" s="137"/>
      <c r="M587" s="137"/>
      <c r="N587" s="137"/>
      <c r="O587" s="137"/>
      <c r="P587" s="137"/>
      <c r="Q587" s="137"/>
    </row>
    <row r="588" customFormat="false" ht="12.75" hidden="true" customHeight="true" outlineLevel="0" collapsed="false">
      <c r="B588" s="137"/>
      <c r="C588" s="137"/>
      <c r="D588" s="137"/>
      <c r="E588" s="137"/>
      <c r="F588" s="137"/>
      <c r="G588" s="137"/>
      <c r="H588" s="137"/>
      <c r="I588" s="137"/>
      <c r="J588" s="20"/>
      <c r="K588" s="137"/>
      <c r="L588" s="137"/>
      <c r="M588" s="137"/>
      <c r="N588" s="137"/>
      <c r="O588" s="137"/>
      <c r="P588" s="137"/>
      <c r="Q588" s="137"/>
    </row>
    <row r="589" customFormat="false" ht="12.75" hidden="true" customHeight="true" outlineLevel="0" collapsed="false">
      <c r="B589" s="137"/>
      <c r="C589" s="137"/>
      <c r="D589" s="137"/>
      <c r="E589" s="137"/>
      <c r="F589" s="137"/>
      <c r="G589" s="137"/>
      <c r="H589" s="137"/>
      <c r="I589" s="137"/>
      <c r="J589" s="20"/>
      <c r="K589" s="137"/>
      <c r="L589" s="137"/>
      <c r="M589" s="137"/>
      <c r="N589" s="137"/>
      <c r="O589" s="137"/>
      <c r="P589" s="137"/>
      <c r="Q589" s="137"/>
    </row>
    <row r="590" customFormat="false" ht="12.75" hidden="true" customHeight="true" outlineLevel="0" collapsed="false">
      <c r="B590" s="137"/>
      <c r="C590" s="137"/>
      <c r="D590" s="137"/>
      <c r="E590" s="137"/>
      <c r="F590" s="137"/>
      <c r="G590" s="137"/>
      <c r="H590" s="137"/>
      <c r="I590" s="137"/>
      <c r="J590" s="20"/>
      <c r="K590" s="137"/>
      <c r="L590" s="137"/>
      <c r="M590" s="137"/>
      <c r="N590" s="137"/>
      <c r="O590" s="137"/>
      <c r="P590" s="137"/>
      <c r="Q590" s="137"/>
    </row>
    <row r="591" customFormat="false" ht="12.75" hidden="true" customHeight="true" outlineLevel="0" collapsed="false">
      <c r="B591" s="137"/>
      <c r="C591" s="137"/>
      <c r="D591" s="137"/>
      <c r="E591" s="137"/>
      <c r="F591" s="137"/>
      <c r="G591" s="137"/>
      <c r="H591" s="137"/>
      <c r="I591" s="137"/>
      <c r="J591" s="20"/>
      <c r="K591" s="137"/>
      <c r="L591" s="137"/>
      <c r="M591" s="137"/>
      <c r="N591" s="137"/>
      <c r="O591" s="137"/>
      <c r="P591" s="137"/>
      <c r="Q591" s="137"/>
    </row>
    <row r="592" customFormat="false" ht="12.75" hidden="true" customHeight="true" outlineLevel="0" collapsed="false">
      <c r="B592" s="137"/>
      <c r="C592" s="137"/>
      <c r="D592" s="137"/>
      <c r="E592" s="137"/>
      <c r="F592" s="137"/>
      <c r="G592" s="137"/>
      <c r="H592" s="137"/>
      <c r="I592" s="137"/>
      <c r="J592" s="20"/>
      <c r="K592" s="137"/>
      <c r="L592" s="137"/>
      <c r="M592" s="137"/>
      <c r="N592" s="137"/>
      <c r="O592" s="137"/>
      <c r="P592" s="137"/>
      <c r="Q592" s="137"/>
    </row>
    <row r="593" customFormat="false" ht="13.2" hidden="true" customHeight="false" outlineLevel="0" collapsed="false">
      <c r="B593" s="137"/>
      <c r="C593" s="137"/>
      <c r="D593" s="137"/>
      <c r="E593" s="137"/>
      <c r="F593" s="137"/>
      <c r="G593" s="137"/>
      <c r="H593" s="137"/>
      <c r="I593" s="137"/>
      <c r="J593" s="20"/>
      <c r="K593" s="137"/>
      <c r="L593" s="137"/>
      <c r="M593" s="137"/>
      <c r="N593" s="137"/>
      <c r="O593" s="137"/>
      <c r="P593" s="137"/>
      <c r="Q593" s="137"/>
    </row>
    <row r="594" customFormat="false" ht="12.75" hidden="true" customHeight="true" outlineLevel="0" collapsed="false">
      <c r="B594" s="137"/>
      <c r="C594" s="137"/>
      <c r="D594" s="137"/>
      <c r="E594" s="137"/>
      <c r="F594" s="137"/>
      <c r="G594" s="137"/>
      <c r="H594" s="137"/>
      <c r="I594" s="137"/>
      <c r="J594" s="20"/>
      <c r="K594" s="137"/>
      <c r="L594" s="137"/>
      <c r="M594" s="137"/>
      <c r="N594" s="137"/>
      <c r="O594" s="137"/>
      <c r="P594" s="137"/>
      <c r="Q594" s="137"/>
    </row>
    <row r="595" customFormat="false" ht="12.75" hidden="true" customHeight="true" outlineLevel="0" collapsed="false">
      <c r="B595" s="137"/>
      <c r="C595" s="137"/>
      <c r="D595" s="137"/>
      <c r="E595" s="137"/>
      <c r="F595" s="137"/>
      <c r="G595" s="137"/>
      <c r="H595" s="137"/>
      <c r="I595" s="137"/>
      <c r="J595" s="20"/>
      <c r="K595" s="137"/>
      <c r="L595" s="137"/>
      <c r="M595" s="137"/>
      <c r="N595" s="137"/>
      <c r="O595" s="137"/>
      <c r="P595" s="137"/>
      <c r="Q595" s="137"/>
    </row>
    <row r="596" customFormat="false" ht="12.75" hidden="true" customHeight="true" outlineLevel="0" collapsed="false">
      <c r="B596" s="138"/>
      <c r="C596" s="20"/>
      <c r="D596" s="20"/>
      <c r="E596" s="20"/>
      <c r="F596" s="20"/>
      <c r="G596" s="20"/>
      <c r="H596" s="20"/>
      <c r="I596" s="20"/>
      <c r="J596" s="20"/>
      <c r="K596" s="137"/>
      <c r="L596" s="137"/>
      <c r="M596" s="137"/>
      <c r="N596" s="137"/>
      <c r="O596" s="137"/>
      <c r="P596" s="137"/>
      <c r="Q596" s="137"/>
    </row>
    <row r="597" customFormat="false" ht="13.2" hidden="true" customHeight="false" outlineLevel="0" collapsed="false">
      <c r="B597" s="138"/>
      <c r="C597" s="20"/>
      <c r="D597" s="20"/>
      <c r="E597" s="20"/>
      <c r="F597" s="20"/>
      <c r="G597" s="20"/>
      <c r="H597" s="20"/>
      <c r="I597" s="20"/>
      <c r="J597" s="20"/>
      <c r="K597" s="137"/>
      <c r="L597" s="137"/>
      <c r="M597" s="137"/>
      <c r="N597" s="137"/>
      <c r="O597" s="137"/>
      <c r="P597" s="137"/>
      <c r="Q597" s="137"/>
    </row>
    <row r="598" customFormat="false" ht="20.4" hidden="false" customHeight="false" outlineLevel="0" collapsed="false">
      <c r="B598" s="36" t="s">
        <v>98</v>
      </c>
      <c r="C598" s="55"/>
      <c r="D598" s="93" t="n">
        <f aca="false">D521+D524+D570</f>
        <v>1464</v>
      </c>
      <c r="E598" s="93" t="n">
        <f aca="false">E521+E524+E570</f>
        <v>58.98</v>
      </c>
      <c r="F598" s="93" t="n">
        <f aca="false">F521+F524+F570</f>
        <v>47.06</v>
      </c>
      <c r="G598" s="93" t="n">
        <f aca="false">G521+G524+G570</f>
        <v>207.65</v>
      </c>
      <c r="H598" s="93" t="n">
        <f aca="false">H521+H524+H570</f>
        <v>1501.92</v>
      </c>
      <c r="I598" s="93"/>
      <c r="J598" s="93" t="n">
        <f aca="false">J521+J524+J570</f>
        <v>0.993</v>
      </c>
      <c r="K598" s="93" t="n">
        <f aca="false">K521+K524+K570</f>
        <v>34.432</v>
      </c>
      <c r="L598" s="93" t="n">
        <f aca="false">L521+L524+L570</f>
        <v>69.118</v>
      </c>
      <c r="M598" s="93" t="n">
        <f aca="false">M521+M524+M570</f>
        <v>3.61</v>
      </c>
      <c r="N598" s="93" t="n">
        <f aca="false">N521+N524+N570</f>
        <v>360.81</v>
      </c>
      <c r="O598" s="93" t="n">
        <f aca="false">O521+O524+O570</f>
        <v>611.21</v>
      </c>
      <c r="P598" s="93" t="n">
        <f aca="false">P521+P524+P570</f>
        <v>118.42</v>
      </c>
      <c r="Q598" s="93" t="n">
        <f aca="false">Q521+Q524+Q570</f>
        <v>10.732</v>
      </c>
      <c r="R598" s="4"/>
    </row>
    <row r="599" s="88" customFormat="true" ht="13.2" hidden="false" customHeight="true" outlineLevel="0" collapsed="false">
      <c r="B599" s="139" t="s">
        <v>211</v>
      </c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40"/>
      <c r="S599" s="140"/>
      <c r="T599" s="140"/>
      <c r="U599" s="140"/>
      <c r="V599" s="140"/>
    </row>
    <row r="600" customFormat="false" ht="13.2" hidden="false" customHeight="false" outlineLevel="0" collapsed="false">
      <c r="B600" s="126" t="s">
        <v>212</v>
      </c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4"/>
    </row>
    <row r="601" customFormat="false" ht="13.2" hidden="false" customHeight="true" outlineLevel="0" collapsed="false">
      <c r="B601" s="11" t="s">
        <v>22</v>
      </c>
      <c r="C601" s="12" t="s">
        <v>23</v>
      </c>
      <c r="D601" s="13" t="n">
        <v>10</v>
      </c>
      <c r="E601" s="14" t="n">
        <v>0.1</v>
      </c>
      <c r="F601" s="14" t="n">
        <v>8.2</v>
      </c>
      <c r="G601" s="14" t="n">
        <v>0.1</v>
      </c>
      <c r="H601" s="14" t="n">
        <v>75</v>
      </c>
      <c r="I601" s="141" t="s">
        <v>24</v>
      </c>
      <c r="J601" s="14" t="n">
        <v>0</v>
      </c>
      <c r="K601" s="14" t="n">
        <v>0</v>
      </c>
      <c r="L601" s="14" t="n">
        <v>59</v>
      </c>
      <c r="M601" s="14" t="n">
        <v>0</v>
      </c>
      <c r="N601" s="14" t="n">
        <v>1</v>
      </c>
      <c r="O601" s="16" t="n">
        <v>0</v>
      </c>
      <c r="P601" s="16" t="n">
        <v>2</v>
      </c>
      <c r="Q601" s="16" t="n">
        <v>0</v>
      </c>
      <c r="R601" s="4"/>
    </row>
    <row r="602" customFormat="false" ht="12" hidden="true" customHeight="true" outlineLevel="0" collapsed="false">
      <c r="B602" s="11"/>
      <c r="C602" s="17"/>
      <c r="D602" s="17" t="n">
        <v>23</v>
      </c>
      <c r="E602" s="18" t="n">
        <v>5.7</v>
      </c>
      <c r="F602" s="18" t="n">
        <v>7.22</v>
      </c>
      <c r="G602" s="18" t="n">
        <v>0</v>
      </c>
      <c r="H602" s="18" t="n">
        <v>88.16</v>
      </c>
      <c r="I602" s="142"/>
      <c r="J602" s="19"/>
      <c r="K602" s="19"/>
      <c r="L602" s="19"/>
      <c r="M602" s="19"/>
      <c r="N602" s="19"/>
      <c r="O602" s="19"/>
      <c r="P602" s="19"/>
      <c r="Q602" s="19"/>
      <c r="R602" s="4"/>
    </row>
    <row r="603" customFormat="false" ht="13.2" hidden="true" customHeight="false" outlineLevel="0" collapsed="false">
      <c r="B603" s="11"/>
      <c r="C603" s="20"/>
      <c r="D603" s="20"/>
      <c r="E603" s="20"/>
      <c r="F603" s="20"/>
      <c r="G603" s="20"/>
      <c r="H603" s="20"/>
      <c r="I603" s="143"/>
      <c r="J603" s="19"/>
      <c r="K603" s="19"/>
      <c r="L603" s="19"/>
      <c r="M603" s="19"/>
      <c r="N603" s="19"/>
      <c r="O603" s="19"/>
      <c r="P603" s="19"/>
      <c r="Q603" s="19"/>
      <c r="R603" s="4"/>
    </row>
    <row r="604" customFormat="false" ht="13.2" hidden="false" customHeight="false" outlineLevel="0" collapsed="false">
      <c r="B604" s="11"/>
      <c r="C604" s="118" t="s">
        <v>25</v>
      </c>
      <c r="D604" s="23" t="n">
        <v>20</v>
      </c>
      <c r="E604" s="14" t="n">
        <v>4.64</v>
      </c>
      <c r="F604" s="14" t="n">
        <v>6</v>
      </c>
      <c r="G604" s="18" t="n">
        <v>0</v>
      </c>
      <c r="H604" s="18" t="n">
        <v>72.8</v>
      </c>
      <c r="I604" s="144" t="s">
        <v>26</v>
      </c>
      <c r="J604" s="14" t="n">
        <v>0.01</v>
      </c>
      <c r="K604" s="14" t="n">
        <v>0.15</v>
      </c>
      <c r="L604" s="14" t="n">
        <v>52</v>
      </c>
      <c r="M604" s="14" t="n">
        <v>0</v>
      </c>
      <c r="N604" s="14" t="n">
        <v>176</v>
      </c>
      <c r="O604" s="19" t="n">
        <v>100</v>
      </c>
      <c r="P604" s="19" t="n">
        <v>7</v>
      </c>
      <c r="Q604" s="19" t="n">
        <v>0.2</v>
      </c>
      <c r="R604" s="4"/>
    </row>
    <row r="605" customFormat="false" ht="13.2" hidden="true" customHeight="false" outlineLevel="0" collapsed="false">
      <c r="B605" s="11"/>
      <c r="C605" s="26"/>
      <c r="D605" s="27"/>
      <c r="E605" s="145"/>
      <c r="F605" s="145"/>
      <c r="G605" s="145"/>
      <c r="H605" s="145"/>
      <c r="I605" s="25"/>
      <c r="J605" s="146"/>
      <c r="K605" s="146"/>
      <c r="L605" s="146"/>
      <c r="M605" s="146"/>
      <c r="N605" s="146"/>
      <c r="O605" s="146"/>
      <c r="P605" s="146"/>
      <c r="Q605" s="146"/>
      <c r="R605" s="4"/>
    </row>
    <row r="606" customFormat="false" ht="13.2" hidden="true" customHeight="false" outlineLevel="0" collapsed="false">
      <c r="B606" s="11"/>
      <c r="C606" s="26"/>
      <c r="D606" s="27"/>
      <c r="E606" s="145"/>
      <c r="F606" s="145"/>
      <c r="G606" s="145"/>
      <c r="H606" s="145"/>
      <c r="I606" s="25"/>
      <c r="J606" s="19"/>
      <c r="K606" s="19"/>
      <c r="L606" s="19"/>
      <c r="M606" s="19"/>
      <c r="N606" s="19"/>
      <c r="O606" s="19"/>
      <c r="P606" s="19"/>
      <c r="Q606" s="19"/>
      <c r="R606" s="4"/>
    </row>
    <row r="607" customFormat="false" ht="13.2" hidden="true" customHeight="false" outlineLevel="0" collapsed="false">
      <c r="B607" s="11"/>
      <c r="C607" s="26"/>
      <c r="D607" s="27"/>
      <c r="E607" s="145"/>
      <c r="F607" s="145"/>
      <c r="G607" s="145"/>
      <c r="H607" s="145"/>
      <c r="I607" s="25"/>
      <c r="J607" s="19"/>
      <c r="K607" s="19"/>
      <c r="L607" s="19"/>
      <c r="M607" s="19"/>
      <c r="N607" s="19"/>
      <c r="O607" s="19"/>
      <c r="P607" s="19"/>
      <c r="Q607" s="19"/>
      <c r="R607" s="4"/>
    </row>
    <row r="608" customFormat="false" ht="13.2" hidden="true" customHeight="false" outlineLevel="0" collapsed="false">
      <c r="B608" s="11"/>
      <c r="C608" s="119" t="s">
        <v>25</v>
      </c>
      <c r="D608" s="27" t="n">
        <v>21</v>
      </c>
      <c r="E608" s="145"/>
      <c r="F608" s="145"/>
      <c r="G608" s="145"/>
      <c r="H608" s="145"/>
      <c r="I608" s="25"/>
      <c r="J608" s="19"/>
      <c r="K608" s="19"/>
      <c r="L608" s="19"/>
      <c r="M608" s="19"/>
      <c r="N608" s="19"/>
      <c r="O608" s="19"/>
      <c r="P608" s="19"/>
      <c r="Q608" s="19"/>
      <c r="R608" s="4"/>
    </row>
    <row r="609" customFormat="false" ht="13.5" hidden="false" customHeight="true" outlineLevel="0" collapsed="false">
      <c r="B609" s="11"/>
      <c r="C609" s="116" t="s">
        <v>27</v>
      </c>
      <c r="D609" s="33" t="n">
        <v>160</v>
      </c>
      <c r="E609" s="24" t="n">
        <v>16</v>
      </c>
      <c r="F609" s="24" t="n">
        <v>32.1</v>
      </c>
      <c r="G609" s="24" t="n">
        <v>16.28</v>
      </c>
      <c r="H609" s="24" t="n">
        <v>407</v>
      </c>
      <c r="I609" s="25" t="s">
        <v>28</v>
      </c>
      <c r="J609" s="14" t="n">
        <v>0.44</v>
      </c>
      <c r="K609" s="14" t="n">
        <v>0.14</v>
      </c>
      <c r="L609" s="14" t="n">
        <v>0.033</v>
      </c>
      <c r="M609" s="14" t="n">
        <v>0</v>
      </c>
      <c r="N609" s="14" t="n">
        <v>65.37</v>
      </c>
      <c r="O609" s="16" t="n">
        <v>87.18</v>
      </c>
      <c r="P609" s="16" t="n">
        <v>0.033</v>
      </c>
      <c r="Q609" s="16" t="n">
        <v>5.68</v>
      </c>
      <c r="R609" s="4"/>
    </row>
    <row r="610" customFormat="false" ht="13.2" hidden="true" customHeight="false" outlineLevel="0" collapsed="false">
      <c r="B610" s="11"/>
      <c r="C610" s="18"/>
      <c r="D610" s="34"/>
      <c r="E610" s="14"/>
      <c r="F610" s="14"/>
      <c r="G610" s="14"/>
      <c r="H610" s="14"/>
      <c r="I610" s="14"/>
      <c r="J610" s="19"/>
      <c r="K610" s="19"/>
      <c r="L610" s="19"/>
      <c r="M610" s="19"/>
      <c r="N610" s="19"/>
      <c r="O610" s="19"/>
      <c r="P610" s="19"/>
      <c r="Q610" s="19"/>
      <c r="R610" s="4"/>
    </row>
    <row r="611" customFormat="false" ht="13.2" hidden="true" customHeight="false" outlineLevel="0" collapsed="false">
      <c r="B611" s="11"/>
      <c r="C611" s="18"/>
      <c r="D611" s="34"/>
      <c r="E611" s="14"/>
      <c r="F611" s="14"/>
      <c r="G611" s="14"/>
      <c r="H611" s="14"/>
      <c r="I611" s="14"/>
      <c r="J611" s="19"/>
      <c r="K611" s="19"/>
      <c r="L611" s="19"/>
      <c r="M611" s="19"/>
      <c r="N611" s="19"/>
      <c r="O611" s="19"/>
      <c r="P611" s="19"/>
      <c r="Q611" s="19"/>
      <c r="R611" s="4"/>
    </row>
    <row r="612" customFormat="false" ht="13.2" hidden="true" customHeight="false" outlineLevel="0" collapsed="false">
      <c r="B612" s="11"/>
      <c r="C612" s="18"/>
      <c r="D612" s="34"/>
      <c r="E612" s="14"/>
      <c r="F612" s="14"/>
      <c r="G612" s="14"/>
      <c r="H612" s="14"/>
      <c r="I612" s="14"/>
      <c r="J612" s="19"/>
      <c r="K612" s="19"/>
      <c r="L612" s="19"/>
      <c r="M612" s="19"/>
      <c r="N612" s="19"/>
      <c r="O612" s="19"/>
      <c r="P612" s="19"/>
      <c r="Q612" s="19"/>
      <c r="R612" s="4"/>
    </row>
    <row r="613" customFormat="false" ht="13.2" hidden="true" customHeight="false" outlineLevel="0" collapsed="false">
      <c r="B613" s="11"/>
      <c r="C613" s="18" t="s">
        <v>29</v>
      </c>
      <c r="D613" s="34" t="n">
        <v>80</v>
      </c>
      <c r="E613" s="14"/>
      <c r="F613" s="14"/>
      <c r="G613" s="14"/>
      <c r="H613" s="14"/>
      <c r="I613" s="14"/>
      <c r="J613" s="19"/>
      <c r="K613" s="19"/>
      <c r="L613" s="19"/>
      <c r="M613" s="19"/>
      <c r="N613" s="19"/>
      <c r="O613" s="19"/>
      <c r="P613" s="19"/>
      <c r="Q613" s="19"/>
      <c r="R613" s="4"/>
    </row>
    <row r="614" customFormat="false" ht="13.2" hidden="true" customHeight="false" outlineLevel="0" collapsed="false">
      <c r="B614" s="11"/>
      <c r="C614" s="18" t="s">
        <v>31</v>
      </c>
      <c r="D614" s="27" t="n">
        <v>39.6</v>
      </c>
      <c r="E614" s="14"/>
      <c r="F614" s="14"/>
      <c r="G614" s="14"/>
      <c r="H614" s="14"/>
      <c r="I614" s="14"/>
      <c r="J614" s="19"/>
      <c r="K614" s="19"/>
      <c r="L614" s="19"/>
      <c r="M614" s="19"/>
      <c r="N614" s="19"/>
      <c r="O614" s="19"/>
      <c r="P614" s="19"/>
      <c r="Q614" s="19"/>
      <c r="R614" s="4"/>
    </row>
    <row r="615" customFormat="false" ht="13.2" hidden="true" customHeight="false" outlineLevel="0" collapsed="false">
      <c r="B615" s="11"/>
      <c r="C615" s="18" t="s">
        <v>37</v>
      </c>
      <c r="D615" s="27" t="n">
        <v>5.3</v>
      </c>
      <c r="E615" s="14"/>
      <c r="F615" s="14"/>
      <c r="G615" s="14"/>
      <c r="H615" s="14"/>
      <c r="I615" s="14"/>
      <c r="J615" s="19"/>
      <c r="K615" s="19"/>
      <c r="L615" s="19"/>
      <c r="M615" s="19"/>
      <c r="N615" s="19"/>
      <c r="O615" s="19"/>
      <c r="P615" s="19"/>
      <c r="Q615" s="19"/>
      <c r="R615" s="4"/>
    </row>
    <row r="616" s="127" customFormat="true" ht="13.2" hidden="false" customHeight="false" outlineLevel="0" collapsed="false">
      <c r="B616" s="11"/>
      <c r="C616" s="12" t="s">
        <v>213</v>
      </c>
      <c r="D616" s="33" t="s">
        <v>34</v>
      </c>
      <c r="E616" s="14" t="n">
        <v>1.32</v>
      </c>
      <c r="F616" s="14" t="n">
        <v>1.88</v>
      </c>
      <c r="G616" s="14" t="n">
        <v>5.4</v>
      </c>
      <c r="H616" s="14" t="n">
        <v>44</v>
      </c>
      <c r="I616" s="15" t="s">
        <v>214</v>
      </c>
      <c r="J616" s="16" t="n">
        <v>0.01</v>
      </c>
      <c r="K616" s="16" t="n">
        <v>7.1</v>
      </c>
      <c r="L616" s="16" t="n">
        <v>0.05</v>
      </c>
      <c r="M616" s="16" t="n">
        <v>0</v>
      </c>
      <c r="N616" s="16" t="n">
        <v>3.9</v>
      </c>
      <c r="O616" s="16" t="n">
        <v>99.54</v>
      </c>
      <c r="P616" s="16" t="n">
        <v>33.6</v>
      </c>
      <c r="Q616" s="16" t="n">
        <v>0.59</v>
      </c>
      <c r="R616" s="128"/>
    </row>
    <row r="617" s="127" customFormat="true" ht="13.2" hidden="true" customHeight="false" outlineLevel="0" collapsed="false">
      <c r="B617" s="11"/>
      <c r="C617" s="18" t="s">
        <v>215</v>
      </c>
      <c r="D617" s="34" t="n">
        <v>100</v>
      </c>
      <c r="E617" s="15"/>
      <c r="F617" s="15"/>
      <c r="G617" s="15"/>
      <c r="H617" s="15"/>
      <c r="I617" s="15"/>
      <c r="J617" s="16"/>
      <c r="K617" s="147"/>
      <c r="L617" s="147"/>
      <c r="M617" s="147"/>
      <c r="N617" s="147"/>
      <c r="O617" s="147"/>
      <c r="P617" s="147"/>
      <c r="Q617" s="147"/>
      <c r="R617" s="128"/>
    </row>
    <row r="618" s="127" customFormat="true" ht="13.2" hidden="true" customHeight="false" outlineLevel="0" collapsed="false">
      <c r="B618" s="11"/>
      <c r="C618" s="18" t="s">
        <v>37</v>
      </c>
      <c r="D618" s="34" t="n">
        <v>5</v>
      </c>
      <c r="E618" s="15"/>
      <c r="F618" s="15"/>
      <c r="G618" s="15"/>
      <c r="H618" s="15"/>
      <c r="I618" s="15"/>
      <c r="J618" s="16"/>
      <c r="K618" s="147"/>
      <c r="L618" s="147"/>
      <c r="M618" s="147"/>
      <c r="N618" s="147"/>
      <c r="O618" s="147"/>
      <c r="P618" s="147"/>
      <c r="Q618" s="147"/>
      <c r="R618" s="128"/>
    </row>
    <row r="619" s="127" customFormat="true" ht="13.2" hidden="false" customHeight="false" outlineLevel="0" collapsed="false">
      <c r="B619" s="11"/>
      <c r="C619" s="12" t="s">
        <v>38</v>
      </c>
      <c r="D619" s="23" t="n">
        <v>200</v>
      </c>
      <c r="E619" s="14" t="n">
        <v>3.58</v>
      </c>
      <c r="F619" s="14" t="n">
        <v>2.68</v>
      </c>
      <c r="G619" s="14" t="n">
        <v>28.34</v>
      </c>
      <c r="H619" s="14" t="n">
        <v>151.8</v>
      </c>
      <c r="I619" s="15" t="s">
        <v>39</v>
      </c>
      <c r="J619" s="16" t="n">
        <v>0.04</v>
      </c>
      <c r="K619" s="16" t="n">
        <v>1.3</v>
      </c>
      <c r="L619" s="16" t="n">
        <v>0.01</v>
      </c>
      <c r="M619" s="16" t="n">
        <v>0</v>
      </c>
      <c r="N619" s="16" t="n">
        <v>110</v>
      </c>
      <c r="O619" s="16" t="n">
        <v>76</v>
      </c>
      <c r="P619" s="16" t="n">
        <v>14</v>
      </c>
      <c r="Q619" s="16" t="n">
        <v>0.56</v>
      </c>
      <c r="R619" s="128"/>
    </row>
    <row r="620" s="127" customFormat="true" ht="13.2" hidden="true" customHeight="false" outlineLevel="0" collapsed="false">
      <c r="B620" s="11"/>
      <c r="C620" s="18" t="s">
        <v>216</v>
      </c>
      <c r="D620" s="34" t="n">
        <v>5</v>
      </c>
      <c r="E620" s="15"/>
      <c r="F620" s="15"/>
      <c r="G620" s="15"/>
      <c r="H620" s="15"/>
      <c r="I620" s="15"/>
      <c r="J620" s="19"/>
      <c r="K620" s="148"/>
      <c r="L620" s="148"/>
      <c r="M620" s="148"/>
      <c r="N620" s="148"/>
      <c r="O620" s="148"/>
      <c r="P620" s="148"/>
      <c r="Q620" s="148"/>
      <c r="R620" s="128"/>
    </row>
    <row r="621" s="127" customFormat="true" ht="13.2" hidden="true" customHeight="false" outlineLevel="0" collapsed="false">
      <c r="B621" s="11"/>
      <c r="C621" s="18" t="s">
        <v>31</v>
      </c>
      <c r="D621" s="34" t="n">
        <v>200</v>
      </c>
      <c r="E621" s="15"/>
      <c r="F621" s="15"/>
      <c r="G621" s="15"/>
      <c r="H621" s="15"/>
      <c r="I621" s="15"/>
      <c r="J621" s="19"/>
      <c r="K621" s="148"/>
      <c r="L621" s="148"/>
      <c r="M621" s="148"/>
      <c r="N621" s="148"/>
      <c r="O621" s="148"/>
      <c r="P621" s="148"/>
      <c r="Q621" s="148"/>
      <c r="R621" s="128"/>
    </row>
    <row r="622" s="127" customFormat="true" ht="13.2" hidden="true" customHeight="false" outlineLevel="0" collapsed="false">
      <c r="B622" s="11"/>
      <c r="C622" s="18" t="s">
        <v>42</v>
      </c>
      <c r="D622" s="34" t="n">
        <v>20</v>
      </c>
      <c r="E622" s="15"/>
      <c r="F622" s="15"/>
      <c r="G622" s="15"/>
      <c r="H622" s="15"/>
      <c r="I622" s="15"/>
      <c r="J622" s="19"/>
      <c r="K622" s="148"/>
      <c r="L622" s="148"/>
      <c r="M622" s="148"/>
      <c r="N622" s="148"/>
      <c r="O622" s="148"/>
      <c r="P622" s="148"/>
      <c r="Q622" s="148"/>
      <c r="R622" s="128"/>
    </row>
    <row r="623" customFormat="false" ht="13.2" hidden="false" customHeight="false" outlineLevel="0" collapsed="false">
      <c r="B623" s="11"/>
      <c r="C623" s="12" t="s">
        <v>43</v>
      </c>
      <c r="D623" s="13" t="n">
        <v>50</v>
      </c>
      <c r="E623" s="14" t="n">
        <v>4.05</v>
      </c>
      <c r="F623" s="14" t="n">
        <v>0.5</v>
      </c>
      <c r="G623" s="14" t="n">
        <v>24.4</v>
      </c>
      <c r="H623" s="14" t="n">
        <v>121</v>
      </c>
      <c r="I623" s="14"/>
      <c r="J623" s="14" t="n">
        <v>0.14</v>
      </c>
      <c r="K623" s="14" t="n">
        <v>0</v>
      </c>
      <c r="L623" s="14" t="n">
        <v>0.01</v>
      </c>
      <c r="M623" s="14" t="n">
        <v>0.9</v>
      </c>
      <c r="N623" s="14" t="n">
        <v>23</v>
      </c>
      <c r="O623" s="19" t="n">
        <v>141</v>
      </c>
      <c r="P623" s="19" t="n">
        <v>13.33</v>
      </c>
      <c r="Q623" s="19" t="n">
        <v>0</v>
      </c>
      <c r="R623" s="4"/>
    </row>
    <row r="624" customFormat="false" ht="20.4" hidden="false" customHeight="false" outlineLevel="0" collapsed="false">
      <c r="B624" s="36" t="s">
        <v>44</v>
      </c>
      <c r="C624" s="37"/>
      <c r="D624" s="38" t="n">
        <v>505</v>
      </c>
      <c r="E624" s="38" t="n">
        <f aca="false">E601+E604+E609+E616+E619+E623</f>
        <v>29.69</v>
      </c>
      <c r="F624" s="38" t="n">
        <f aca="false">F601+F604+F609+F616+F619+F623</f>
        <v>51.36</v>
      </c>
      <c r="G624" s="38" t="n">
        <f aca="false">G601+G604+G609+G616+G619+G623</f>
        <v>74.52</v>
      </c>
      <c r="H624" s="38" t="n">
        <f aca="false">H601+H604+H609+H616+H619+H623</f>
        <v>871.6</v>
      </c>
      <c r="I624" s="38"/>
      <c r="J624" s="38" t="n">
        <f aca="false">J601+J604+J609+J616+J619+J623</f>
        <v>0.64</v>
      </c>
      <c r="K624" s="38" t="n">
        <f aca="false">K601+K604+K609+K616+K619+K623</f>
        <v>8.69</v>
      </c>
      <c r="L624" s="38" t="n">
        <f aca="false">L601+L604+L609+L616+L619+L623</f>
        <v>111.103</v>
      </c>
      <c r="M624" s="38" t="n">
        <f aca="false">M601+M604+M609+M616+M619+M623</f>
        <v>0.9</v>
      </c>
      <c r="N624" s="38" t="n">
        <f aca="false">N601+N604+N609+N616+N619+N623</f>
        <v>379.27</v>
      </c>
      <c r="O624" s="38" t="n">
        <f aca="false">O601+O604+O609+O616+O619+O623</f>
        <v>503.72</v>
      </c>
      <c r="P624" s="38" t="n">
        <f aca="false">P601+P604+P609+P616+P619+P623</f>
        <v>69.963</v>
      </c>
      <c r="Q624" s="38" t="n">
        <f aca="false">Q601+Q604+Q609+Q616+Q619+Q623</f>
        <v>7.03</v>
      </c>
      <c r="R624" s="4"/>
    </row>
    <row r="625" customFormat="false" ht="13.2" hidden="false" customHeight="true" outlineLevel="0" collapsed="false">
      <c r="B625" s="39" t="s">
        <v>45</v>
      </c>
      <c r="C625" s="17" t="s">
        <v>46</v>
      </c>
      <c r="D625" s="13" t="s">
        <v>47</v>
      </c>
      <c r="E625" s="40" t="n">
        <v>3</v>
      </c>
      <c r="F625" s="40" t="n">
        <v>0</v>
      </c>
      <c r="G625" s="40" t="n">
        <v>47.2</v>
      </c>
      <c r="H625" s="40" t="n">
        <v>200</v>
      </c>
      <c r="I625" s="41" t="s">
        <v>48</v>
      </c>
      <c r="J625" s="132" t="n">
        <v>0.5</v>
      </c>
      <c r="K625" s="132" t="n">
        <v>14.96</v>
      </c>
      <c r="L625" s="132" t="n">
        <v>0</v>
      </c>
      <c r="M625" s="132" t="n">
        <v>0</v>
      </c>
      <c r="N625" s="132" t="n">
        <v>24.21</v>
      </c>
      <c r="O625" s="132" t="n">
        <v>17.23</v>
      </c>
      <c r="P625" s="132" t="n">
        <v>13.98</v>
      </c>
      <c r="Q625" s="132" t="n">
        <v>3.56</v>
      </c>
      <c r="R625" s="4"/>
    </row>
    <row r="626" customFormat="false" ht="13.2" hidden="false" customHeight="false" outlineLevel="0" collapsed="false">
      <c r="B626" s="39"/>
      <c r="C626" s="17"/>
      <c r="D626" s="13"/>
      <c r="E626" s="40"/>
      <c r="F626" s="40"/>
      <c r="G626" s="40"/>
      <c r="H626" s="40"/>
      <c r="I626" s="41"/>
      <c r="J626" s="132"/>
      <c r="K626" s="132"/>
      <c r="L626" s="132"/>
      <c r="M626" s="132"/>
      <c r="N626" s="132"/>
      <c r="O626" s="132"/>
      <c r="P626" s="132"/>
      <c r="Q626" s="132"/>
      <c r="R626" s="4"/>
    </row>
    <row r="627" customFormat="false" ht="20.4" hidden="false" customHeight="false" outlineLevel="0" collapsed="false">
      <c r="B627" s="36" t="s">
        <v>49</v>
      </c>
      <c r="C627" s="47"/>
      <c r="D627" s="38" t="n">
        <v>200</v>
      </c>
      <c r="E627" s="48" t="n">
        <v>3</v>
      </c>
      <c r="F627" s="48" t="n">
        <v>0</v>
      </c>
      <c r="G627" s="48" t="n">
        <v>47.2</v>
      </c>
      <c r="H627" s="48" t="n">
        <v>200</v>
      </c>
      <c r="I627" s="48"/>
      <c r="J627" s="48" t="n">
        <v>0.5</v>
      </c>
      <c r="K627" s="48" t="n">
        <v>14.96</v>
      </c>
      <c r="L627" s="48" t="n">
        <v>0</v>
      </c>
      <c r="M627" s="48" t="n">
        <v>0</v>
      </c>
      <c r="N627" s="48" t="n">
        <v>24.21</v>
      </c>
      <c r="O627" s="48" t="n">
        <v>17.23</v>
      </c>
      <c r="P627" s="48" t="n">
        <v>13.98</v>
      </c>
      <c r="Q627" s="48" t="n">
        <v>3.56</v>
      </c>
      <c r="R627" s="4"/>
    </row>
    <row r="628" customFormat="false" ht="13.2" hidden="false" customHeight="true" outlineLevel="0" collapsed="false">
      <c r="B628" s="51" t="s">
        <v>50</v>
      </c>
      <c r="C628" s="52"/>
      <c r="D628" s="53"/>
      <c r="E628" s="14"/>
      <c r="F628" s="14"/>
      <c r="G628" s="14"/>
      <c r="H628" s="14"/>
      <c r="I628" s="14"/>
      <c r="J628" s="20"/>
      <c r="K628" s="20"/>
      <c r="L628" s="20"/>
      <c r="M628" s="20"/>
      <c r="N628" s="20"/>
      <c r="O628" s="20"/>
      <c r="P628" s="20"/>
      <c r="Q628" s="20"/>
      <c r="R628" s="4"/>
    </row>
    <row r="629" customFormat="false" ht="13.2" hidden="false" customHeight="false" outlineLevel="0" collapsed="false">
      <c r="B629" s="51"/>
      <c r="C629" s="95" t="s">
        <v>141</v>
      </c>
      <c r="D629" s="13" t="n">
        <v>60</v>
      </c>
      <c r="E629" s="14" t="n">
        <v>0.48</v>
      </c>
      <c r="F629" s="14" t="n">
        <v>0</v>
      </c>
      <c r="G629" s="14" t="n">
        <v>2.04</v>
      </c>
      <c r="H629" s="14" t="n">
        <v>9.6</v>
      </c>
      <c r="I629" s="15" t="s">
        <v>79</v>
      </c>
      <c r="J629" s="19" t="n">
        <v>0.02</v>
      </c>
      <c r="K629" s="19" t="n">
        <v>6</v>
      </c>
      <c r="L629" s="19" t="n">
        <v>0</v>
      </c>
      <c r="M629" s="19" t="n">
        <v>0</v>
      </c>
      <c r="N629" s="19" t="n">
        <v>17</v>
      </c>
      <c r="O629" s="19" t="n">
        <v>24</v>
      </c>
      <c r="P629" s="19" t="n">
        <v>14</v>
      </c>
      <c r="Q629" s="19" t="n">
        <v>6</v>
      </c>
      <c r="R629" s="4"/>
    </row>
    <row r="630" customFormat="false" ht="13.2" hidden="true" customHeight="false" outlineLevel="0" collapsed="false">
      <c r="B630" s="51"/>
      <c r="C630" s="18"/>
      <c r="D630" s="54"/>
      <c r="E630" s="149"/>
      <c r="F630" s="149"/>
      <c r="G630" s="149"/>
      <c r="H630" s="149"/>
      <c r="I630" s="14"/>
      <c r="J630" s="19"/>
      <c r="K630" s="19"/>
      <c r="L630" s="19"/>
      <c r="M630" s="19"/>
      <c r="N630" s="19"/>
      <c r="O630" s="19"/>
      <c r="P630" s="19"/>
      <c r="Q630" s="19"/>
      <c r="R630" s="4"/>
    </row>
    <row r="631" customFormat="false" ht="13.2" hidden="true" customHeight="false" outlineLevel="0" collapsed="false">
      <c r="B631" s="51"/>
      <c r="C631" s="18"/>
      <c r="D631" s="54"/>
      <c r="E631" s="149"/>
      <c r="F631" s="149"/>
      <c r="G631" s="149"/>
      <c r="H631" s="149"/>
      <c r="I631" s="14"/>
      <c r="J631" s="19"/>
      <c r="K631" s="19"/>
      <c r="L631" s="19"/>
      <c r="M631" s="19"/>
      <c r="N631" s="19"/>
      <c r="O631" s="19"/>
      <c r="P631" s="19"/>
      <c r="Q631" s="19"/>
      <c r="R631" s="4"/>
    </row>
    <row r="632" customFormat="false" ht="13.2" hidden="true" customHeight="false" outlineLevel="0" collapsed="false">
      <c r="B632" s="51"/>
      <c r="C632" s="18"/>
      <c r="D632" s="54"/>
      <c r="E632" s="149"/>
      <c r="F632" s="149"/>
      <c r="G632" s="149"/>
      <c r="H632" s="149"/>
      <c r="I632" s="14"/>
      <c r="J632" s="19"/>
      <c r="K632" s="19"/>
      <c r="L632" s="19"/>
      <c r="M632" s="19"/>
      <c r="N632" s="19"/>
      <c r="O632" s="19"/>
      <c r="P632" s="19"/>
      <c r="Q632" s="19"/>
      <c r="R632" s="4"/>
    </row>
    <row r="633" customFormat="false" ht="13.2" hidden="true" customHeight="false" outlineLevel="0" collapsed="false">
      <c r="B633" s="51"/>
      <c r="C633" s="18"/>
      <c r="D633" s="54"/>
      <c r="E633" s="149"/>
      <c r="F633" s="149"/>
      <c r="G633" s="149"/>
      <c r="H633" s="149"/>
      <c r="I633" s="14"/>
      <c r="J633" s="19"/>
      <c r="K633" s="19"/>
      <c r="L633" s="19"/>
      <c r="M633" s="19"/>
      <c r="N633" s="19"/>
      <c r="O633" s="19"/>
      <c r="P633" s="19"/>
      <c r="Q633" s="19"/>
      <c r="R633" s="4"/>
    </row>
    <row r="634" customFormat="false" ht="13.2" hidden="true" customHeight="false" outlineLevel="0" collapsed="false">
      <c r="B634" s="51"/>
      <c r="C634" s="18"/>
      <c r="D634" s="54"/>
      <c r="E634" s="149"/>
      <c r="F634" s="149"/>
      <c r="G634" s="149"/>
      <c r="H634" s="149"/>
      <c r="I634" s="14"/>
      <c r="J634" s="19"/>
      <c r="K634" s="19"/>
      <c r="L634" s="19"/>
      <c r="M634" s="19"/>
      <c r="N634" s="19"/>
      <c r="O634" s="19"/>
      <c r="P634" s="19"/>
      <c r="Q634" s="19"/>
      <c r="R634" s="4"/>
    </row>
    <row r="635" customFormat="false" ht="13.2" hidden="true" customHeight="false" outlineLevel="0" collapsed="false">
      <c r="B635" s="51"/>
      <c r="C635" s="18"/>
      <c r="D635" s="54"/>
      <c r="E635" s="149"/>
      <c r="F635" s="149"/>
      <c r="G635" s="149"/>
      <c r="H635" s="149"/>
      <c r="I635" s="14"/>
      <c r="J635" s="19"/>
      <c r="K635" s="19"/>
      <c r="L635" s="19"/>
      <c r="M635" s="19"/>
      <c r="N635" s="19"/>
      <c r="O635" s="19"/>
      <c r="P635" s="19"/>
      <c r="Q635" s="19"/>
      <c r="R635" s="4"/>
    </row>
    <row r="636" customFormat="false" ht="13.2" hidden="true" customHeight="false" outlineLevel="0" collapsed="false">
      <c r="B636" s="51"/>
      <c r="C636" s="18"/>
      <c r="D636" s="54"/>
      <c r="E636" s="149"/>
      <c r="F636" s="149"/>
      <c r="G636" s="149"/>
      <c r="H636" s="149"/>
      <c r="I636" s="14"/>
      <c r="J636" s="19"/>
      <c r="K636" s="19"/>
      <c r="L636" s="19"/>
      <c r="M636" s="19"/>
      <c r="N636" s="19"/>
      <c r="O636" s="19"/>
      <c r="P636" s="19"/>
      <c r="Q636" s="19"/>
      <c r="R636" s="4"/>
    </row>
    <row r="637" customFormat="false" ht="13.2" hidden="true" customHeight="false" outlineLevel="0" collapsed="false">
      <c r="B637" s="51"/>
      <c r="C637" s="96" t="s">
        <v>141</v>
      </c>
      <c r="D637" s="54" t="n">
        <v>63</v>
      </c>
      <c r="E637" s="149"/>
      <c r="F637" s="149"/>
      <c r="G637" s="149"/>
      <c r="H637" s="149"/>
      <c r="I637" s="14"/>
      <c r="J637" s="19"/>
      <c r="K637" s="19"/>
      <c r="L637" s="19"/>
      <c r="M637" s="19"/>
      <c r="N637" s="19"/>
      <c r="O637" s="19"/>
      <c r="P637" s="19"/>
      <c r="Q637" s="19"/>
      <c r="R637" s="4"/>
    </row>
    <row r="638" customFormat="false" ht="13.2" hidden="false" customHeight="false" outlineLevel="0" collapsed="false">
      <c r="B638" s="51"/>
      <c r="C638" s="91" t="s">
        <v>217</v>
      </c>
      <c r="D638" s="23" t="n">
        <v>200</v>
      </c>
      <c r="E638" s="24" t="n">
        <v>1.46</v>
      </c>
      <c r="F638" s="24" t="n">
        <v>3.92</v>
      </c>
      <c r="G638" s="24" t="n">
        <v>12.16</v>
      </c>
      <c r="H638" s="24" t="n">
        <v>89.8</v>
      </c>
      <c r="I638" s="25" t="s">
        <v>218</v>
      </c>
      <c r="J638" s="19" t="n">
        <v>0.016</v>
      </c>
      <c r="K638" s="19" t="n">
        <v>1.6</v>
      </c>
      <c r="L638" s="19" t="n">
        <v>0.024</v>
      </c>
      <c r="M638" s="19" t="n">
        <v>0</v>
      </c>
      <c r="N638" s="19" t="n">
        <v>30.26</v>
      </c>
      <c r="O638" s="19" t="n">
        <v>37</v>
      </c>
      <c r="P638" s="19" t="n">
        <v>1.2</v>
      </c>
      <c r="Q638" s="19" t="n">
        <v>0.016</v>
      </c>
      <c r="R638" s="4"/>
    </row>
    <row r="639" customFormat="false" ht="13.2" hidden="true" customHeight="false" outlineLevel="0" collapsed="false">
      <c r="B639" s="51"/>
      <c r="C639" s="62"/>
      <c r="D639" s="27"/>
      <c r="E639" s="145"/>
      <c r="F639" s="145"/>
      <c r="G639" s="145"/>
      <c r="H639" s="145"/>
      <c r="I639" s="25"/>
      <c r="J639" s="19"/>
      <c r="K639" s="19"/>
      <c r="L639" s="19"/>
      <c r="M639" s="19"/>
      <c r="N639" s="19"/>
      <c r="O639" s="19"/>
      <c r="P639" s="19"/>
      <c r="Q639" s="19"/>
      <c r="R639" s="4"/>
    </row>
    <row r="640" customFormat="false" ht="13.2" hidden="true" customHeight="false" outlineLevel="0" collapsed="false">
      <c r="B640" s="51"/>
      <c r="C640" s="62"/>
      <c r="D640" s="27"/>
      <c r="E640" s="145"/>
      <c r="F640" s="145"/>
      <c r="G640" s="145"/>
      <c r="H640" s="145"/>
      <c r="I640" s="25"/>
      <c r="J640" s="19"/>
      <c r="K640" s="19"/>
      <c r="L640" s="19"/>
      <c r="M640" s="19"/>
      <c r="N640" s="19"/>
      <c r="O640" s="19"/>
      <c r="P640" s="19"/>
      <c r="Q640" s="19"/>
      <c r="R640" s="4"/>
    </row>
    <row r="641" customFormat="false" ht="13.2" hidden="true" customHeight="false" outlineLevel="0" collapsed="false">
      <c r="B641" s="51"/>
      <c r="C641" s="62"/>
      <c r="D641" s="27"/>
      <c r="E641" s="145"/>
      <c r="F641" s="145"/>
      <c r="G641" s="145"/>
      <c r="H641" s="145"/>
      <c r="I641" s="25"/>
      <c r="J641" s="19"/>
      <c r="K641" s="19"/>
      <c r="L641" s="19"/>
      <c r="M641" s="19"/>
      <c r="N641" s="19"/>
      <c r="O641" s="19"/>
      <c r="P641" s="19"/>
      <c r="Q641" s="19"/>
      <c r="R641" s="4"/>
    </row>
    <row r="642" customFormat="false" ht="13.2" hidden="true" customHeight="false" outlineLevel="0" collapsed="false">
      <c r="B642" s="51"/>
      <c r="C642" s="62"/>
      <c r="D642" s="27"/>
      <c r="E642" s="145"/>
      <c r="F642" s="145"/>
      <c r="G642" s="145"/>
      <c r="H642" s="145"/>
      <c r="I642" s="25"/>
      <c r="J642" s="19"/>
      <c r="K642" s="19"/>
      <c r="L642" s="19"/>
      <c r="M642" s="19"/>
      <c r="N642" s="19"/>
      <c r="O642" s="19"/>
      <c r="P642" s="19"/>
      <c r="Q642" s="19"/>
      <c r="R642" s="4"/>
    </row>
    <row r="643" customFormat="false" ht="13.2" hidden="true" customHeight="false" outlineLevel="0" collapsed="false">
      <c r="B643" s="51"/>
      <c r="C643" s="62"/>
      <c r="D643" s="27"/>
      <c r="E643" s="145"/>
      <c r="F643" s="145"/>
      <c r="G643" s="145"/>
      <c r="H643" s="145"/>
      <c r="I643" s="25"/>
      <c r="J643" s="19"/>
      <c r="K643" s="19"/>
      <c r="L643" s="19"/>
      <c r="M643" s="19"/>
      <c r="N643" s="19"/>
      <c r="O643" s="19"/>
      <c r="P643" s="19"/>
      <c r="Q643" s="19"/>
      <c r="R643" s="4"/>
    </row>
    <row r="644" customFormat="false" ht="13.2" hidden="true" customHeight="false" outlineLevel="0" collapsed="false">
      <c r="B644" s="51"/>
      <c r="C644" s="62"/>
      <c r="D644" s="27"/>
      <c r="E644" s="145"/>
      <c r="F644" s="145"/>
      <c r="G644" s="145"/>
      <c r="H644" s="145"/>
      <c r="I644" s="25"/>
      <c r="J644" s="19"/>
      <c r="K644" s="19"/>
      <c r="L644" s="19"/>
      <c r="M644" s="19"/>
      <c r="N644" s="19"/>
      <c r="O644" s="19"/>
      <c r="P644" s="19"/>
      <c r="Q644" s="19"/>
      <c r="R644" s="4"/>
    </row>
    <row r="645" customFormat="false" ht="13.2" hidden="true" customHeight="false" outlineLevel="0" collapsed="false">
      <c r="B645" s="51"/>
      <c r="C645" s="98" t="s">
        <v>163</v>
      </c>
      <c r="D645" s="27" t="n">
        <v>50</v>
      </c>
      <c r="E645" s="145"/>
      <c r="F645" s="145"/>
      <c r="G645" s="145"/>
      <c r="H645" s="145"/>
      <c r="I645" s="25"/>
      <c r="J645" s="19"/>
      <c r="K645" s="19"/>
      <c r="L645" s="19"/>
      <c r="M645" s="19"/>
      <c r="N645" s="19"/>
      <c r="O645" s="19"/>
      <c r="P645" s="19"/>
      <c r="Q645" s="19"/>
      <c r="R645" s="4"/>
    </row>
    <row r="646" customFormat="false" ht="13.2" hidden="true" customHeight="false" outlineLevel="0" collapsed="false">
      <c r="B646" s="51"/>
      <c r="C646" s="98" t="s">
        <v>54</v>
      </c>
      <c r="D646" s="27" t="n">
        <v>25</v>
      </c>
      <c r="E646" s="145"/>
      <c r="F646" s="145"/>
      <c r="G646" s="145"/>
      <c r="H646" s="145"/>
      <c r="I646" s="25"/>
      <c r="J646" s="19"/>
      <c r="K646" s="19"/>
      <c r="L646" s="19"/>
      <c r="M646" s="19"/>
      <c r="N646" s="19"/>
      <c r="O646" s="19"/>
      <c r="P646" s="19"/>
      <c r="Q646" s="19"/>
      <c r="R646" s="4"/>
    </row>
    <row r="647" customFormat="false" ht="13.2" hidden="true" customHeight="false" outlineLevel="0" collapsed="false">
      <c r="B647" s="51"/>
      <c r="C647" s="98" t="s">
        <v>55</v>
      </c>
      <c r="D647" s="27" t="n">
        <v>27</v>
      </c>
      <c r="E647" s="145"/>
      <c r="F647" s="145"/>
      <c r="G647" s="145"/>
      <c r="H647" s="145"/>
      <c r="I647" s="25"/>
      <c r="J647" s="19"/>
      <c r="K647" s="19"/>
      <c r="L647" s="19"/>
      <c r="M647" s="19"/>
      <c r="N647" s="19"/>
      <c r="O647" s="19"/>
      <c r="P647" s="19"/>
      <c r="Q647" s="19"/>
      <c r="R647" s="4"/>
    </row>
    <row r="648" customFormat="false" ht="13.2" hidden="true" customHeight="false" outlineLevel="0" collapsed="false">
      <c r="B648" s="51"/>
      <c r="C648" s="98" t="s">
        <v>56</v>
      </c>
      <c r="D648" s="27" t="n">
        <v>12.5</v>
      </c>
      <c r="E648" s="145"/>
      <c r="F648" s="145"/>
      <c r="G648" s="145"/>
      <c r="H648" s="145"/>
      <c r="I648" s="25"/>
      <c r="J648" s="19"/>
      <c r="K648" s="19"/>
      <c r="L648" s="19"/>
      <c r="M648" s="19"/>
      <c r="N648" s="19"/>
      <c r="O648" s="19"/>
      <c r="P648" s="19"/>
      <c r="Q648" s="19"/>
      <c r="R648" s="4"/>
    </row>
    <row r="649" customFormat="false" ht="13.2" hidden="true" customHeight="false" outlineLevel="0" collapsed="false">
      <c r="B649" s="51"/>
      <c r="C649" s="98" t="s">
        <v>57</v>
      </c>
      <c r="D649" s="27" t="n">
        <v>12</v>
      </c>
      <c r="E649" s="145"/>
      <c r="F649" s="145"/>
      <c r="G649" s="145"/>
      <c r="H649" s="145"/>
      <c r="I649" s="25"/>
      <c r="J649" s="19"/>
      <c r="K649" s="19"/>
      <c r="L649" s="19"/>
      <c r="M649" s="19"/>
      <c r="N649" s="19"/>
      <c r="O649" s="19"/>
      <c r="P649" s="19"/>
      <c r="Q649" s="19"/>
      <c r="R649" s="4"/>
    </row>
    <row r="650" customFormat="false" ht="13.2" hidden="true" customHeight="false" outlineLevel="0" collapsed="false">
      <c r="B650" s="51"/>
      <c r="C650" s="98" t="s">
        <v>58</v>
      </c>
      <c r="D650" s="27" t="n">
        <v>7.5</v>
      </c>
      <c r="E650" s="145"/>
      <c r="F650" s="145"/>
      <c r="G650" s="145"/>
      <c r="H650" s="145"/>
      <c r="I650" s="25"/>
      <c r="J650" s="19"/>
      <c r="K650" s="19"/>
      <c r="L650" s="19"/>
      <c r="M650" s="19"/>
      <c r="N650" s="19"/>
      <c r="O650" s="19"/>
      <c r="P650" s="19"/>
      <c r="Q650" s="19"/>
      <c r="R650" s="4"/>
    </row>
    <row r="651" customFormat="false" ht="13.2" hidden="true" customHeight="false" outlineLevel="0" collapsed="false">
      <c r="B651" s="51"/>
      <c r="C651" s="98" t="s">
        <v>59</v>
      </c>
      <c r="D651" s="27" t="n">
        <v>5</v>
      </c>
      <c r="E651" s="145"/>
      <c r="F651" s="145"/>
      <c r="G651" s="145"/>
      <c r="H651" s="145"/>
      <c r="I651" s="25"/>
      <c r="J651" s="19"/>
      <c r="K651" s="19"/>
      <c r="L651" s="19"/>
      <c r="M651" s="19"/>
      <c r="N651" s="19"/>
      <c r="O651" s="19"/>
      <c r="P651" s="19"/>
      <c r="Q651" s="19"/>
      <c r="R651" s="4"/>
    </row>
    <row r="652" customFormat="false" ht="13.2" hidden="true" customHeight="false" outlineLevel="0" collapsed="false">
      <c r="B652" s="51"/>
      <c r="C652" s="98" t="s">
        <v>42</v>
      </c>
      <c r="D652" s="27" t="n">
        <v>2.5</v>
      </c>
      <c r="E652" s="145"/>
      <c r="F652" s="145"/>
      <c r="G652" s="145"/>
      <c r="H652" s="145"/>
      <c r="I652" s="25"/>
      <c r="J652" s="19"/>
      <c r="K652" s="19"/>
      <c r="L652" s="19"/>
      <c r="M652" s="19"/>
      <c r="N652" s="19"/>
      <c r="O652" s="19"/>
      <c r="P652" s="19"/>
      <c r="Q652" s="19"/>
      <c r="R652" s="4"/>
    </row>
    <row r="653" customFormat="false" ht="13.5" hidden="false" customHeight="true" outlineLevel="0" collapsed="false">
      <c r="B653" s="51"/>
      <c r="C653" s="91" t="s">
        <v>219</v>
      </c>
      <c r="D653" s="17" t="s">
        <v>61</v>
      </c>
      <c r="E653" s="24" t="n">
        <v>18.36</v>
      </c>
      <c r="F653" s="24" t="n">
        <v>22.2</v>
      </c>
      <c r="G653" s="24" t="n">
        <v>25.07</v>
      </c>
      <c r="H653" s="24" t="n">
        <v>374.01</v>
      </c>
      <c r="I653" s="25" t="s">
        <v>220</v>
      </c>
      <c r="J653" s="19" t="n">
        <v>0.16</v>
      </c>
      <c r="K653" s="19" t="n">
        <v>10.2</v>
      </c>
      <c r="L653" s="19" t="n">
        <v>0.01</v>
      </c>
      <c r="M653" s="19" t="n">
        <v>0</v>
      </c>
      <c r="N653" s="19" t="n">
        <v>33.78</v>
      </c>
      <c r="O653" s="19" t="n">
        <v>212</v>
      </c>
      <c r="P653" s="19" t="n">
        <v>45.02</v>
      </c>
      <c r="Q653" s="19" t="n">
        <v>6.76</v>
      </c>
      <c r="R653" s="4"/>
    </row>
    <row r="654" customFormat="false" ht="13.2" hidden="true" customHeight="false" outlineLevel="0" collapsed="false">
      <c r="B654" s="51"/>
      <c r="C654" s="18"/>
      <c r="D654" s="54"/>
      <c r="E654" s="24"/>
      <c r="F654" s="24"/>
      <c r="G654" s="24"/>
      <c r="H654" s="24"/>
      <c r="I654" s="24"/>
      <c r="J654" s="19"/>
      <c r="K654" s="19"/>
      <c r="L654" s="19"/>
      <c r="M654" s="19"/>
      <c r="N654" s="19"/>
      <c r="O654" s="19"/>
      <c r="P654" s="19"/>
      <c r="Q654" s="19"/>
      <c r="R654" s="4"/>
    </row>
    <row r="655" customFormat="false" ht="13.2" hidden="true" customHeight="false" outlineLevel="0" collapsed="false">
      <c r="B655" s="51"/>
      <c r="C655" s="18"/>
      <c r="D655" s="54"/>
      <c r="E655" s="24"/>
      <c r="F655" s="24"/>
      <c r="G655" s="24"/>
      <c r="H655" s="24"/>
      <c r="I655" s="24"/>
      <c r="J655" s="19"/>
      <c r="K655" s="19"/>
      <c r="L655" s="19"/>
      <c r="M655" s="19"/>
      <c r="N655" s="19"/>
      <c r="O655" s="19"/>
      <c r="P655" s="19"/>
      <c r="Q655" s="19"/>
      <c r="R655" s="4"/>
    </row>
    <row r="656" customFormat="false" ht="13.2" hidden="true" customHeight="false" outlineLevel="0" collapsed="false">
      <c r="B656" s="51"/>
      <c r="C656" s="91"/>
      <c r="D656" s="100"/>
      <c r="E656" s="24"/>
      <c r="F656" s="24"/>
      <c r="G656" s="24"/>
      <c r="H656" s="24"/>
      <c r="I656" s="25"/>
      <c r="J656" s="19"/>
      <c r="K656" s="19"/>
      <c r="L656" s="19"/>
      <c r="M656" s="19"/>
      <c r="N656" s="19"/>
      <c r="O656" s="19"/>
      <c r="P656" s="19"/>
      <c r="Q656" s="19"/>
      <c r="R656" s="4"/>
    </row>
    <row r="657" customFormat="false" ht="13.2" hidden="true" customHeight="false" outlineLevel="0" collapsed="false">
      <c r="B657" s="51"/>
      <c r="C657" s="18"/>
      <c r="D657" s="54"/>
      <c r="E657" s="24"/>
      <c r="F657" s="24"/>
      <c r="G657" s="24"/>
      <c r="H657" s="24"/>
      <c r="I657" s="25"/>
      <c r="J657" s="19"/>
      <c r="K657" s="19"/>
      <c r="L657" s="19"/>
      <c r="M657" s="19"/>
      <c r="N657" s="19"/>
      <c r="O657" s="19"/>
      <c r="P657" s="19"/>
      <c r="Q657" s="19"/>
      <c r="R657" s="4"/>
    </row>
    <row r="658" customFormat="false" ht="13.2" hidden="true" customHeight="false" outlineLevel="0" collapsed="false">
      <c r="B658" s="51"/>
      <c r="C658" s="18"/>
      <c r="D658" s="54"/>
      <c r="E658" s="24"/>
      <c r="F658" s="24"/>
      <c r="G658" s="24"/>
      <c r="H658" s="24"/>
      <c r="I658" s="25"/>
      <c r="J658" s="19"/>
      <c r="K658" s="19"/>
      <c r="L658" s="19"/>
      <c r="M658" s="19"/>
      <c r="N658" s="19"/>
      <c r="O658" s="19"/>
      <c r="P658" s="19"/>
      <c r="Q658" s="19"/>
      <c r="R658" s="4"/>
    </row>
    <row r="659" customFormat="false" ht="13.2" hidden="true" customHeight="false" outlineLevel="0" collapsed="false">
      <c r="B659" s="51"/>
      <c r="C659" s="18"/>
      <c r="D659" s="54"/>
      <c r="E659" s="24"/>
      <c r="F659" s="24"/>
      <c r="G659" s="24"/>
      <c r="H659" s="24"/>
      <c r="I659" s="25"/>
      <c r="J659" s="19"/>
      <c r="K659" s="19"/>
      <c r="L659" s="19"/>
      <c r="M659" s="19"/>
      <c r="N659" s="19"/>
      <c r="O659" s="19"/>
      <c r="P659" s="19"/>
      <c r="Q659" s="19"/>
      <c r="R659" s="4"/>
    </row>
    <row r="660" customFormat="false" ht="13.2" hidden="true" customHeight="false" outlineLevel="0" collapsed="false">
      <c r="B660" s="51"/>
      <c r="C660" s="18"/>
      <c r="D660" s="54"/>
      <c r="E660" s="24"/>
      <c r="F660" s="24"/>
      <c r="G660" s="24"/>
      <c r="H660" s="24"/>
      <c r="I660" s="25"/>
      <c r="J660" s="19"/>
      <c r="K660" s="19"/>
      <c r="L660" s="19"/>
      <c r="M660" s="19"/>
      <c r="N660" s="19"/>
      <c r="O660" s="19"/>
      <c r="P660" s="19"/>
      <c r="Q660" s="19"/>
      <c r="R660" s="4"/>
    </row>
    <row r="661" customFormat="false" ht="13.2" hidden="true" customHeight="false" outlineLevel="0" collapsed="false">
      <c r="B661" s="51"/>
      <c r="C661" s="96" t="s">
        <v>63</v>
      </c>
      <c r="D661" s="54" t="n">
        <v>172.8</v>
      </c>
      <c r="E661" s="24"/>
      <c r="F661" s="24"/>
      <c r="G661" s="24"/>
      <c r="H661" s="24"/>
      <c r="I661" s="25"/>
      <c r="J661" s="19"/>
      <c r="K661" s="19"/>
      <c r="L661" s="19"/>
      <c r="M661" s="19"/>
      <c r="N661" s="19"/>
      <c r="O661" s="19"/>
      <c r="P661" s="19"/>
      <c r="Q661" s="19"/>
      <c r="R661" s="4"/>
    </row>
    <row r="662" customFormat="false" ht="13.2" hidden="true" customHeight="false" outlineLevel="0" collapsed="false">
      <c r="B662" s="51"/>
      <c r="C662" s="96" t="s">
        <v>59</v>
      </c>
      <c r="D662" s="54" t="n">
        <v>8.4</v>
      </c>
      <c r="E662" s="24"/>
      <c r="F662" s="24"/>
      <c r="G662" s="24"/>
      <c r="H662" s="24"/>
      <c r="I662" s="25"/>
      <c r="J662" s="19"/>
      <c r="K662" s="19"/>
      <c r="L662" s="19"/>
      <c r="M662" s="19"/>
      <c r="N662" s="19"/>
      <c r="O662" s="19"/>
      <c r="P662" s="19"/>
      <c r="Q662" s="19"/>
      <c r="R662" s="4"/>
    </row>
    <row r="663" customFormat="false" ht="13.2" hidden="true" customHeight="false" outlineLevel="0" collapsed="false">
      <c r="B663" s="51"/>
      <c r="C663" s="96" t="s">
        <v>55</v>
      </c>
      <c r="D663" s="54" t="n">
        <v>128.4</v>
      </c>
      <c r="E663" s="24"/>
      <c r="F663" s="24"/>
      <c r="G663" s="24"/>
      <c r="H663" s="24"/>
      <c r="I663" s="25"/>
      <c r="J663" s="19"/>
      <c r="K663" s="19"/>
      <c r="L663" s="19"/>
      <c r="M663" s="19"/>
      <c r="N663" s="19"/>
      <c r="O663" s="19"/>
      <c r="P663" s="19"/>
      <c r="Q663" s="19"/>
      <c r="R663" s="4"/>
    </row>
    <row r="664" customFormat="false" ht="13.2" hidden="true" customHeight="false" outlineLevel="0" collapsed="false">
      <c r="B664" s="51"/>
      <c r="C664" s="96" t="s">
        <v>56</v>
      </c>
      <c r="D664" s="54" t="n">
        <v>25.2</v>
      </c>
      <c r="E664" s="24"/>
      <c r="F664" s="24"/>
      <c r="G664" s="24"/>
      <c r="H664" s="24"/>
      <c r="I664" s="25"/>
      <c r="J664" s="19"/>
      <c r="K664" s="19"/>
      <c r="L664" s="19"/>
      <c r="M664" s="19"/>
      <c r="N664" s="19"/>
      <c r="O664" s="19"/>
      <c r="P664" s="19"/>
      <c r="Q664" s="19"/>
      <c r="R664" s="4"/>
    </row>
    <row r="665" customFormat="false" ht="13.2" hidden="true" customHeight="false" outlineLevel="0" collapsed="false">
      <c r="B665" s="51"/>
      <c r="C665" s="96" t="s">
        <v>58</v>
      </c>
      <c r="D665" s="54" t="n">
        <v>7.2</v>
      </c>
      <c r="E665" s="24"/>
      <c r="F665" s="24"/>
      <c r="G665" s="24"/>
      <c r="H665" s="24"/>
      <c r="I665" s="25"/>
      <c r="J665" s="19"/>
      <c r="K665" s="19"/>
      <c r="L665" s="19"/>
      <c r="M665" s="19"/>
      <c r="N665" s="19"/>
      <c r="O665" s="19"/>
      <c r="P665" s="19"/>
      <c r="Q665" s="19"/>
      <c r="R665" s="4"/>
    </row>
    <row r="666" customFormat="false" ht="13.2" hidden="true" customHeight="false" outlineLevel="0" collapsed="false">
      <c r="B666" s="51"/>
      <c r="C666" s="96" t="s">
        <v>57</v>
      </c>
      <c r="D666" s="54" t="n">
        <v>14.4</v>
      </c>
      <c r="E666" s="24"/>
      <c r="F666" s="24"/>
      <c r="G666" s="24"/>
      <c r="H666" s="24"/>
      <c r="I666" s="25"/>
      <c r="J666" s="19"/>
      <c r="K666" s="19"/>
      <c r="L666" s="19"/>
      <c r="M666" s="19"/>
      <c r="N666" s="19"/>
      <c r="O666" s="19"/>
      <c r="P666" s="19"/>
      <c r="Q666" s="19"/>
      <c r="R666" s="4"/>
    </row>
    <row r="667" customFormat="false" ht="13.2" hidden="true" customHeight="false" outlineLevel="0" collapsed="false">
      <c r="B667" s="51"/>
      <c r="C667" s="96" t="s">
        <v>118</v>
      </c>
      <c r="D667" s="54" t="n">
        <v>1.2</v>
      </c>
      <c r="E667" s="24"/>
      <c r="F667" s="24"/>
      <c r="G667" s="24"/>
      <c r="H667" s="24"/>
      <c r="I667" s="25"/>
      <c r="J667" s="19"/>
      <c r="K667" s="19"/>
      <c r="L667" s="19"/>
      <c r="M667" s="19"/>
      <c r="N667" s="19"/>
      <c r="O667" s="19"/>
      <c r="P667" s="19"/>
      <c r="Q667" s="19"/>
      <c r="R667" s="4"/>
    </row>
    <row r="668" s="127" customFormat="true" ht="14.25" hidden="false" customHeight="true" outlineLevel="0" collapsed="false">
      <c r="B668" s="51"/>
      <c r="C668" s="99" t="s">
        <v>131</v>
      </c>
      <c r="D668" s="100" t="n">
        <v>180</v>
      </c>
      <c r="E668" s="75" t="n">
        <v>0.108</v>
      </c>
      <c r="F668" s="75" t="n">
        <v>0</v>
      </c>
      <c r="G668" s="75" t="n">
        <v>27.11</v>
      </c>
      <c r="H668" s="75" t="n">
        <v>108.9</v>
      </c>
      <c r="I668" s="69" t="s">
        <v>132</v>
      </c>
      <c r="J668" s="78" t="n">
        <v>0.009</v>
      </c>
      <c r="K668" s="78" t="n">
        <v>1.44</v>
      </c>
      <c r="L668" s="78" t="n">
        <v>9</v>
      </c>
      <c r="M668" s="78" t="n">
        <v>0.18</v>
      </c>
      <c r="N668" s="78" t="n">
        <v>14.76</v>
      </c>
      <c r="O668" s="78" t="n">
        <v>12.42</v>
      </c>
      <c r="P668" s="78" t="n">
        <v>3.4</v>
      </c>
      <c r="Q668" s="78" t="n">
        <v>0.9</v>
      </c>
      <c r="R668" s="128"/>
    </row>
    <row r="669" customFormat="false" ht="13.2" hidden="true" customHeight="false" outlineLevel="0" collapsed="false">
      <c r="B669" s="51"/>
      <c r="C669" s="18"/>
      <c r="D669" s="63"/>
      <c r="E669" s="14"/>
      <c r="F669" s="14"/>
      <c r="G669" s="14"/>
      <c r="H669" s="14"/>
      <c r="I669" s="14"/>
      <c r="J669" s="19"/>
      <c r="K669" s="19"/>
      <c r="L669" s="19"/>
      <c r="M669" s="19"/>
      <c r="N669" s="19"/>
      <c r="O669" s="19"/>
      <c r="P669" s="19"/>
      <c r="Q669" s="19"/>
      <c r="R669" s="4"/>
    </row>
    <row r="670" customFormat="false" ht="13.2" hidden="true" customHeight="false" outlineLevel="0" collapsed="false">
      <c r="B670" s="51"/>
      <c r="C670" s="18"/>
      <c r="D670" s="54"/>
      <c r="E670" s="14"/>
      <c r="F670" s="14"/>
      <c r="G670" s="14"/>
      <c r="H670" s="14"/>
      <c r="I670" s="14"/>
      <c r="J670" s="19"/>
      <c r="K670" s="19"/>
      <c r="L670" s="19"/>
      <c r="M670" s="19"/>
      <c r="N670" s="19"/>
      <c r="O670" s="19"/>
      <c r="P670" s="19"/>
      <c r="Q670" s="19"/>
      <c r="R670" s="4"/>
    </row>
    <row r="671" customFormat="false" ht="13.2" hidden="true" customHeight="false" outlineLevel="0" collapsed="false">
      <c r="B671" s="51"/>
      <c r="C671" s="18"/>
      <c r="D671" s="54"/>
      <c r="E671" s="14"/>
      <c r="F671" s="14"/>
      <c r="G671" s="14"/>
      <c r="H671" s="14"/>
      <c r="I671" s="14"/>
      <c r="J671" s="19"/>
      <c r="K671" s="19"/>
      <c r="L671" s="19"/>
      <c r="M671" s="19"/>
      <c r="N671" s="19"/>
      <c r="O671" s="19"/>
      <c r="P671" s="19"/>
      <c r="Q671" s="19"/>
      <c r="R671" s="4"/>
    </row>
    <row r="672" customFormat="false" ht="13.2" hidden="true" customHeight="false" outlineLevel="0" collapsed="false">
      <c r="B672" s="51"/>
      <c r="C672" s="18"/>
      <c r="D672" s="54"/>
      <c r="E672" s="14"/>
      <c r="F672" s="14"/>
      <c r="G672" s="14"/>
      <c r="H672" s="14"/>
      <c r="I672" s="14"/>
      <c r="J672" s="19"/>
      <c r="K672" s="19"/>
      <c r="L672" s="19"/>
      <c r="M672" s="19"/>
      <c r="N672" s="19"/>
      <c r="O672" s="19"/>
      <c r="P672" s="19"/>
      <c r="Q672" s="19"/>
      <c r="R672" s="4"/>
    </row>
    <row r="673" customFormat="false" ht="13.2" hidden="true" customHeight="false" outlineLevel="0" collapsed="false">
      <c r="B673" s="51"/>
      <c r="C673" s="18" t="s">
        <v>164</v>
      </c>
      <c r="D673" s="54" t="n">
        <v>34</v>
      </c>
      <c r="E673" s="14"/>
      <c r="F673" s="14"/>
      <c r="G673" s="14"/>
      <c r="H673" s="14"/>
      <c r="I673" s="14"/>
      <c r="J673" s="19"/>
      <c r="K673" s="19"/>
      <c r="L673" s="19"/>
      <c r="M673" s="19"/>
      <c r="N673" s="19"/>
      <c r="O673" s="19"/>
      <c r="P673" s="19"/>
      <c r="Q673" s="19"/>
      <c r="R673" s="4"/>
    </row>
    <row r="674" customFormat="false" ht="13.2" hidden="true" customHeight="false" outlineLevel="0" collapsed="false">
      <c r="B674" s="51"/>
      <c r="C674" s="18" t="s">
        <v>42</v>
      </c>
      <c r="D674" s="54" t="n">
        <v>20</v>
      </c>
      <c r="E674" s="14"/>
      <c r="F674" s="14"/>
      <c r="G674" s="14"/>
      <c r="H674" s="14"/>
      <c r="I674" s="14"/>
      <c r="J674" s="19"/>
      <c r="K674" s="19"/>
      <c r="L674" s="19"/>
      <c r="M674" s="19"/>
      <c r="N674" s="19"/>
      <c r="O674" s="19"/>
      <c r="P674" s="19"/>
      <c r="Q674" s="19"/>
      <c r="R674" s="4"/>
    </row>
    <row r="675" customFormat="false" ht="13.2" hidden="true" customHeight="false" outlineLevel="0" collapsed="false">
      <c r="B675" s="51"/>
      <c r="C675" s="18" t="s">
        <v>221</v>
      </c>
      <c r="D675" s="54" t="n">
        <v>8</v>
      </c>
      <c r="E675" s="14"/>
      <c r="F675" s="14"/>
      <c r="G675" s="14"/>
      <c r="H675" s="14"/>
      <c r="I675" s="14"/>
      <c r="J675" s="19"/>
      <c r="K675" s="19"/>
      <c r="L675" s="19"/>
      <c r="M675" s="19"/>
      <c r="N675" s="19"/>
      <c r="O675" s="19"/>
      <c r="P675" s="19"/>
      <c r="Q675" s="19"/>
      <c r="R675" s="4"/>
    </row>
    <row r="676" customFormat="false" ht="13.2" hidden="true" customHeight="false" outlineLevel="0" collapsed="false">
      <c r="B676" s="51"/>
      <c r="C676" s="18" t="s">
        <v>68</v>
      </c>
      <c r="D676" s="54" t="n">
        <v>0.2</v>
      </c>
      <c r="E676" s="14"/>
      <c r="F676" s="14"/>
      <c r="G676" s="14"/>
      <c r="H676" s="14"/>
      <c r="I676" s="14"/>
      <c r="J676" s="19"/>
      <c r="K676" s="19"/>
      <c r="L676" s="19"/>
      <c r="M676" s="19"/>
      <c r="N676" s="19"/>
      <c r="O676" s="19"/>
      <c r="P676" s="19"/>
      <c r="Q676" s="19"/>
      <c r="R676" s="4"/>
    </row>
    <row r="677" customFormat="false" ht="13.2" hidden="false" customHeight="false" outlineLevel="0" collapsed="false">
      <c r="B677" s="51"/>
      <c r="C677" s="12" t="s">
        <v>43</v>
      </c>
      <c r="D677" s="13" t="n">
        <v>50</v>
      </c>
      <c r="E677" s="14" t="n">
        <v>4.05</v>
      </c>
      <c r="F677" s="14" t="n">
        <v>0.5</v>
      </c>
      <c r="G677" s="14" t="n">
        <v>24.4</v>
      </c>
      <c r="H677" s="14" t="n">
        <v>121</v>
      </c>
      <c r="I677" s="24"/>
      <c r="J677" s="18" t="n">
        <v>0.14</v>
      </c>
      <c r="K677" s="14" t="n">
        <v>0</v>
      </c>
      <c r="L677" s="14" t="n">
        <v>0.01</v>
      </c>
      <c r="M677" s="14" t="n">
        <v>0.9</v>
      </c>
      <c r="N677" s="14" t="n">
        <v>23</v>
      </c>
      <c r="O677" s="20" t="n">
        <v>141</v>
      </c>
      <c r="P677" s="20" t="n">
        <v>13.33</v>
      </c>
      <c r="Q677" s="20" t="n">
        <v>0</v>
      </c>
      <c r="R677" s="4"/>
    </row>
    <row r="678" customFormat="false" ht="13.2" hidden="false" customHeight="false" outlineLevel="0" collapsed="false">
      <c r="B678" s="51"/>
      <c r="C678" s="12" t="s">
        <v>69</v>
      </c>
      <c r="D678" s="13" t="n">
        <v>40</v>
      </c>
      <c r="E678" s="24" t="n">
        <v>3.08</v>
      </c>
      <c r="F678" s="24" t="n">
        <v>0.56</v>
      </c>
      <c r="G678" s="24" t="n">
        <v>15.08</v>
      </c>
      <c r="H678" s="24" t="n">
        <v>80.4</v>
      </c>
      <c r="I678" s="24"/>
      <c r="J678" s="18" t="n">
        <v>0.02</v>
      </c>
      <c r="K678" s="14" t="n">
        <v>0.4</v>
      </c>
      <c r="L678" s="14" t="n">
        <v>0.016</v>
      </c>
      <c r="M678" s="14" t="n">
        <v>0.6</v>
      </c>
      <c r="N678" s="14" t="n">
        <v>17.6</v>
      </c>
      <c r="O678" s="20" t="n">
        <v>23.5</v>
      </c>
      <c r="P678" s="20" t="n">
        <v>5.6</v>
      </c>
      <c r="Q678" s="20" t="n">
        <v>0.02</v>
      </c>
      <c r="R678" s="4"/>
    </row>
    <row r="679" customFormat="false" ht="20.4" hidden="false" customHeight="false" outlineLevel="0" collapsed="false">
      <c r="B679" s="37" t="s">
        <v>70</v>
      </c>
      <c r="C679" s="37"/>
      <c r="D679" s="38" t="n">
        <v>770</v>
      </c>
      <c r="E679" s="38" t="n">
        <f aca="false">E629+E638+E653+E668+E677+E678</f>
        <v>27.538</v>
      </c>
      <c r="F679" s="38" t="n">
        <f aca="false">F629+F638+F653+F668+F677+F678</f>
        <v>27.18</v>
      </c>
      <c r="G679" s="38" t="n">
        <f aca="false">G629+G638+G653+G668+G677+G678</f>
        <v>105.86</v>
      </c>
      <c r="H679" s="38" t="n">
        <f aca="false">H629+H638+H653+H668+H677+H678</f>
        <v>783.71</v>
      </c>
      <c r="I679" s="38"/>
      <c r="J679" s="38" t="n">
        <f aca="false">J629+J638+J653+J668+J677+J678</f>
        <v>0.365</v>
      </c>
      <c r="K679" s="38" t="n">
        <f aca="false">K629+K638+K653+K668+K677+K678</f>
        <v>19.64</v>
      </c>
      <c r="L679" s="38" t="n">
        <f aca="false">L629+L638+L653+L668+L677+L678</f>
        <v>9.06</v>
      </c>
      <c r="M679" s="38" t="n">
        <f aca="false">M629+M638+M653+M668+M677+M678</f>
        <v>1.68</v>
      </c>
      <c r="N679" s="38" t="n">
        <f aca="false">N629+N638+N653+N668+N677+N678</f>
        <v>136.4</v>
      </c>
      <c r="O679" s="38" t="n">
        <f aca="false">O629+O638+O653+O668+O677+O678</f>
        <v>449.92</v>
      </c>
      <c r="P679" s="38" t="n">
        <f aca="false">P629+P638+P653+P668+P677+P678</f>
        <v>82.55</v>
      </c>
      <c r="Q679" s="38" t="n">
        <f aca="false">Q629+Q638+Q653+Q668+Q677+Q678</f>
        <v>13.696</v>
      </c>
      <c r="R679" s="4"/>
    </row>
    <row r="680" customFormat="false" ht="16.5" hidden="false" customHeight="true" outlineLevel="0" collapsed="false">
      <c r="B680" s="11" t="s">
        <v>71</v>
      </c>
      <c r="C680" s="58" t="s">
        <v>222</v>
      </c>
      <c r="D680" s="65" t="s">
        <v>223</v>
      </c>
      <c r="E680" s="24" t="n">
        <v>1.83</v>
      </c>
      <c r="F680" s="24" t="n">
        <v>12.21</v>
      </c>
      <c r="G680" s="24" t="n">
        <v>2.4</v>
      </c>
      <c r="H680" s="24" t="n">
        <v>77.5</v>
      </c>
      <c r="I680" s="24"/>
      <c r="J680" s="16" t="n">
        <v>0.01</v>
      </c>
      <c r="K680" s="16" t="n">
        <v>0</v>
      </c>
      <c r="L680" s="16" t="n">
        <v>0.02</v>
      </c>
      <c r="M680" s="16" t="n">
        <v>0.6</v>
      </c>
      <c r="N680" s="16" t="n">
        <v>2.5</v>
      </c>
      <c r="O680" s="16" t="n">
        <v>7</v>
      </c>
      <c r="P680" s="16" t="n">
        <v>0.5</v>
      </c>
      <c r="Q680" s="16" t="n">
        <v>0.15</v>
      </c>
      <c r="R680" s="4"/>
    </row>
    <row r="681" customFormat="false" ht="13.5" hidden="false" customHeight="true" outlineLevel="0" collapsed="false">
      <c r="B681" s="11"/>
      <c r="C681" s="12" t="s">
        <v>74</v>
      </c>
      <c r="D681" s="13" t="n">
        <v>200</v>
      </c>
      <c r="E681" s="14" t="n">
        <v>5.8</v>
      </c>
      <c r="F681" s="14" t="n">
        <v>6.6</v>
      </c>
      <c r="G681" s="14" t="n">
        <v>9.9</v>
      </c>
      <c r="H681" s="14" t="n">
        <v>122</v>
      </c>
      <c r="I681" s="15" t="s">
        <v>75</v>
      </c>
      <c r="J681" s="19" t="n">
        <v>0.1</v>
      </c>
      <c r="K681" s="19" t="n">
        <v>1</v>
      </c>
      <c r="L681" s="19" t="n">
        <v>0.1</v>
      </c>
      <c r="M681" s="19" t="n">
        <v>0</v>
      </c>
      <c r="N681" s="19" t="n">
        <v>204</v>
      </c>
      <c r="O681" s="19" t="n">
        <v>144</v>
      </c>
      <c r="P681" s="19" t="n">
        <v>22.4</v>
      </c>
      <c r="Q681" s="19" t="n">
        <v>0.2</v>
      </c>
      <c r="R681" s="4"/>
    </row>
    <row r="682" customFormat="false" ht="13.2" hidden="true" customHeight="false" outlineLevel="0" collapsed="false">
      <c r="B682" s="11"/>
      <c r="C682" s="37"/>
      <c r="D682" s="66"/>
      <c r="E682" s="48"/>
      <c r="F682" s="48"/>
      <c r="G682" s="48"/>
      <c r="H682" s="48"/>
      <c r="I682" s="48"/>
      <c r="J682" s="20"/>
      <c r="K682" s="20"/>
      <c r="L682" s="20"/>
      <c r="M682" s="20"/>
      <c r="N682" s="20"/>
      <c r="O682" s="20"/>
      <c r="P682" s="20"/>
      <c r="Q682" s="20"/>
      <c r="R682" s="4"/>
    </row>
    <row r="683" s="88" customFormat="true" ht="13.2" hidden="true" customHeight="false" outlineLevel="0" collapsed="false">
      <c r="B683" s="150"/>
      <c r="C683" s="67" t="s">
        <v>41</v>
      </c>
      <c r="D683" s="68" t="n">
        <v>211</v>
      </c>
      <c r="E683" s="69"/>
      <c r="F683" s="69"/>
      <c r="G683" s="69"/>
      <c r="H683" s="69"/>
      <c r="I683" s="69"/>
      <c r="J683" s="20"/>
      <c r="K683" s="74"/>
      <c r="L683" s="74"/>
      <c r="M683" s="74"/>
      <c r="N683" s="74"/>
      <c r="O683" s="74"/>
      <c r="P683" s="74"/>
      <c r="Q683" s="74"/>
      <c r="R683" s="87"/>
    </row>
    <row r="684" customFormat="false" ht="21" hidden="false" customHeight="false" outlineLevel="0" collapsed="false">
      <c r="B684" s="70" t="s">
        <v>76</v>
      </c>
      <c r="C684" s="37"/>
      <c r="D684" s="48" t="n">
        <v>225</v>
      </c>
      <c r="E684" s="48" t="n">
        <f aca="false">E680+E681</f>
        <v>7.63</v>
      </c>
      <c r="F684" s="48" t="n">
        <f aca="false">F680+F681</f>
        <v>18.81</v>
      </c>
      <c r="G684" s="48" t="n">
        <f aca="false">G680+G681</f>
        <v>12.3</v>
      </c>
      <c r="H684" s="48" t="n">
        <f aca="false">H680+H681</f>
        <v>199.5</v>
      </c>
      <c r="I684" s="48"/>
      <c r="J684" s="48" t="n">
        <f aca="false">J680+J681</f>
        <v>0.11</v>
      </c>
      <c r="K684" s="48" t="n">
        <f aca="false">K680+K681</f>
        <v>1</v>
      </c>
      <c r="L684" s="48" t="n">
        <f aca="false">L680+L681</f>
        <v>0.12</v>
      </c>
      <c r="M684" s="48" t="n">
        <f aca="false">M680+M681</f>
        <v>0.6</v>
      </c>
      <c r="N684" s="48" t="n">
        <f aca="false">N680+N681</f>
        <v>206.5</v>
      </c>
      <c r="O684" s="48" t="n">
        <f aca="false">O680+O681</f>
        <v>151</v>
      </c>
      <c r="P684" s="48" t="n">
        <f aca="false">P680+P681</f>
        <v>22.9</v>
      </c>
      <c r="Q684" s="48" t="n">
        <f aca="false">Q680+Q681</f>
        <v>0.35</v>
      </c>
      <c r="R684" s="4"/>
    </row>
    <row r="685" customFormat="false" ht="13.2" hidden="false" customHeight="true" outlineLevel="0" collapsed="false">
      <c r="B685" s="11" t="s">
        <v>77</v>
      </c>
      <c r="C685" s="71"/>
      <c r="D685" s="72"/>
      <c r="E685" s="73"/>
      <c r="F685" s="73"/>
      <c r="G685" s="73"/>
      <c r="H685" s="73"/>
      <c r="I685" s="73"/>
      <c r="J685" s="20"/>
      <c r="K685" s="20"/>
      <c r="L685" s="20"/>
      <c r="M685" s="20"/>
      <c r="N685" s="20"/>
      <c r="O685" s="20"/>
      <c r="P685" s="20"/>
      <c r="Q685" s="20"/>
      <c r="R685" s="4"/>
    </row>
    <row r="686" s="88" customFormat="true" ht="15" hidden="false" customHeight="true" outlineLevel="0" collapsed="false">
      <c r="B686" s="11"/>
      <c r="C686" s="151" t="s">
        <v>224</v>
      </c>
      <c r="D686" s="152" t="s">
        <v>128</v>
      </c>
      <c r="E686" s="75" t="n">
        <v>17.5</v>
      </c>
      <c r="F686" s="75" t="n">
        <v>41</v>
      </c>
      <c r="G686" s="75" t="n">
        <v>5.02</v>
      </c>
      <c r="H686" s="75" t="n">
        <v>456.84</v>
      </c>
      <c r="I686" s="69" t="s">
        <v>225</v>
      </c>
      <c r="J686" s="103" t="n">
        <v>0.81</v>
      </c>
      <c r="K686" s="103" t="n">
        <v>0</v>
      </c>
      <c r="L686" s="103" t="n">
        <v>4.86</v>
      </c>
      <c r="M686" s="103" t="n">
        <v>0.32</v>
      </c>
      <c r="N686" s="103" t="n">
        <v>19.44</v>
      </c>
      <c r="O686" s="103" t="n">
        <v>358.02</v>
      </c>
      <c r="P686" s="103" t="n">
        <v>37.17</v>
      </c>
      <c r="Q686" s="103" t="n">
        <v>1.46</v>
      </c>
      <c r="R686" s="87"/>
    </row>
    <row r="687" customFormat="false" ht="13.2" hidden="true" customHeight="false" outlineLevel="0" collapsed="false">
      <c r="B687" s="11"/>
      <c r="C687" s="76"/>
      <c r="D687" s="63"/>
      <c r="E687" s="149"/>
      <c r="F687" s="149"/>
      <c r="G687" s="149"/>
      <c r="H687" s="149"/>
      <c r="I687" s="15"/>
      <c r="J687" s="19"/>
      <c r="K687" s="19"/>
      <c r="L687" s="19"/>
      <c r="M687" s="19"/>
      <c r="N687" s="19"/>
      <c r="O687" s="19"/>
      <c r="P687" s="19"/>
      <c r="Q687" s="19"/>
      <c r="R687" s="4"/>
    </row>
    <row r="688" customFormat="false" ht="13.2" hidden="true" customHeight="false" outlineLevel="0" collapsed="false">
      <c r="B688" s="11"/>
      <c r="C688" s="17"/>
      <c r="D688" s="13"/>
      <c r="E688" s="149"/>
      <c r="F688" s="149"/>
      <c r="G688" s="149"/>
      <c r="H688" s="149"/>
      <c r="I688" s="15"/>
      <c r="J688" s="19"/>
      <c r="K688" s="19"/>
      <c r="L688" s="19"/>
      <c r="M688" s="19"/>
      <c r="N688" s="19"/>
      <c r="O688" s="19"/>
      <c r="P688" s="19"/>
      <c r="Q688" s="19"/>
      <c r="R688" s="4"/>
    </row>
    <row r="689" customFormat="false" ht="13.2" hidden="true" customHeight="false" outlineLevel="0" collapsed="false">
      <c r="B689" s="11"/>
      <c r="C689" s="113" t="s">
        <v>226</v>
      </c>
      <c r="D689" s="54" t="n">
        <v>77.4</v>
      </c>
      <c r="E689" s="149"/>
      <c r="F689" s="149"/>
      <c r="G689" s="149"/>
      <c r="H689" s="149"/>
      <c r="I689" s="15"/>
      <c r="J689" s="19"/>
      <c r="K689" s="19"/>
      <c r="L689" s="19"/>
      <c r="M689" s="19"/>
      <c r="N689" s="19"/>
      <c r="O689" s="19"/>
      <c r="P689" s="19"/>
      <c r="Q689" s="19"/>
      <c r="R689" s="4"/>
    </row>
    <row r="690" customFormat="false" ht="13.2" hidden="true" customHeight="false" outlineLevel="0" collapsed="false">
      <c r="B690" s="11"/>
      <c r="C690" s="113" t="s">
        <v>43</v>
      </c>
      <c r="D690" s="54" t="n">
        <v>16.2</v>
      </c>
      <c r="E690" s="149"/>
      <c r="F690" s="149"/>
      <c r="G690" s="149"/>
      <c r="H690" s="149"/>
      <c r="I690" s="15"/>
      <c r="J690" s="19"/>
      <c r="K690" s="19"/>
      <c r="L690" s="19"/>
      <c r="M690" s="19"/>
      <c r="N690" s="19"/>
      <c r="O690" s="19"/>
      <c r="P690" s="19"/>
      <c r="Q690" s="19"/>
      <c r="R690" s="4"/>
    </row>
    <row r="691" customFormat="false" ht="13.2" hidden="true" customHeight="false" outlineLevel="0" collapsed="false">
      <c r="B691" s="11"/>
      <c r="C691" s="113" t="s">
        <v>85</v>
      </c>
      <c r="D691" s="54" t="n">
        <v>9</v>
      </c>
      <c r="E691" s="149"/>
      <c r="F691" s="149"/>
      <c r="G691" s="149"/>
      <c r="H691" s="149"/>
      <c r="I691" s="15"/>
      <c r="J691" s="19"/>
      <c r="K691" s="19"/>
      <c r="L691" s="19"/>
      <c r="M691" s="19"/>
      <c r="N691" s="19"/>
      <c r="O691" s="19"/>
      <c r="P691" s="19"/>
      <c r="Q691" s="19"/>
      <c r="R691" s="4"/>
    </row>
    <row r="692" customFormat="false" ht="13.2" hidden="true" customHeight="false" outlineLevel="0" collapsed="false">
      <c r="B692" s="11"/>
      <c r="C692" s="113" t="s">
        <v>59</v>
      </c>
      <c r="D692" s="54" t="n">
        <v>5.4</v>
      </c>
      <c r="E692" s="149"/>
      <c r="F692" s="149"/>
      <c r="G692" s="149"/>
      <c r="H692" s="149"/>
      <c r="I692" s="15"/>
      <c r="J692" s="19"/>
      <c r="K692" s="19"/>
      <c r="L692" s="19"/>
      <c r="M692" s="19"/>
      <c r="N692" s="19"/>
      <c r="O692" s="19"/>
      <c r="P692" s="19"/>
      <c r="Q692" s="19"/>
      <c r="R692" s="4"/>
    </row>
    <row r="693" customFormat="false" ht="20.4" hidden="false" customHeight="false" outlineLevel="0" collapsed="false">
      <c r="B693" s="11"/>
      <c r="C693" s="91" t="s">
        <v>123</v>
      </c>
      <c r="D693" s="33" t="s">
        <v>124</v>
      </c>
      <c r="E693" s="24" t="n">
        <v>5.4</v>
      </c>
      <c r="F693" s="24" t="n">
        <v>6.3</v>
      </c>
      <c r="G693" s="24" t="n">
        <v>36.6</v>
      </c>
      <c r="H693" s="24" t="n">
        <v>225</v>
      </c>
      <c r="I693" s="25" t="s">
        <v>125</v>
      </c>
      <c r="J693" s="16" t="n">
        <v>0.015</v>
      </c>
      <c r="K693" s="16" t="n">
        <v>0.33</v>
      </c>
      <c r="L693" s="16" t="n">
        <v>0.06</v>
      </c>
      <c r="M693" s="16" t="n">
        <v>0</v>
      </c>
      <c r="N693" s="16" t="n">
        <v>278.4</v>
      </c>
      <c r="O693" s="16" t="n">
        <v>142.64</v>
      </c>
      <c r="P693" s="16" t="n">
        <v>0.03</v>
      </c>
      <c r="Q693" s="16" t="n">
        <v>3.3</v>
      </c>
      <c r="R693" s="4"/>
    </row>
    <row r="694" customFormat="false" ht="13.2" hidden="true" customHeight="false" outlineLevel="0" collapsed="false">
      <c r="B694" s="11"/>
      <c r="C694" s="18"/>
      <c r="D694" s="27"/>
      <c r="E694" s="145"/>
      <c r="F694" s="145"/>
      <c r="G694" s="145"/>
      <c r="H694" s="145"/>
      <c r="I694" s="25"/>
      <c r="J694" s="16"/>
      <c r="K694" s="16"/>
      <c r="L694" s="16"/>
      <c r="M694" s="16"/>
      <c r="N694" s="16"/>
      <c r="O694" s="16"/>
      <c r="P694" s="16"/>
      <c r="Q694" s="16"/>
      <c r="R694" s="4"/>
    </row>
    <row r="695" customFormat="false" ht="13.2" hidden="true" customHeight="false" outlineLevel="0" collapsed="false">
      <c r="B695" s="11"/>
      <c r="C695" s="18"/>
      <c r="D695" s="27"/>
      <c r="E695" s="145"/>
      <c r="F695" s="145"/>
      <c r="G695" s="145"/>
      <c r="H695" s="145"/>
      <c r="I695" s="25"/>
      <c r="J695" s="16"/>
      <c r="K695" s="16"/>
      <c r="L695" s="16"/>
      <c r="M695" s="16"/>
      <c r="N695" s="16"/>
      <c r="O695" s="16"/>
      <c r="P695" s="16"/>
      <c r="Q695" s="16"/>
      <c r="R695" s="4"/>
    </row>
    <row r="696" customFormat="false" ht="13.2" hidden="true" customHeight="false" outlineLevel="0" collapsed="false">
      <c r="B696" s="11"/>
      <c r="C696" s="18"/>
      <c r="D696" s="27"/>
      <c r="E696" s="145"/>
      <c r="F696" s="145"/>
      <c r="G696" s="145"/>
      <c r="H696" s="145"/>
      <c r="I696" s="25"/>
      <c r="J696" s="16"/>
      <c r="K696" s="16"/>
      <c r="L696" s="16"/>
      <c r="M696" s="16"/>
      <c r="N696" s="16"/>
      <c r="O696" s="16"/>
      <c r="P696" s="16"/>
      <c r="Q696" s="16"/>
      <c r="R696" s="4"/>
    </row>
    <row r="697" customFormat="false" ht="13.2" hidden="true" customHeight="false" outlineLevel="0" collapsed="false">
      <c r="B697" s="11"/>
      <c r="C697" s="18"/>
      <c r="D697" s="27"/>
      <c r="E697" s="145"/>
      <c r="F697" s="145"/>
      <c r="G697" s="145"/>
      <c r="H697" s="145"/>
      <c r="I697" s="25"/>
      <c r="J697" s="16"/>
      <c r="K697" s="16"/>
      <c r="L697" s="16"/>
      <c r="M697" s="16"/>
      <c r="N697" s="16"/>
      <c r="O697" s="16"/>
      <c r="P697" s="16"/>
      <c r="Q697" s="16"/>
      <c r="R697" s="4"/>
    </row>
    <row r="698" customFormat="false" ht="13.2" hidden="true" customHeight="false" outlineLevel="0" collapsed="false">
      <c r="B698" s="11"/>
      <c r="C698" s="18"/>
      <c r="D698" s="54"/>
      <c r="E698" s="145"/>
      <c r="F698" s="145"/>
      <c r="G698" s="145"/>
      <c r="H698" s="145"/>
      <c r="I698" s="25"/>
      <c r="J698" s="16"/>
      <c r="K698" s="16"/>
      <c r="L698" s="16"/>
      <c r="M698" s="16"/>
      <c r="N698" s="16"/>
      <c r="O698" s="16"/>
      <c r="P698" s="16"/>
      <c r="Q698" s="16"/>
      <c r="R698" s="4"/>
    </row>
    <row r="699" customFormat="false" ht="13.2" hidden="true" customHeight="false" outlineLevel="0" collapsed="false">
      <c r="B699" s="11"/>
      <c r="C699" s="18"/>
      <c r="D699" s="54"/>
      <c r="E699" s="145"/>
      <c r="F699" s="145"/>
      <c r="G699" s="145"/>
      <c r="H699" s="145"/>
      <c r="I699" s="25"/>
      <c r="J699" s="16"/>
      <c r="K699" s="16"/>
      <c r="L699" s="16"/>
      <c r="M699" s="16"/>
      <c r="N699" s="16"/>
      <c r="O699" s="16"/>
      <c r="P699" s="16"/>
      <c r="Q699" s="16"/>
      <c r="R699" s="4"/>
    </row>
    <row r="700" customFormat="false" ht="13.2" hidden="true" customHeight="false" outlineLevel="0" collapsed="false">
      <c r="B700" s="11"/>
      <c r="C700" s="96" t="s">
        <v>227</v>
      </c>
      <c r="D700" s="54" t="n">
        <v>53</v>
      </c>
      <c r="E700" s="145"/>
      <c r="F700" s="145"/>
      <c r="G700" s="145"/>
      <c r="H700" s="145"/>
      <c r="I700" s="25"/>
      <c r="J700" s="16"/>
      <c r="K700" s="16"/>
      <c r="L700" s="16"/>
      <c r="M700" s="16"/>
      <c r="N700" s="16"/>
      <c r="O700" s="16"/>
      <c r="P700" s="16"/>
      <c r="Q700" s="16"/>
      <c r="R700" s="4"/>
    </row>
    <row r="701" customFormat="false" ht="13.2" hidden="true" customHeight="false" outlineLevel="0" collapsed="false">
      <c r="B701" s="11"/>
      <c r="C701" s="96" t="s">
        <v>37</v>
      </c>
      <c r="D701" s="54" t="n">
        <v>7.5</v>
      </c>
      <c r="E701" s="145"/>
      <c r="F701" s="145"/>
      <c r="G701" s="145"/>
      <c r="H701" s="145"/>
      <c r="I701" s="25"/>
      <c r="J701" s="16"/>
      <c r="K701" s="16"/>
      <c r="L701" s="16"/>
      <c r="M701" s="16"/>
      <c r="N701" s="16"/>
      <c r="O701" s="16"/>
      <c r="P701" s="16"/>
      <c r="Q701" s="16"/>
      <c r="R701" s="4"/>
    </row>
    <row r="702" customFormat="false" ht="15" hidden="false" customHeight="true" outlineLevel="0" collapsed="false">
      <c r="B702" s="11"/>
      <c r="C702" s="116" t="s">
        <v>228</v>
      </c>
      <c r="D702" s="13" t="s">
        <v>179</v>
      </c>
      <c r="E702" s="24" t="n">
        <v>0.18</v>
      </c>
      <c r="F702" s="24" t="n">
        <v>0</v>
      </c>
      <c r="G702" s="24" t="n">
        <v>14.4</v>
      </c>
      <c r="H702" s="24" t="n">
        <v>58.5</v>
      </c>
      <c r="I702" s="25" t="s">
        <v>90</v>
      </c>
      <c r="J702" s="16" t="n">
        <v>0.01</v>
      </c>
      <c r="K702" s="16" t="n">
        <v>3.3</v>
      </c>
      <c r="L702" s="16" t="n">
        <v>0.009</v>
      </c>
      <c r="M702" s="16" t="n">
        <v>0.23</v>
      </c>
      <c r="N702" s="16" t="n">
        <v>0.23</v>
      </c>
      <c r="O702" s="16" t="n">
        <v>0</v>
      </c>
      <c r="P702" s="16" t="n">
        <v>0</v>
      </c>
      <c r="Q702" s="16" t="n">
        <v>1.28</v>
      </c>
      <c r="R702" s="4"/>
    </row>
    <row r="703" customFormat="false" ht="13.2" hidden="true" customHeight="false" outlineLevel="0" collapsed="false">
      <c r="B703" s="11"/>
      <c r="C703" s="18"/>
      <c r="D703" s="54"/>
      <c r="E703" s="24"/>
      <c r="F703" s="24"/>
      <c r="G703" s="24"/>
      <c r="H703" s="24"/>
      <c r="I703" s="24"/>
      <c r="J703" s="16"/>
      <c r="K703" s="16"/>
      <c r="L703" s="16"/>
      <c r="M703" s="16"/>
      <c r="N703" s="16"/>
      <c r="O703" s="16"/>
      <c r="P703" s="16"/>
      <c r="Q703" s="16"/>
      <c r="R703" s="4"/>
    </row>
    <row r="704" customFormat="false" ht="13.2" hidden="true" customHeight="false" outlineLevel="0" collapsed="false">
      <c r="B704" s="11"/>
      <c r="C704" s="18"/>
      <c r="D704" s="54"/>
      <c r="E704" s="24"/>
      <c r="F704" s="24"/>
      <c r="G704" s="24"/>
      <c r="H704" s="24"/>
      <c r="I704" s="24"/>
      <c r="J704" s="16"/>
      <c r="K704" s="16"/>
      <c r="L704" s="16"/>
      <c r="M704" s="16"/>
      <c r="N704" s="16"/>
      <c r="O704" s="16"/>
      <c r="P704" s="16"/>
      <c r="Q704" s="16"/>
      <c r="R704" s="4"/>
    </row>
    <row r="705" customFormat="false" ht="13.2" hidden="true" customHeight="false" outlineLevel="0" collapsed="false">
      <c r="B705" s="11"/>
      <c r="C705" s="18"/>
      <c r="D705" s="54"/>
      <c r="E705" s="24"/>
      <c r="F705" s="24"/>
      <c r="G705" s="24"/>
      <c r="H705" s="24"/>
      <c r="I705" s="24"/>
      <c r="J705" s="16"/>
      <c r="K705" s="16"/>
      <c r="L705" s="16"/>
      <c r="M705" s="16"/>
      <c r="N705" s="16"/>
      <c r="O705" s="16"/>
      <c r="P705" s="16"/>
      <c r="Q705" s="16"/>
      <c r="R705" s="4"/>
    </row>
    <row r="706" customFormat="false" ht="13.2" hidden="true" customHeight="false" outlineLevel="0" collapsed="false">
      <c r="B706" s="11"/>
      <c r="C706" s="18" t="s">
        <v>91</v>
      </c>
      <c r="D706" s="54" t="n">
        <v>0.5</v>
      </c>
      <c r="E706" s="24"/>
      <c r="F706" s="24"/>
      <c r="G706" s="24"/>
      <c r="H706" s="24"/>
      <c r="I706" s="24"/>
      <c r="J706" s="16"/>
      <c r="K706" s="16"/>
      <c r="L706" s="16"/>
      <c r="M706" s="16"/>
      <c r="N706" s="16"/>
      <c r="O706" s="16"/>
      <c r="P706" s="16"/>
      <c r="Q706" s="16"/>
      <c r="R706" s="4"/>
    </row>
    <row r="707" customFormat="false" ht="13.2" hidden="true" customHeight="false" outlineLevel="0" collapsed="false">
      <c r="B707" s="11"/>
      <c r="C707" s="18" t="s">
        <v>42</v>
      </c>
      <c r="D707" s="54" t="n">
        <v>15</v>
      </c>
      <c r="E707" s="24"/>
      <c r="F707" s="24"/>
      <c r="G707" s="24"/>
      <c r="H707" s="24"/>
      <c r="I707" s="24"/>
      <c r="J707" s="16"/>
      <c r="K707" s="16"/>
      <c r="L707" s="16"/>
      <c r="M707" s="16"/>
      <c r="N707" s="16"/>
      <c r="O707" s="16"/>
      <c r="P707" s="16"/>
      <c r="Q707" s="16"/>
      <c r="R707" s="4"/>
    </row>
    <row r="708" customFormat="false" ht="13.2" hidden="true" customHeight="false" outlineLevel="0" collapsed="false">
      <c r="B708" s="11"/>
      <c r="C708" s="18" t="s">
        <v>92</v>
      </c>
      <c r="D708" s="54" t="n">
        <v>8</v>
      </c>
      <c r="E708" s="24"/>
      <c r="F708" s="24"/>
      <c r="G708" s="24"/>
      <c r="H708" s="24"/>
      <c r="I708" s="24"/>
      <c r="J708" s="16"/>
      <c r="K708" s="16"/>
      <c r="L708" s="16"/>
      <c r="M708" s="16"/>
      <c r="N708" s="16"/>
      <c r="O708" s="16"/>
      <c r="P708" s="16"/>
      <c r="Q708" s="16"/>
      <c r="R708" s="4"/>
    </row>
    <row r="709" customFormat="false" ht="13.2" hidden="false" customHeight="false" outlineLevel="0" collapsed="false">
      <c r="B709" s="11"/>
      <c r="C709" s="12" t="s">
        <v>43</v>
      </c>
      <c r="D709" s="13" t="n">
        <v>50</v>
      </c>
      <c r="E709" s="14" t="n">
        <v>4.05</v>
      </c>
      <c r="F709" s="14" t="n">
        <v>0.5</v>
      </c>
      <c r="G709" s="14" t="n">
        <v>24.4</v>
      </c>
      <c r="H709" s="14" t="n">
        <v>121</v>
      </c>
      <c r="I709" s="24"/>
      <c r="J709" s="14" t="n">
        <v>0.14</v>
      </c>
      <c r="K709" s="14" t="n">
        <v>0</v>
      </c>
      <c r="L709" s="14" t="n">
        <v>0.01</v>
      </c>
      <c r="M709" s="14" t="n">
        <v>0.9</v>
      </c>
      <c r="N709" s="14" t="n">
        <v>23</v>
      </c>
      <c r="O709" s="16" t="n">
        <v>141</v>
      </c>
      <c r="P709" s="16" t="n">
        <v>13.33</v>
      </c>
      <c r="Q709" s="16" t="n">
        <v>0</v>
      </c>
      <c r="R709" s="4"/>
    </row>
    <row r="710" customFormat="false" ht="13.2" hidden="false" customHeight="false" outlineLevel="0" collapsed="false">
      <c r="B710" s="11"/>
      <c r="C710" s="12" t="s">
        <v>69</v>
      </c>
      <c r="D710" s="13" t="n">
        <v>40</v>
      </c>
      <c r="E710" s="24" t="n">
        <v>3.08</v>
      </c>
      <c r="F710" s="24" t="n">
        <v>0.56</v>
      </c>
      <c r="G710" s="24" t="n">
        <v>15.08</v>
      </c>
      <c r="H710" s="24" t="n">
        <v>80.4</v>
      </c>
      <c r="I710" s="24"/>
      <c r="J710" s="14" t="n">
        <v>0.02</v>
      </c>
      <c r="K710" s="14" t="n">
        <v>0.4</v>
      </c>
      <c r="L710" s="14" t="n">
        <v>0.016</v>
      </c>
      <c r="M710" s="14" t="n">
        <v>0.6</v>
      </c>
      <c r="N710" s="14" t="n">
        <v>17.6</v>
      </c>
      <c r="O710" s="19" t="n">
        <v>23.5</v>
      </c>
      <c r="P710" s="19" t="n">
        <v>5.6</v>
      </c>
      <c r="Q710" s="19" t="n">
        <v>0.02</v>
      </c>
      <c r="R710" s="4"/>
    </row>
    <row r="711" customFormat="false" ht="13.2" hidden="true" customHeight="false" outlineLevel="0" collapsed="false">
      <c r="B711" s="11"/>
      <c r="C711" s="79"/>
      <c r="D711" s="80"/>
      <c r="E711" s="69"/>
      <c r="F711" s="69"/>
      <c r="G711" s="69"/>
      <c r="H711" s="69"/>
      <c r="I711" s="69"/>
      <c r="J711" s="20"/>
      <c r="K711" s="20"/>
      <c r="L711" s="20"/>
      <c r="M711" s="20"/>
      <c r="N711" s="20"/>
      <c r="O711" s="20"/>
      <c r="P711" s="20"/>
      <c r="Q711" s="20"/>
      <c r="R711" s="4"/>
    </row>
    <row r="712" customFormat="false" ht="20.4" hidden="false" customHeight="false" outlineLevel="0" collapsed="false">
      <c r="B712" s="37" t="s">
        <v>93</v>
      </c>
      <c r="C712" s="37"/>
      <c r="D712" s="38" t="n">
        <v>603</v>
      </c>
      <c r="E712" s="48" t="n">
        <f aca="false">E686+E693+E702+E709+E710</f>
        <v>30.21</v>
      </c>
      <c r="F712" s="48" t="n">
        <f aca="false">F686+F693+F702+F709+F710</f>
        <v>48.36</v>
      </c>
      <c r="G712" s="48" t="n">
        <f aca="false">G686+G693+G702+G709+G710</f>
        <v>95.5</v>
      </c>
      <c r="H712" s="48" t="n">
        <f aca="false">H686+H693+H702+H709+H710</f>
        <v>941.74</v>
      </c>
      <c r="I712" s="48"/>
      <c r="J712" s="48" t="n">
        <f aca="false">J686+J693+J702+J709+J710</f>
        <v>0.995</v>
      </c>
      <c r="K712" s="48" t="n">
        <f aca="false">K686+K693+K702+K709+K710</f>
        <v>4.03</v>
      </c>
      <c r="L712" s="48" t="n">
        <f aca="false">L686+L693+L702+L709+L710</f>
        <v>4.955</v>
      </c>
      <c r="M712" s="48" t="n">
        <f aca="false">M686+M693+M702+M709+M710</f>
        <v>2.05</v>
      </c>
      <c r="N712" s="48" t="n">
        <f aca="false">N686+N693+N702+N709+N710</f>
        <v>338.67</v>
      </c>
      <c r="O712" s="48" t="n">
        <f aca="false">O686+O693+O702+O709+O710</f>
        <v>665.16</v>
      </c>
      <c r="P712" s="48" t="n">
        <f aca="false">P686+P693+P702+P709+P710</f>
        <v>56.13</v>
      </c>
      <c r="Q712" s="48" t="n">
        <f aca="false">Q686+Q693+Q702+Q709+Q710</f>
        <v>6.06</v>
      </c>
      <c r="R712" s="4"/>
    </row>
    <row r="713" customFormat="false" ht="13.2" hidden="true" customHeight="true" outlineLevel="0" collapsed="false">
      <c r="B713" s="11" t="s">
        <v>94</v>
      </c>
      <c r="C713" s="12"/>
      <c r="D713" s="53"/>
      <c r="E713" s="15"/>
      <c r="F713" s="15"/>
      <c r="G713" s="15"/>
      <c r="H713" s="15"/>
      <c r="I713" s="15"/>
      <c r="J713" s="20"/>
      <c r="K713" s="20"/>
      <c r="L713" s="20"/>
      <c r="M713" s="20"/>
      <c r="N713" s="20"/>
      <c r="O713" s="20"/>
      <c r="P713" s="20"/>
      <c r="Q713" s="20"/>
      <c r="R713" s="4"/>
    </row>
    <row r="714" s="133" customFormat="true" ht="13.2" hidden="false" customHeight="false" outlineLevel="0" collapsed="false">
      <c r="B714" s="11"/>
      <c r="C714" s="12" t="s">
        <v>95</v>
      </c>
      <c r="D714" s="13" t="n">
        <v>200</v>
      </c>
      <c r="E714" s="14" t="n">
        <v>5.81</v>
      </c>
      <c r="F714" s="14" t="n">
        <v>5.01</v>
      </c>
      <c r="G714" s="14" t="n">
        <v>8</v>
      </c>
      <c r="H714" s="14" t="n">
        <v>106</v>
      </c>
      <c r="I714" s="15" t="s">
        <v>96</v>
      </c>
      <c r="J714" s="16" t="n">
        <v>0.1</v>
      </c>
      <c r="K714" s="16" t="n">
        <v>0.13</v>
      </c>
      <c r="L714" s="16" t="n">
        <v>0.1</v>
      </c>
      <c r="M714" s="16" t="n">
        <v>0.1</v>
      </c>
      <c r="N714" s="16" t="n">
        <v>230.4</v>
      </c>
      <c r="O714" s="16" t="n">
        <v>182.4</v>
      </c>
      <c r="P714" s="16" t="n">
        <v>0.19</v>
      </c>
      <c r="Q714" s="16" t="n">
        <v>0.19</v>
      </c>
      <c r="R714" s="134"/>
    </row>
    <row r="715" customFormat="false" ht="13.2" hidden="true" customHeight="false" outlineLevel="0" collapsed="false">
      <c r="B715" s="11"/>
      <c r="C715" s="18"/>
      <c r="D715" s="63"/>
      <c r="E715" s="14"/>
      <c r="F715" s="14"/>
      <c r="G715" s="14"/>
      <c r="H715" s="14"/>
      <c r="I715" s="14"/>
      <c r="J715" s="14"/>
      <c r="K715" s="24"/>
      <c r="L715" s="24"/>
      <c r="M715" s="24"/>
      <c r="N715" s="24"/>
      <c r="O715" s="78"/>
      <c r="P715" s="78"/>
      <c r="Q715" s="78"/>
      <c r="R715" s="4"/>
    </row>
    <row r="716" customFormat="false" ht="20.4" hidden="false" customHeight="false" outlineLevel="0" collapsed="false">
      <c r="B716" s="117" t="s">
        <v>97</v>
      </c>
      <c r="C716" s="81"/>
      <c r="D716" s="48" t="n">
        <v>200</v>
      </c>
      <c r="E716" s="48" t="n">
        <v>5.81</v>
      </c>
      <c r="F716" s="48" t="n">
        <v>5.01</v>
      </c>
      <c r="G716" s="48" t="n">
        <v>8</v>
      </c>
      <c r="H716" s="48" t="n">
        <v>106</v>
      </c>
      <c r="I716" s="48"/>
      <c r="J716" s="49" t="n">
        <v>0.1</v>
      </c>
      <c r="K716" s="82" t="n">
        <v>0.13</v>
      </c>
      <c r="L716" s="82" t="n">
        <v>0.1</v>
      </c>
      <c r="M716" s="82" t="n">
        <v>0.1</v>
      </c>
      <c r="N716" s="82" t="n">
        <v>230.4</v>
      </c>
      <c r="O716" s="83" t="n">
        <v>182.4</v>
      </c>
      <c r="P716" s="83" t="n">
        <v>0.19</v>
      </c>
      <c r="Q716" s="83" t="n">
        <v>0.19</v>
      </c>
      <c r="R716" s="4"/>
    </row>
    <row r="717" customFormat="false" ht="20.4" hidden="false" customHeight="false" outlineLevel="0" collapsed="false">
      <c r="B717" s="84" t="s">
        <v>98</v>
      </c>
      <c r="C717" s="85"/>
      <c r="D717" s="86" t="n">
        <f aca="false">D624+D627+D679+D684+D712+D716</f>
        <v>2503</v>
      </c>
      <c r="E717" s="86" t="n">
        <f aca="false">E624+E627+E679+E684+E712+E716</f>
        <v>103.878</v>
      </c>
      <c r="F717" s="86" t="n">
        <f aca="false">F624+F627+F679+F684+F712+F716</f>
        <v>150.72</v>
      </c>
      <c r="G717" s="86" t="n">
        <f aca="false">G624+G627+G679+G684+G712+G716</f>
        <v>343.38</v>
      </c>
      <c r="H717" s="86" t="n">
        <f aca="false">H624+H627+H679+H684+H712+H716</f>
        <v>3102.55</v>
      </c>
      <c r="I717" s="86"/>
      <c r="J717" s="86" t="n">
        <f aca="false">J624+J627+J679+J684+J712+J716</f>
        <v>2.71</v>
      </c>
      <c r="K717" s="86" t="n">
        <f aca="false">K624+K627+K679+K684+K712+K716</f>
        <v>48.45</v>
      </c>
      <c r="L717" s="86" t="n">
        <f aca="false">L624+L627+L679+L684+L712+L716</f>
        <v>125.338</v>
      </c>
      <c r="M717" s="86" t="n">
        <f aca="false">M624+M627+M679+M684+M712+M716</f>
        <v>5.33</v>
      </c>
      <c r="N717" s="86" t="n">
        <f aca="false">N624+N627+N679+N684+N712+N716</f>
        <v>1315.45</v>
      </c>
      <c r="O717" s="86" t="n">
        <f aca="false">O624+O627+O679+O684+O712+O716</f>
        <v>1969.43</v>
      </c>
      <c r="P717" s="86" t="n">
        <f aca="false">P624+P627+P679+P684+P712+P716</f>
        <v>245.713</v>
      </c>
      <c r="Q717" s="86" t="n">
        <f aca="false">Q624+Q627+Q679+Q684+Q712+Q716</f>
        <v>30.886</v>
      </c>
      <c r="R717" s="4"/>
    </row>
    <row r="718" customFormat="false" ht="13.2" hidden="false" customHeight="false" outlineLevel="0" collapsed="false">
      <c r="B718" s="126" t="s">
        <v>229</v>
      </c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4"/>
    </row>
    <row r="719" customFormat="false" ht="13.2" hidden="false" customHeight="true" outlineLevel="0" collapsed="false">
      <c r="B719" s="11" t="s">
        <v>22</v>
      </c>
      <c r="C719" s="12" t="s">
        <v>23</v>
      </c>
      <c r="D719" s="13" t="n">
        <v>20</v>
      </c>
      <c r="E719" s="14" t="n">
        <v>0.2</v>
      </c>
      <c r="F719" s="14" t="n">
        <v>16.4</v>
      </c>
      <c r="G719" s="14" t="n">
        <v>0.2</v>
      </c>
      <c r="H719" s="14" t="n">
        <v>150</v>
      </c>
      <c r="I719" s="15" t="s">
        <v>24</v>
      </c>
      <c r="J719" s="14" t="n">
        <v>0</v>
      </c>
      <c r="K719" s="14" t="n">
        <v>0</v>
      </c>
      <c r="L719" s="14" t="n">
        <v>118</v>
      </c>
      <c r="M719" s="14" t="n">
        <v>0</v>
      </c>
      <c r="N719" s="14" t="n">
        <v>2</v>
      </c>
      <c r="O719" s="16" t="n">
        <v>0</v>
      </c>
      <c r="P719" s="16" t="n">
        <v>4</v>
      </c>
      <c r="Q719" s="16" t="n">
        <v>0</v>
      </c>
      <c r="R719" s="4"/>
    </row>
    <row r="720" customFormat="false" ht="13.2" hidden="true" customHeight="false" outlineLevel="0" collapsed="false">
      <c r="B720" s="11"/>
      <c r="C720" s="17"/>
      <c r="D720" s="17" t="n">
        <v>23</v>
      </c>
      <c r="E720" s="18" t="n">
        <v>5.7</v>
      </c>
      <c r="F720" s="18" t="n">
        <v>7.22</v>
      </c>
      <c r="G720" s="18" t="n">
        <v>0</v>
      </c>
      <c r="H720" s="18" t="n">
        <v>88.16</v>
      </c>
      <c r="I720" s="12"/>
      <c r="J720" s="20"/>
      <c r="K720" s="20"/>
      <c r="L720" s="20"/>
      <c r="M720" s="20"/>
      <c r="N720" s="20"/>
      <c r="O720" s="20"/>
      <c r="P720" s="20"/>
      <c r="Q720" s="20"/>
      <c r="R720" s="4"/>
    </row>
    <row r="721" customFormat="false" ht="13.2" hidden="true" customHeight="false" outlineLevel="0" collapsed="false">
      <c r="B721" s="11"/>
      <c r="C721" s="20"/>
      <c r="D721" s="20"/>
      <c r="E721" s="20"/>
      <c r="F721" s="20"/>
      <c r="G721" s="20"/>
      <c r="H721" s="20"/>
      <c r="I721" s="10"/>
      <c r="J721" s="20"/>
      <c r="K721" s="20"/>
      <c r="L721" s="20"/>
      <c r="M721" s="20"/>
      <c r="N721" s="20"/>
      <c r="O721" s="20"/>
      <c r="P721" s="20"/>
      <c r="Q721" s="20"/>
      <c r="R721" s="4"/>
    </row>
    <row r="722" customFormat="false" ht="10.5" hidden="false" customHeight="true" outlineLevel="0" collapsed="false">
      <c r="B722" s="11"/>
      <c r="C722" s="118" t="s">
        <v>230</v>
      </c>
      <c r="D722" s="33" t="s">
        <v>154</v>
      </c>
      <c r="E722" s="24" t="n">
        <v>7.8</v>
      </c>
      <c r="F722" s="24" t="n">
        <v>14.56</v>
      </c>
      <c r="G722" s="24" t="n">
        <v>58.5</v>
      </c>
      <c r="H722" s="24" t="n">
        <v>396.5</v>
      </c>
      <c r="I722" s="25" t="s">
        <v>231</v>
      </c>
      <c r="J722" s="19" t="n">
        <v>0.03</v>
      </c>
      <c r="K722" s="19" t="n">
        <v>1.3</v>
      </c>
      <c r="L722" s="19" t="n">
        <v>0.01</v>
      </c>
      <c r="M722" s="19" t="n">
        <v>0</v>
      </c>
      <c r="N722" s="19" t="n">
        <v>110</v>
      </c>
      <c r="O722" s="19" t="n">
        <v>82</v>
      </c>
      <c r="P722" s="19" t="n">
        <v>14</v>
      </c>
      <c r="Q722" s="19" t="n">
        <v>0.56</v>
      </c>
      <c r="R722" s="4"/>
    </row>
    <row r="723" customFormat="false" ht="13.2" hidden="true" customHeight="false" outlineLevel="0" collapsed="false">
      <c r="B723" s="11"/>
      <c r="C723" s="26"/>
      <c r="D723" s="27"/>
      <c r="E723" s="145"/>
      <c r="F723" s="145"/>
      <c r="G723" s="145"/>
      <c r="H723" s="145"/>
      <c r="I723" s="25"/>
      <c r="J723" s="19"/>
      <c r="K723" s="19"/>
      <c r="L723" s="19"/>
      <c r="M723" s="19"/>
      <c r="N723" s="19"/>
      <c r="O723" s="19"/>
      <c r="P723" s="19"/>
      <c r="Q723" s="19"/>
      <c r="R723" s="4"/>
    </row>
    <row r="724" customFormat="false" ht="13.2" hidden="true" customHeight="false" outlineLevel="0" collapsed="false">
      <c r="B724" s="11"/>
      <c r="C724" s="26"/>
      <c r="D724" s="27"/>
      <c r="E724" s="145"/>
      <c r="F724" s="145"/>
      <c r="G724" s="145"/>
      <c r="H724" s="145"/>
      <c r="I724" s="25"/>
      <c r="J724" s="19"/>
      <c r="K724" s="19"/>
      <c r="L724" s="19"/>
      <c r="M724" s="19"/>
      <c r="N724" s="19"/>
      <c r="O724" s="19"/>
      <c r="P724" s="19"/>
      <c r="Q724" s="19"/>
      <c r="R724" s="4"/>
    </row>
    <row r="725" customFormat="false" ht="13.2" hidden="true" customHeight="false" outlineLevel="0" collapsed="false">
      <c r="B725" s="11"/>
      <c r="C725" s="26"/>
      <c r="D725" s="27"/>
      <c r="E725" s="145"/>
      <c r="F725" s="145"/>
      <c r="G725" s="145"/>
      <c r="H725" s="145"/>
      <c r="I725" s="25"/>
      <c r="J725" s="19"/>
      <c r="K725" s="19"/>
      <c r="L725" s="19"/>
      <c r="M725" s="19"/>
      <c r="N725" s="19"/>
      <c r="O725" s="19"/>
      <c r="P725" s="19"/>
      <c r="Q725" s="19"/>
      <c r="R725" s="4"/>
    </row>
    <row r="726" customFormat="false" ht="13.2" hidden="true" customHeight="false" outlineLevel="0" collapsed="false">
      <c r="B726" s="11"/>
      <c r="C726" s="119" t="s">
        <v>64</v>
      </c>
      <c r="D726" s="27" t="n">
        <v>44</v>
      </c>
      <c r="E726" s="145"/>
      <c r="F726" s="145"/>
      <c r="G726" s="145"/>
      <c r="H726" s="145"/>
      <c r="I726" s="25"/>
      <c r="J726" s="19"/>
      <c r="K726" s="19"/>
      <c r="L726" s="19"/>
      <c r="M726" s="19"/>
      <c r="N726" s="19"/>
      <c r="O726" s="19"/>
      <c r="P726" s="19"/>
      <c r="Q726" s="19"/>
      <c r="R726" s="4"/>
    </row>
    <row r="727" customFormat="false" ht="13.2" hidden="true" customHeight="false" outlineLevel="0" collapsed="false">
      <c r="B727" s="11"/>
      <c r="C727" s="119" t="s">
        <v>31</v>
      </c>
      <c r="D727" s="27" t="n">
        <v>100</v>
      </c>
      <c r="E727" s="145"/>
      <c r="F727" s="145"/>
      <c r="G727" s="145"/>
      <c r="H727" s="145"/>
      <c r="I727" s="25"/>
      <c r="J727" s="19"/>
      <c r="K727" s="19"/>
      <c r="L727" s="19"/>
      <c r="M727" s="19"/>
      <c r="N727" s="19"/>
      <c r="O727" s="19"/>
      <c r="P727" s="19"/>
      <c r="Q727" s="19"/>
      <c r="R727" s="4"/>
    </row>
    <row r="728" customFormat="false" ht="13.2" hidden="true" customHeight="false" outlineLevel="0" collapsed="false">
      <c r="B728" s="11"/>
      <c r="C728" s="119" t="s">
        <v>42</v>
      </c>
      <c r="D728" s="27" t="n">
        <v>6</v>
      </c>
      <c r="E728" s="145"/>
      <c r="F728" s="145"/>
      <c r="G728" s="145"/>
      <c r="H728" s="145"/>
      <c r="I728" s="25"/>
      <c r="J728" s="19"/>
      <c r="K728" s="19"/>
      <c r="L728" s="19"/>
      <c r="M728" s="19"/>
      <c r="N728" s="19"/>
      <c r="O728" s="19"/>
      <c r="P728" s="19"/>
      <c r="Q728" s="19"/>
      <c r="R728" s="4"/>
    </row>
    <row r="729" customFormat="false" ht="13.2" hidden="true" customHeight="false" outlineLevel="0" collapsed="false">
      <c r="B729" s="11"/>
      <c r="C729" s="119" t="s">
        <v>37</v>
      </c>
      <c r="D729" s="27" t="n">
        <v>10</v>
      </c>
      <c r="E729" s="145"/>
      <c r="F729" s="145"/>
      <c r="G729" s="145"/>
      <c r="H729" s="145"/>
      <c r="I729" s="25"/>
      <c r="J729" s="19"/>
      <c r="K729" s="19"/>
      <c r="L729" s="19"/>
      <c r="M729" s="19"/>
      <c r="N729" s="19"/>
      <c r="O729" s="19"/>
      <c r="P729" s="19"/>
      <c r="Q729" s="19"/>
      <c r="R729" s="4"/>
    </row>
    <row r="730" customFormat="false" ht="15.75" hidden="false" customHeight="true" outlineLevel="0" collapsed="false">
      <c r="B730" s="11"/>
      <c r="C730" s="116" t="s">
        <v>232</v>
      </c>
      <c r="D730" s="23" t="n">
        <v>200</v>
      </c>
      <c r="E730" s="14" t="n">
        <v>3.76</v>
      </c>
      <c r="F730" s="14" t="n">
        <v>3.2</v>
      </c>
      <c r="G730" s="14" t="n">
        <v>26.74</v>
      </c>
      <c r="H730" s="14" t="n">
        <v>150.8</v>
      </c>
      <c r="I730" s="15" t="s">
        <v>110</v>
      </c>
      <c r="J730" s="19" t="n">
        <v>0.04</v>
      </c>
      <c r="K730" s="19" t="n">
        <v>1.3</v>
      </c>
      <c r="L730" s="19" t="n">
        <v>0.01</v>
      </c>
      <c r="M730" s="19" t="n">
        <v>0</v>
      </c>
      <c r="N730" s="19" t="n">
        <v>122</v>
      </c>
      <c r="O730" s="19" t="n">
        <v>90</v>
      </c>
      <c r="P730" s="19" t="n">
        <v>14</v>
      </c>
      <c r="Q730" s="19" t="n">
        <v>0.56</v>
      </c>
      <c r="R730" s="4"/>
    </row>
    <row r="731" customFormat="false" ht="13.2" hidden="true" customHeight="false" outlineLevel="0" collapsed="false">
      <c r="B731" s="11"/>
      <c r="C731" s="18"/>
      <c r="D731" s="34"/>
      <c r="E731" s="14"/>
      <c r="F731" s="14"/>
      <c r="G731" s="14"/>
      <c r="H731" s="14"/>
      <c r="I731" s="14"/>
      <c r="J731" s="20"/>
      <c r="K731" s="20"/>
      <c r="L731" s="20"/>
      <c r="M731" s="20"/>
      <c r="N731" s="20"/>
      <c r="O731" s="20"/>
      <c r="P731" s="20"/>
      <c r="Q731" s="20"/>
      <c r="R731" s="4"/>
    </row>
    <row r="732" customFormat="false" ht="13.2" hidden="true" customHeight="false" outlineLevel="0" collapsed="false">
      <c r="B732" s="11"/>
      <c r="C732" s="18"/>
      <c r="D732" s="34"/>
      <c r="E732" s="14"/>
      <c r="F732" s="14"/>
      <c r="G732" s="14"/>
      <c r="H732" s="14"/>
      <c r="I732" s="14"/>
      <c r="J732" s="20"/>
      <c r="K732" s="20"/>
      <c r="L732" s="20"/>
      <c r="M732" s="20"/>
      <c r="N732" s="20"/>
      <c r="O732" s="20"/>
      <c r="P732" s="20"/>
      <c r="Q732" s="20"/>
      <c r="R732" s="4"/>
    </row>
    <row r="733" customFormat="false" ht="13.2" hidden="true" customHeight="false" outlineLevel="0" collapsed="false">
      <c r="B733" s="11"/>
      <c r="C733" s="18"/>
      <c r="D733" s="34"/>
      <c r="E733" s="14"/>
      <c r="F733" s="14"/>
      <c r="G733" s="14"/>
      <c r="H733" s="14"/>
      <c r="I733" s="14"/>
      <c r="J733" s="20"/>
      <c r="K733" s="20"/>
      <c r="L733" s="20"/>
      <c r="M733" s="20"/>
      <c r="N733" s="20"/>
      <c r="O733" s="20"/>
      <c r="P733" s="20"/>
      <c r="Q733" s="20"/>
      <c r="R733" s="4"/>
    </row>
    <row r="734" customFormat="false" ht="13.2" hidden="true" customHeight="false" outlineLevel="0" collapsed="false">
      <c r="B734" s="11"/>
      <c r="C734" s="18" t="s">
        <v>111</v>
      </c>
      <c r="D734" s="34" t="n">
        <v>4</v>
      </c>
      <c r="E734" s="14"/>
      <c r="F734" s="14"/>
      <c r="G734" s="14"/>
      <c r="H734" s="14"/>
      <c r="I734" s="14"/>
      <c r="J734" s="20"/>
      <c r="K734" s="20"/>
      <c r="L734" s="20"/>
      <c r="M734" s="20"/>
      <c r="N734" s="20"/>
      <c r="O734" s="20"/>
      <c r="P734" s="20"/>
      <c r="Q734" s="20"/>
      <c r="R734" s="4"/>
    </row>
    <row r="735" customFormat="false" ht="13.2" hidden="true" customHeight="false" outlineLevel="0" collapsed="false">
      <c r="B735" s="11"/>
      <c r="C735" s="18" t="s">
        <v>31</v>
      </c>
      <c r="D735" s="34" t="n">
        <v>200</v>
      </c>
      <c r="E735" s="14"/>
      <c r="F735" s="14"/>
      <c r="G735" s="14"/>
      <c r="H735" s="14"/>
      <c r="I735" s="14"/>
      <c r="J735" s="20"/>
      <c r="K735" s="20"/>
      <c r="L735" s="20"/>
      <c r="M735" s="20"/>
      <c r="N735" s="20"/>
      <c r="O735" s="20"/>
      <c r="P735" s="20"/>
      <c r="Q735" s="20"/>
      <c r="R735" s="4"/>
    </row>
    <row r="736" customFormat="false" ht="13.2" hidden="true" customHeight="false" outlineLevel="0" collapsed="false">
      <c r="B736" s="11"/>
      <c r="C736" s="18" t="s">
        <v>42</v>
      </c>
      <c r="D736" s="34" t="n">
        <v>20</v>
      </c>
      <c r="E736" s="14"/>
      <c r="F736" s="14"/>
      <c r="G736" s="14"/>
      <c r="H736" s="14"/>
      <c r="I736" s="14"/>
      <c r="J736" s="20"/>
      <c r="K736" s="20"/>
      <c r="L736" s="20"/>
      <c r="M736" s="20"/>
      <c r="N736" s="20"/>
      <c r="O736" s="20"/>
      <c r="P736" s="20"/>
      <c r="Q736" s="20"/>
      <c r="R736" s="4"/>
    </row>
    <row r="737" customFormat="false" ht="13.2" hidden="false" customHeight="false" outlineLevel="0" collapsed="false">
      <c r="B737" s="11"/>
      <c r="C737" s="12" t="s">
        <v>25</v>
      </c>
      <c r="D737" s="23" t="n">
        <v>20</v>
      </c>
      <c r="E737" s="14" t="n">
        <v>4.64</v>
      </c>
      <c r="F737" s="14" t="n">
        <v>6</v>
      </c>
      <c r="G737" s="18" t="n">
        <v>0</v>
      </c>
      <c r="H737" s="18" t="n">
        <v>72.8</v>
      </c>
      <c r="I737" s="12" t="s">
        <v>26</v>
      </c>
      <c r="J737" s="14" t="n">
        <v>0.01</v>
      </c>
      <c r="K737" s="14" t="n">
        <v>0.15</v>
      </c>
      <c r="L737" s="14" t="n">
        <v>52</v>
      </c>
      <c r="M737" s="14" t="n">
        <v>0</v>
      </c>
      <c r="N737" s="14" t="n">
        <v>176</v>
      </c>
      <c r="O737" s="19" t="n">
        <v>100</v>
      </c>
      <c r="P737" s="19" t="n">
        <v>7</v>
      </c>
      <c r="Q737" s="19" t="n">
        <v>0.2</v>
      </c>
      <c r="R737" s="4"/>
    </row>
    <row r="738" customFormat="false" ht="13.2" hidden="false" customHeight="false" outlineLevel="0" collapsed="false">
      <c r="B738" s="11"/>
      <c r="C738" s="12" t="s">
        <v>43</v>
      </c>
      <c r="D738" s="13" t="n">
        <v>50</v>
      </c>
      <c r="E738" s="14" t="n">
        <v>4.05</v>
      </c>
      <c r="F738" s="14" t="n">
        <v>0.5</v>
      </c>
      <c r="G738" s="14" t="n">
        <v>24.4</v>
      </c>
      <c r="H738" s="14" t="n">
        <v>121</v>
      </c>
      <c r="I738" s="14"/>
      <c r="J738" s="18" t="n">
        <v>0.14</v>
      </c>
      <c r="K738" s="14" t="n">
        <v>0</v>
      </c>
      <c r="L738" s="14" t="n">
        <v>0.01</v>
      </c>
      <c r="M738" s="14" t="n">
        <v>0.9</v>
      </c>
      <c r="N738" s="14" t="n">
        <v>23</v>
      </c>
      <c r="O738" s="20" t="n">
        <v>141</v>
      </c>
      <c r="P738" s="20" t="n">
        <v>13.33</v>
      </c>
      <c r="Q738" s="20" t="n">
        <v>0</v>
      </c>
      <c r="R738" s="4"/>
    </row>
    <row r="739" customFormat="false" ht="20.4" hidden="false" customHeight="false" outlineLevel="0" collapsed="false">
      <c r="B739" s="36" t="s">
        <v>44</v>
      </c>
      <c r="C739" s="37"/>
      <c r="D739" s="38" t="n">
        <v>500</v>
      </c>
      <c r="E739" s="38" t="n">
        <f aca="false">E719+E722+E730+E737+E738</f>
        <v>20.45</v>
      </c>
      <c r="F739" s="38" t="n">
        <f aca="false">F719+F722+F730+F737+F738</f>
        <v>40.66</v>
      </c>
      <c r="G739" s="38" t="n">
        <f aca="false">G719+G722+G730+G737+G738</f>
        <v>109.84</v>
      </c>
      <c r="H739" s="38" t="n">
        <f aca="false">H719+H722+H730+H737+H738</f>
        <v>891.1</v>
      </c>
      <c r="I739" s="38"/>
      <c r="J739" s="38" t="n">
        <f aca="false">J719+J722+J730+J737+J738</f>
        <v>0.22</v>
      </c>
      <c r="K739" s="38" t="n">
        <f aca="false">K719+K722+K730+K737+K738</f>
        <v>2.75</v>
      </c>
      <c r="L739" s="38" t="n">
        <f aca="false">L719+L722+L730+L737+L738</f>
        <v>170.03</v>
      </c>
      <c r="M739" s="38" t="n">
        <f aca="false">M719+M722+M730+M737+M738</f>
        <v>0.9</v>
      </c>
      <c r="N739" s="38" t="n">
        <f aca="false">N719+N722+N730+N737+N738</f>
        <v>433</v>
      </c>
      <c r="O739" s="38" t="n">
        <f aca="false">O719+O722+O730+O737+O738</f>
        <v>413</v>
      </c>
      <c r="P739" s="38" t="n">
        <f aca="false">P719+P722+P730+P737+P738</f>
        <v>52.33</v>
      </c>
      <c r="Q739" s="38" t="n">
        <f aca="false">Q719+Q722+Q730+Q737+Q738</f>
        <v>1.32</v>
      </c>
      <c r="R739" s="4"/>
    </row>
    <row r="740" customFormat="false" ht="13.2" hidden="false" customHeight="true" outlineLevel="0" collapsed="false">
      <c r="B740" s="39" t="s">
        <v>45</v>
      </c>
      <c r="C740" s="17" t="s">
        <v>202</v>
      </c>
      <c r="D740" s="13" t="s">
        <v>47</v>
      </c>
      <c r="E740" s="40" t="n">
        <v>0.72</v>
      </c>
      <c r="F740" s="40" t="n">
        <v>0.73</v>
      </c>
      <c r="G740" s="40" t="n">
        <v>15.36</v>
      </c>
      <c r="H740" s="40" t="n">
        <v>72.92</v>
      </c>
      <c r="I740" s="153"/>
      <c r="J740" s="132" t="n">
        <v>0.5</v>
      </c>
      <c r="K740" s="132" t="n">
        <v>14.96</v>
      </c>
      <c r="L740" s="132" t="n">
        <v>0</v>
      </c>
      <c r="M740" s="132" t="n">
        <v>0</v>
      </c>
      <c r="N740" s="132" t="n">
        <v>24.21</v>
      </c>
      <c r="O740" s="132" t="n">
        <v>17.23</v>
      </c>
      <c r="P740" s="132" t="n">
        <v>13.98</v>
      </c>
      <c r="Q740" s="132" t="n">
        <v>3.56</v>
      </c>
      <c r="R740" s="4"/>
    </row>
    <row r="741" customFormat="false" ht="13.2" hidden="false" customHeight="false" outlineLevel="0" collapsed="false">
      <c r="B741" s="39"/>
      <c r="C741" s="17"/>
      <c r="D741" s="13"/>
      <c r="E741" s="40"/>
      <c r="F741" s="40"/>
      <c r="G741" s="40"/>
      <c r="H741" s="40"/>
      <c r="I741" s="153"/>
      <c r="J741" s="132"/>
      <c r="K741" s="132"/>
      <c r="L741" s="132"/>
      <c r="M741" s="132"/>
      <c r="N741" s="132"/>
      <c r="O741" s="132"/>
      <c r="P741" s="132"/>
      <c r="Q741" s="132"/>
      <c r="R741" s="4"/>
    </row>
    <row r="742" customFormat="false" ht="20.4" hidden="false" customHeight="false" outlineLevel="0" collapsed="false">
      <c r="B742" s="36" t="s">
        <v>49</v>
      </c>
      <c r="C742" s="47"/>
      <c r="D742" s="38" t="n">
        <v>200</v>
      </c>
      <c r="E742" s="48" t="n">
        <v>0.72</v>
      </c>
      <c r="F742" s="48" t="n">
        <v>0.73</v>
      </c>
      <c r="G742" s="48" t="n">
        <v>15.36</v>
      </c>
      <c r="H742" s="48" t="n">
        <v>72.92</v>
      </c>
      <c r="I742" s="48"/>
      <c r="J742" s="48" t="n">
        <v>0.5</v>
      </c>
      <c r="K742" s="48" t="n">
        <v>14.96</v>
      </c>
      <c r="L742" s="48" t="n">
        <v>0</v>
      </c>
      <c r="M742" s="48" t="n">
        <v>0</v>
      </c>
      <c r="N742" s="48" t="n">
        <v>24.21</v>
      </c>
      <c r="O742" s="48" t="n">
        <v>17.23</v>
      </c>
      <c r="P742" s="48" t="n">
        <v>13.98</v>
      </c>
      <c r="Q742" s="48" t="n">
        <v>3.56</v>
      </c>
      <c r="R742" s="4"/>
    </row>
    <row r="743" customFormat="false" ht="13.2" hidden="false" customHeight="true" outlineLevel="0" collapsed="false">
      <c r="B743" s="51" t="s">
        <v>50</v>
      </c>
      <c r="C743" s="52"/>
      <c r="D743" s="53"/>
      <c r="E743" s="14"/>
      <c r="F743" s="14"/>
      <c r="G743" s="14"/>
      <c r="H743" s="14"/>
      <c r="I743" s="14"/>
      <c r="J743" s="20"/>
      <c r="K743" s="20"/>
      <c r="L743" s="20"/>
      <c r="M743" s="20"/>
      <c r="N743" s="20"/>
      <c r="O743" s="20"/>
      <c r="P743" s="20"/>
      <c r="Q743" s="20"/>
      <c r="R743" s="4"/>
    </row>
    <row r="744" customFormat="false" ht="13.2" hidden="false" customHeight="false" outlineLevel="0" collapsed="false">
      <c r="B744" s="51"/>
      <c r="C744" s="116" t="s">
        <v>51</v>
      </c>
      <c r="D744" s="13" t="n">
        <v>60</v>
      </c>
      <c r="E744" s="14" t="n">
        <v>0.92</v>
      </c>
      <c r="F744" s="14" t="n">
        <v>3.25</v>
      </c>
      <c r="G744" s="14" t="n">
        <v>3.91</v>
      </c>
      <c r="H744" s="14" t="n">
        <v>49</v>
      </c>
      <c r="I744" s="154"/>
      <c r="J744" s="19" t="n">
        <v>0.02</v>
      </c>
      <c r="K744" s="19" t="n">
        <v>1.99</v>
      </c>
      <c r="L744" s="19" t="n">
        <v>0.02</v>
      </c>
      <c r="M744" s="19" t="n">
        <v>0</v>
      </c>
      <c r="N744" s="19" t="n">
        <v>10.82</v>
      </c>
      <c r="O744" s="19" t="n">
        <v>24.32</v>
      </c>
      <c r="P744" s="19" t="n">
        <v>7.1</v>
      </c>
      <c r="Q744" s="19" t="n">
        <v>0.41</v>
      </c>
      <c r="R744" s="4"/>
    </row>
    <row r="745" customFormat="false" ht="13.2" hidden="true" customHeight="false" outlineLevel="0" collapsed="false">
      <c r="B745" s="51"/>
      <c r="C745" s="18"/>
      <c r="D745" s="54"/>
      <c r="E745" s="149"/>
      <c r="F745" s="149"/>
      <c r="G745" s="149"/>
      <c r="H745" s="149"/>
      <c r="I745" s="15"/>
      <c r="J745" s="19"/>
      <c r="K745" s="19"/>
      <c r="L745" s="19"/>
      <c r="M745" s="19"/>
      <c r="N745" s="19"/>
      <c r="O745" s="19"/>
      <c r="P745" s="19"/>
      <c r="Q745" s="19"/>
      <c r="R745" s="4"/>
    </row>
    <row r="746" customFormat="false" ht="13.2" hidden="true" customHeight="false" outlineLevel="0" collapsed="false">
      <c r="B746" s="51"/>
      <c r="C746" s="18"/>
      <c r="D746" s="54"/>
      <c r="E746" s="149"/>
      <c r="F746" s="149"/>
      <c r="G746" s="149"/>
      <c r="H746" s="149"/>
      <c r="I746" s="15"/>
      <c r="J746" s="19"/>
      <c r="K746" s="19"/>
      <c r="L746" s="19"/>
      <c r="M746" s="19"/>
      <c r="N746" s="19"/>
      <c r="O746" s="19"/>
      <c r="P746" s="19"/>
      <c r="Q746" s="19"/>
      <c r="R746" s="4"/>
    </row>
    <row r="747" customFormat="false" ht="13.2" hidden="true" customHeight="false" outlineLevel="0" collapsed="false">
      <c r="B747" s="51"/>
      <c r="C747" s="18"/>
      <c r="D747" s="54"/>
      <c r="E747" s="149"/>
      <c r="F747" s="149"/>
      <c r="G747" s="149"/>
      <c r="H747" s="149"/>
      <c r="I747" s="15"/>
      <c r="J747" s="19"/>
      <c r="K747" s="19"/>
      <c r="L747" s="19"/>
      <c r="M747" s="19"/>
      <c r="N747" s="19"/>
      <c r="O747" s="19"/>
      <c r="P747" s="19"/>
      <c r="Q747" s="19"/>
      <c r="R747" s="4"/>
    </row>
    <row r="748" customFormat="false" ht="13.2" hidden="true" customHeight="false" outlineLevel="0" collapsed="false">
      <c r="B748" s="51"/>
      <c r="C748" s="18"/>
      <c r="D748" s="54"/>
      <c r="E748" s="149"/>
      <c r="F748" s="149"/>
      <c r="G748" s="149"/>
      <c r="H748" s="149"/>
      <c r="I748" s="15"/>
      <c r="J748" s="19"/>
      <c r="K748" s="19"/>
      <c r="L748" s="19"/>
      <c r="M748" s="19"/>
      <c r="N748" s="19"/>
      <c r="O748" s="19"/>
      <c r="P748" s="19"/>
      <c r="Q748" s="19"/>
      <c r="R748" s="4"/>
    </row>
    <row r="749" customFormat="false" ht="13.2" hidden="true" customHeight="false" outlineLevel="0" collapsed="false">
      <c r="B749" s="51"/>
      <c r="C749" s="18"/>
      <c r="D749" s="54"/>
      <c r="E749" s="149"/>
      <c r="F749" s="149"/>
      <c r="G749" s="149"/>
      <c r="H749" s="149"/>
      <c r="I749" s="15"/>
      <c r="J749" s="19"/>
      <c r="K749" s="19"/>
      <c r="L749" s="19"/>
      <c r="M749" s="19"/>
      <c r="N749" s="19"/>
      <c r="O749" s="19"/>
      <c r="P749" s="19"/>
      <c r="Q749" s="19"/>
      <c r="R749" s="4"/>
    </row>
    <row r="750" customFormat="false" ht="13.2" hidden="true" customHeight="false" outlineLevel="0" collapsed="false">
      <c r="B750" s="51"/>
      <c r="C750" s="18"/>
      <c r="D750" s="54"/>
      <c r="E750" s="149"/>
      <c r="F750" s="149"/>
      <c r="G750" s="149"/>
      <c r="H750" s="149"/>
      <c r="I750" s="15"/>
      <c r="J750" s="19"/>
      <c r="K750" s="19"/>
      <c r="L750" s="19"/>
      <c r="M750" s="19"/>
      <c r="N750" s="19"/>
      <c r="O750" s="19"/>
      <c r="P750" s="19"/>
      <c r="Q750" s="19"/>
      <c r="R750" s="4"/>
    </row>
    <row r="751" customFormat="false" ht="13.2" hidden="true" customHeight="false" outlineLevel="0" collapsed="false">
      <c r="B751" s="51"/>
      <c r="C751" s="18"/>
      <c r="D751" s="54"/>
      <c r="E751" s="149"/>
      <c r="F751" s="149"/>
      <c r="G751" s="149"/>
      <c r="H751" s="149"/>
      <c r="I751" s="15"/>
      <c r="J751" s="19"/>
      <c r="K751" s="19"/>
      <c r="L751" s="19"/>
      <c r="M751" s="19"/>
      <c r="N751" s="19"/>
      <c r="O751" s="19"/>
      <c r="P751" s="19"/>
      <c r="Q751" s="19"/>
      <c r="R751" s="4"/>
    </row>
    <row r="752" customFormat="false" ht="14.25" hidden="false" customHeight="true" outlineLevel="0" collapsed="false">
      <c r="B752" s="51"/>
      <c r="C752" s="116" t="s">
        <v>233</v>
      </c>
      <c r="D752" s="23" t="n">
        <v>200</v>
      </c>
      <c r="E752" s="24" t="n">
        <v>4.064</v>
      </c>
      <c r="F752" s="24" t="n">
        <v>4.28</v>
      </c>
      <c r="G752" s="24" t="n">
        <v>19.08</v>
      </c>
      <c r="H752" s="24" t="n">
        <v>131</v>
      </c>
      <c r="I752" s="25" t="s">
        <v>166</v>
      </c>
      <c r="J752" s="19" t="n">
        <v>0</v>
      </c>
      <c r="K752" s="19" t="n">
        <v>2.64</v>
      </c>
      <c r="L752" s="19" t="n">
        <v>0.016</v>
      </c>
      <c r="M752" s="19" t="n">
        <v>0</v>
      </c>
      <c r="N752" s="19" t="n">
        <v>14.08</v>
      </c>
      <c r="O752" s="19" t="n">
        <v>23.68</v>
      </c>
      <c r="P752" s="19" t="n">
        <v>10.64</v>
      </c>
      <c r="Q752" s="19" t="n">
        <v>0.48</v>
      </c>
      <c r="R752" s="4"/>
    </row>
    <row r="753" customFormat="false" ht="13.2" hidden="true" customHeight="false" outlineLevel="0" collapsed="false">
      <c r="B753" s="51"/>
      <c r="C753" s="62"/>
      <c r="D753" s="27"/>
      <c r="E753" s="145"/>
      <c r="F753" s="145"/>
      <c r="G753" s="145"/>
      <c r="H753" s="145"/>
      <c r="I753" s="25"/>
      <c r="J753" s="19"/>
      <c r="K753" s="19"/>
      <c r="L753" s="19"/>
      <c r="M753" s="19"/>
      <c r="N753" s="19"/>
      <c r="O753" s="19"/>
      <c r="P753" s="19"/>
      <c r="Q753" s="19"/>
      <c r="R753" s="4"/>
    </row>
    <row r="754" customFormat="false" ht="13.2" hidden="true" customHeight="false" outlineLevel="0" collapsed="false">
      <c r="B754" s="51"/>
      <c r="C754" s="62"/>
      <c r="D754" s="27"/>
      <c r="E754" s="145"/>
      <c r="F754" s="145"/>
      <c r="G754" s="145"/>
      <c r="H754" s="145"/>
      <c r="I754" s="25"/>
      <c r="J754" s="19"/>
      <c r="K754" s="19"/>
      <c r="L754" s="19"/>
      <c r="M754" s="19"/>
      <c r="N754" s="19"/>
      <c r="O754" s="19"/>
      <c r="P754" s="19"/>
      <c r="Q754" s="19"/>
      <c r="R754" s="4"/>
    </row>
    <row r="755" customFormat="false" ht="13.2" hidden="true" customHeight="false" outlineLevel="0" collapsed="false">
      <c r="B755" s="51"/>
      <c r="C755" s="62"/>
      <c r="D755" s="27"/>
      <c r="E755" s="145"/>
      <c r="F755" s="145"/>
      <c r="G755" s="145"/>
      <c r="H755" s="145"/>
      <c r="I755" s="25"/>
      <c r="J755" s="19"/>
      <c r="K755" s="19"/>
      <c r="L755" s="19"/>
      <c r="M755" s="19"/>
      <c r="N755" s="19"/>
      <c r="O755" s="19"/>
      <c r="P755" s="19"/>
      <c r="Q755" s="19"/>
      <c r="R755" s="4"/>
    </row>
    <row r="756" customFormat="false" ht="13.2" hidden="true" customHeight="false" outlineLevel="0" collapsed="false">
      <c r="B756" s="51"/>
      <c r="C756" s="62"/>
      <c r="D756" s="27"/>
      <c r="E756" s="145"/>
      <c r="F756" s="145"/>
      <c r="G756" s="145"/>
      <c r="H756" s="145"/>
      <c r="I756" s="25"/>
      <c r="J756" s="19"/>
      <c r="K756" s="19"/>
      <c r="L756" s="19"/>
      <c r="M756" s="19"/>
      <c r="N756" s="19"/>
      <c r="O756" s="19"/>
      <c r="P756" s="19"/>
      <c r="Q756" s="19"/>
      <c r="R756" s="4"/>
    </row>
    <row r="757" customFormat="false" ht="13.2" hidden="true" customHeight="false" outlineLevel="0" collapsed="false">
      <c r="B757" s="51"/>
      <c r="C757" s="62"/>
      <c r="D757" s="27"/>
      <c r="E757" s="145"/>
      <c r="F757" s="145"/>
      <c r="G757" s="145"/>
      <c r="H757" s="145"/>
      <c r="I757" s="25"/>
      <c r="J757" s="19"/>
      <c r="K757" s="19"/>
      <c r="L757" s="19"/>
      <c r="M757" s="19"/>
      <c r="N757" s="19"/>
      <c r="O757" s="19"/>
      <c r="P757" s="19"/>
      <c r="Q757" s="19"/>
      <c r="R757" s="4"/>
    </row>
    <row r="758" customFormat="false" ht="13.2" hidden="true" customHeight="false" outlineLevel="0" collapsed="false">
      <c r="B758" s="51"/>
      <c r="C758" s="62"/>
      <c r="D758" s="27"/>
      <c r="E758" s="145"/>
      <c r="F758" s="145"/>
      <c r="G758" s="145"/>
      <c r="H758" s="145"/>
      <c r="I758" s="25"/>
      <c r="J758" s="19"/>
      <c r="K758" s="19"/>
      <c r="L758" s="19"/>
      <c r="M758" s="19"/>
      <c r="N758" s="19"/>
      <c r="O758" s="19"/>
      <c r="P758" s="19"/>
      <c r="Q758" s="19"/>
      <c r="R758" s="4"/>
    </row>
    <row r="759" customFormat="false" ht="13.2" hidden="true" customHeight="false" outlineLevel="0" collapsed="false">
      <c r="B759" s="51"/>
      <c r="C759" s="98" t="s">
        <v>55</v>
      </c>
      <c r="D759" s="27" t="n">
        <v>66.8</v>
      </c>
      <c r="E759" s="145"/>
      <c r="F759" s="145"/>
      <c r="G759" s="145"/>
      <c r="H759" s="145"/>
      <c r="I759" s="25"/>
      <c r="J759" s="19"/>
      <c r="K759" s="19"/>
      <c r="L759" s="19"/>
      <c r="M759" s="19"/>
      <c r="N759" s="19"/>
      <c r="O759" s="19"/>
      <c r="P759" s="19"/>
      <c r="Q759" s="19"/>
      <c r="R759" s="4"/>
    </row>
    <row r="760" customFormat="false" ht="13.2" hidden="true" customHeight="false" outlineLevel="0" collapsed="false">
      <c r="B760" s="51"/>
      <c r="C760" s="98" t="s">
        <v>234</v>
      </c>
      <c r="D760" s="27" t="n">
        <v>20.3</v>
      </c>
      <c r="E760" s="145"/>
      <c r="F760" s="145"/>
      <c r="G760" s="145"/>
      <c r="H760" s="145"/>
      <c r="I760" s="25"/>
      <c r="J760" s="19"/>
      <c r="K760" s="19"/>
      <c r="L760" s="19"/>
      <c r="M760" s="19"/>
      <c r="N760" s="19"/>
      <c r="O760" s="19"/>
      <c r="P760" s="19"/>
      <c r="Q760" s="19"/>
      <c r="R760" s="4"/>
    </row>
    <row r="761" customFormat="false" ht="13.2" hidden="true" customHeight="false" outlineLevel="0" collapsed="false">
      <c r="B761" s="51"/>
      <c r="C761" s="98" t="s">
        <v>57</v>
      </c>
      <c r="D761" s="27" t="n">
        <v>12</v>
      </c>
      <c r="E761" s="145"/>
      <c r="F761" s="145"/>
      <c r="G761" s="145"/>
      <c r="H761" s="145"/>
      <c r="I761" s="25"/>
      <c r="J761" s="19"/>
      <c r="K761" s="19"/>
      <c r="L761" s="19"/>
      <c r="M761" s="19"/>
      <c r="N761" s="19"/>
      <c r="O761" s="19"/>
      <c r="P761" s="19"/>
      <c r="Q761" s="19"/>
      <c r="R761" s="4"/>
    </row>
    <row r="762" customFormat="false" ht="13.2" hidden="true" customHeight="false" outlineLevel="0" collapsed="false">
      <c r="B762" s="51"/>
      <c r="C762" s="98" t="s">
        <v>56</v>
      </c>
      <c r="D762" s="27" t="n">
        <v>12.5</v>
      </c>
      <c r="E762" s="145"/>
      <c r="F762" s="145"/>
      <c r="G762" s="145"/>
      <c r="H762" s="145"/>
      <c r="I762" s="25"/>
      <c r="J762" s="19"/>
      <c r="K762" s="19"/>
      <c r="L762" s="19"/>
      <c r="M762" s="19"/>
      <c r="N762" s="19"/>
      <c r="O762" s="19"/>
      <c r="P762" s="19"/>
      <c r="Q762" s="19"/>
      <c r="R762" s="4"/>
    </row>
    <row r="763" customFormat="false" ht="13.2" hidden="true" customHeight="false" outlineLevel="0" collapsed="false">
      <c r="B763" s="51"/>
      <c r="C763" s="98" t="s">
        <v>59</v>
      </c>
      <c r="D763" s="27" t="n">
        <v>5</v>
      </c>
      <c r="E763" s="145"/>
      <c r="F763" s="145"/>
      <c r="G763" s="145"/>
      <c r="H763" s="145"/>
      <c r="I763" s="25"/>
      <c r="J763" s="19"/>
      <c r="K763" s="19"/>
      <c r="L763" s="19"/>
      <c r="M763" s="19"/>
      <c r="N763" s="19"/>
      <c r="O763" s="19"/>
      <c r="P763" s="19"/>
      <c r="Q763" s="19"/>
      <c r="R763" s="4"/>
    </row>
    <row r="764" customFormat="false" ht="12" hidden="false" customHeight="true" outlineLevel="0" collapsed="false">
      <c r="B764" s="51"/>
      <c r="C764" s="116" t="s">
        <v>168</v>
      </c>
      <c r="D764" s="155" t="s">
        <v>61</v>
      </c>
      <c r="E764" s="156" t="n">
        <v>27.39</v>
      </c>
      <c r="F764" s="156" t="n">
        <v>31.33</v>
      </c>
      <c r="G764" s="156" t="n">
        <v>26.19</v>
      </c>
      <c r="H764" s="156" t="n">
        <v>496.48</v>
      </c>
      <c r="I764" s="157" t="s">
        <v>169</v>
      </c>
      <c r="J764" s="158" t="n">
        <v>0.016</v>
      </c>
      <c r="K764" s="158" t="n">
        <v>17.23</v>
      </c>
      <c r="L764" s="158" t="n">
        <v>0.21</v>
      </c>
      <c r="M764" s="158" t="n">
        <v>0</v>
      </c>
      <c r="N764" s="158" t="n">
        <v>36.1</v>
      </c>
      <c r="O764" s="158" t="n">
        <v>70.05</v>
      </c>
      <c r="P764" s="158" t="n">
        <v>61.55</v>
      </c>
      <c r="Q764" s="158" t="n">
        <v>3.38</v>
      </c>
      <c r="R764" s="4"/>
    </row>
    <row r="765" customFormat="false" ht="13.2" hidden="true" customHeight="false" outlineLevel="0" collapsed="false">
      <c r="B765" s="51"/>
      <c r="C765" s="18"/>
      <c r="D765" s="54"/>
      <c r="E765" s="145"/>
      <c r="F765" s="145"/>
      <c r="G765" s="145"/>
      <c r="H765" s="145"/>
      <c r="I765" s="25"/>
      <c r="J765" s="19"/>
      <c r="K765" s="19"/>
      <c r="L765" s="19"/>
      <c r="M765" s="19"/>
      <c r="N765" s="19"/>
      <c r="O765" s="19"/>
      <c r="P765" s="19"/>
      <c r="Q765" s="19"/>
      <c r="R765" s="4"/>
    </row>
    <row r="766" customFormat="false" ht="13.2" hidden="true" customHeight="false" outlineLevel="0" collapsed="false">
      <c r="B766" s="51"/>
      <c r="C766" s="18"/>
      <c r="D766" s="54"/>
      <c r="E766" s="145"/>
      <c r="F766" s="145"/>
      <c r="G766" s="145"/>
      <c r="H766" s="145"/>
      <c r="I766" s="25"/>
      <c r="J766" s="19"/>
      <c r="K766" s="19"/>
      <c r="L766" s="19"/>
      <c r="M766" s="19"/>
      <c r="N766" s="19"/>
      <c r="O766" s="19"/>
      <c r="P766" s="19"/>
      <c r="Q766" s="19"/>
      <c r="R766" s="4"/>
    </row>
    <row r="767" customFormat="false" ht="13.2" hidden="true" customHeight="false" outlineLevel="0" collapsed="false">
      <c r="B767" s="51"/>
      <c r="C767" s="18"/>
      <c r="D767" s="54"/>
      <c r="E767" s="145"/>
      <c r="F767" s="145"/>
      <c r="G767" s="145"/>
      <c r="H767" s="145"/>
      <c r="I767" s="25"/>
      <c r="J767" s="19"/>
      <c r="K767" s="19"/>
      <c r="L767" s="19"/>
      <c r="M767" s="19"/>
      <c r="N767" s="19"/>
      <c r="O767" s="19"/>
      <c r="P767" s="19"/>
      <c r="Q767" s="19"/>
      <c r="R767" s="4"/>
    </row>
    <row r="768" customFormat="false" ht="13.2" hidden="true" customHeight="false" outlineLevel="0" collapsed="false">
      <c r="B768" s="51"/>
      <c r="C768" s="18"/>
      <c r="D768" s="54"/>
      <c r="E768" s="145"/>
      <c r="F768" s="145"/>
      <c r="G768" s="145"/>
      <c r="H768" s="145"/>
      <c r="I768" s="25"/>
      <c r="J768" s="19"/>
      <c r="K768" s="19"/>
      <c r="L768" s="19"/>
      <c r="M768" s="19"/>
      <c r="N768" s="19"/>
      <c r="O768" s="19"/>
      <c r="P768" s="19"/>
      <c r="Q768" s="19"/>
      <c r="R768" s="4"/>
    </row>
    <row r="769" customFormat="false" ht="13.2" hidden="true" customHeight="false" outlineLevel="0" collapsed="false">
      <c r="B769" s="51"/>
      <c r="C769" s="18"/>
      <c r="D769" s="54"/>
      <c r="E769" s="145"/>
      <c r="F769" s="145"/>
      <c r="G769" s="145"/>
      <c r="H769" s="145"/>
      <c r="I769" s="25"/>
      <c r="J769" s="19"/>
      <c r="K769" s="19"/>
      <c r="L769" s="19"/>
      <c r="M769" s="19"/>
      <c r="N769" s="19"/>
      <c r="O769" s="19"/>
      <c r="P769" s="19"/>
      <c r="Q769" s="19"/>
      <c r="R769" s="4"/>
    </row>
    <row r="770" customFormat="false" ht="13.2" hidden="true" customHeight="false" outlineLevel="0" collapsed="false">
      <c r="B770" s="51"/>
      <c r="C770" s="18"/>
      <c r="D770" s="54"/>
      <c r="E770" s="145"/>
      <c r="F770" s="145"/>
      <c r="G770" s="145"/>
      <c r="H770" s="145"/>
      <c r="I770" s="25"/>
      <c r="J770" s="19"/>
      <c r="K770" s="19"/>
      <c r="L770" s="19"/>
      <c r="M770" s="19"/>
      <c r="N770" s="19"/>
      <c r="O770" s="19"/>
      <c r="P770" s="19"/>
      <c r="Q770" s="19"/>
      <c r="R770" s="4"/>
    </row>
    <row r="771" customFormat="false" ht="13.2" hidden="true" customHeight="false" outlineLevel="0" collapsed="false">
      <c r="B771" s="51"/>
      <c r="C771" s="18"/>
      <c r="D771" s="54"/>
      <c r="E771" s="145"/>
      <c r="F771" s="145"/>
      <c r="G771" s="145"/>
      <c r="H771" s="145"/>
      <c r="I771" s="25"/>
      <c r="J771" s="19"/>
      <c r="K771" s="19"/>
      <c r="L771" s="19"/>
      <c r="M771" s="19"/>
      <c r="N771" s="19"/>
      <c r="O771" s="19"/>
      <c r="P771" s="19"/>
      <c r="Q771" s="19"/>
      <c r="R771" s="4"/>
    </row>
    <row r="772" customFormat="false" ht="13.2" hidden="true" customHeight="false" outlineLevel="0" collapsed="false">
      <c r="B772" s="51"/>
      <c r="C772" s="96" t="s">
        <v>130</v>
      </c>
      <c r="D772" s="54" t="n">
        <v>107</v>
      </c>
      <c r="E772" s="145"/>
      <c r="F772" s="145"/>
      <c r="G772" s="145"/>
      <c r="H772" s="145"/>
      <c r="I772" s="25"/>
      <c r="J772" s="19"/>
      <c r="K772" s="19"/>
      <c r="L772" s="19"/>
      <c r="M772" s="19"/>
      <c r="N772" s="19"/>
      <c r="O772" s="19"/>
      <c r="P772" s="19"/>
      <c r="Q772" s="19"/>
      <c r="R772" s="4"/>
    </row>
    <row r="773" customFormat="false" ht="13.2" hidden="true" customHeight="false" outlineLevel="0" collapsed="false">
      <c r="B773" s="51"/>
      <c r="C773" s="96" t="s">
        <v>59</v>
      </c>
      <c r="D773" s="54" t="n">
        <v>6.4</v>
      </c>
      <c r="E773" s="145"/>
      <c r="F773" s="145"/>
      <c r="G773" s="145"/>
      <c r="H773" s="145"/>
      <c r="I773" s="25"/>
      <c r="J773" s="19"/>
      <c r="K773" s="19"/>
      <c r="L773" s="19"/>
      <c r="M773" s="19"/>
      <c r="N773" s="19"/>
      <c r="O773" s="19"/>
      <c r="P773" s="19"/>
      <c r="Q773" s="19"/>
      <c r="R773" s="4"/>
    </row>
    <row r="774" customFormat="false" ht="13.2" hidden="true" customHeight="false" outlineLevel="0" collapsed="false">
      <c r="B774" s="51"/>
      <c r="C774" s="96" t="s">
        <v>55</v>
      </c>
      <c r="D774" s="54" t="n">
        <v>163</v>
      </c>
      <c r="E774" s="145"/>
      <c r="F774" s="145"/>
      <c r="G774" s="145"/>
      <c r="H774" s="145"/>
      <c r="I774" s="25"/>
      <c r="J774" s="19"/>
      <c r="K774" s="19"/>
      <c r="L774" s="19"/>
      <c r="M774" s="19"/>
      <c r="N774" s="19"/>
      <c r="O774" s="19"/>
      <c r="P774" s="19"/>
      <c r="Q774" s="19"/>
      <c r="R774" s="4"/>
    </row>
    <row r="775" customFormat="false" ht="13.2" hidden="true" customHeight="false" outlineLevel="0" collapsed="false">
      <c r="B775" s="51"/>
      <c r="C775" s="96" t="s">
        <v>57</v>
      </c>
      <c r="D775" s="54" t="n">
        <v>10.7</v>
      </c>
      <c r="E775" s="145"/>
      <c r="F775" s="145"/>
      <c r="G775" s="145"/>
      <c r="H775" s="145"/>
      <c r="I775" s="25"/>
      <c r="J775" s="19"/>
      <c r="K775" s="19"/>
      <c r="L775" s="19"/>
      <c r="M775" s="19"/>
      <c r="N775" s="19"/>
      <c r="O775" s="19"/>
      <c r="P775" s="19"/>
      <c r="Q775" s="19"/>
      <c r="R775" s="4"/>
    </row>
    <row r="776" customFormat="false" ht="13.2" hidden="true" customHeight="false" outlineLevel="0" collapsed="false">
      <c r="B776" s="51"/>
      <c r="C776" s="96" t="s">
        <v>37</v>
      </c>
      <c r="D776" s="54" t="n">
        <v>5.4</v>
      </c>
      <c r="E776" s="145"/>
      <c r="F776" s="145"/>
      <c r="G776" s="145"/>
      <c r="H776" s="145"/>
      <c r="I776" s="25"/>
      <c r="J776" s="19"/>
      <c r="K776" s="19"/>
      <c r="L776" s="19"/>
      <c r="M776" s="19"/>
      <c r="N776" s="19"/>
      <c r="O776" s="19"/>
      <c r="P776" s="19"/>
      <c r="Q776" s="19"/>
      <c r="R776" s="4"/>
    </row>
    <row r="777" customFormat="false" ht="13.2" hidden="true" customHeight="false" outlineLevel="0" collapsed="false">
      <c r="B777" s="51"/>
      <c r="C777" s="96" t="s">
        <v>85</v>
      </c>
      <c r="D777" s="54" t="n">
        <v>2.1</v>
      </c>
      <c r="E777" s="145"/>
      <c r="F777" s="145"/>
      <c r="G777" s="145"/>
      <c r="H777" s="145"/>
      <c r="I777" s="25"/>
      <c r="J777" s="19"/>
      <c r="K777" s="19"/>
      <c r="L777" s="19"/>
      <c r="M777" s="19"/>
      <c r="N777" s="19"/>
      <c r="O777" s="19"/>
      <c r="P777" s="19"/>
      <c r="Q777" s="19"/>
      <c r="R777" s="4"/>
    </row>
    <row r="778" customFormat="false" ht="13.2" hidden="false" customHeight="false" outlineLevel="0" collapsed="false">
      <c r="B778" s="51"/>
      <c r="C778" s="116" t="s">
        <v>65</v>
      </c>
      <c r="D778" s="13" t="n">
        <v>180</v>
      </c>
      <c r="E778" s="14" t="n">
        <v>0.072</v>
      </c>
      <c r="F778" s="14" t="n">
        <v>0</v>
      </c>
      <c r="G778" s="14" t="n">
        <v>19.64</v>
      </c>
      <c r="H778" s="14" t="n">
        <v>78.84</v>
      </c>
      <c r="I778" s="15" t="s">
        <v>66</v>
      </c>
      <c r="J778" s="18" t="n">
        <v>0</v>
      </c>
      <c r="K778" s="24" t="n">
        <v>0</v>
      </c>
      <c r="L778" s="24" t="n">
        <v>0</v>
      </c>
      <c r="M778" s="24" t="n">
        <v>0</v>
      </c>
      <c r="N778" s="24" t="n">
        <v>7.74</v>
      </c>
      <c r="O778" s="59" t="n">
        <v>0</v>
      </c>
      <c r="P778" s="59" t="n">
        <v>1.62</v>
      </c>
      <c r="Q778" s="59" t="n">
        <v>0</v>
      </c>
      <c r="R778" s="4"/>
    </row>
    <row r="779" customFormat="false" ht="13.2" hidden="true" customHeight="false" outlineLevel="0" collapsed="false">
      <c r="B779" s="51"/>
      <c r="C779" s="18"/>
      <c r="D779" s="63"/>
      <c r="E779" s="14"/>
      <c r="F779" s="14"/>
      <c r="G779" s="14"/>
      <c r="H779" s="14"/>
      <c r="I779" s="14"/>
      <c r="J779" s="19"/>
      <c r="K779" s="19"/>
      <c r="L779" s="19"/>
      <c r="M779" s="19"/>
      <c r="N779" s="19"/>
      <c r="O779" s="19"/>
      <c r="P779" s="19"/>
      <c r="Q779" s="19"/>
      <c r="R779" s="4"/>
    </row>
    <row r="780" customFormat="false" ht="13.2" hidden="true" customHeight="false" outlineLevel="0" collapsed="false">
      <c r="B780" s="51"/>
      <c r="C780" s="18"/>
      <c r="D780" s="54"/>
      <c r="E780" s="14"/>
      <c r="F780" s="14"/>
      <c r="G780" s="14"/>
      <c r="H780" s="14"/>
      <c r="I780" s="14"/>
      <c r="J780" s="19"/>
      <c r="K780" s="19"/>
      <c r="L780" s="19"/>
      <c r="M780" s="19"/>
      <c r="N780" s="19"/>
      <c r="O780" s="19"/>
      <c r="P780" s="19"/>
      <c r="Q780" s="19"/>
      <c r="R780" s="4"/>
    </row>
    <row r="781" customFormat="false" ht="13.2" hidden="true" customHeight="false" outlineLevel="0" collapsed="false">
      <c r="B781" s="51"/>
      <c r="C781" s="18"/>
      <c r="D781" s="54"/>
      <c r="E781" s="14"/>
      <c r="F781" s="14"/>
      <c r="G781" s="14"/>
      <c r="H781" s="14"/>
      <c r="I781" s="14"/>
      <c r="J781" s="19"/>
      <c r="K781" s="19"/>
      <c r="L781" s="19"/>
      <c r="M781" s="19"/>
      <c r="N781" s="19"/>
      <c r="O781" s="19"/>
      <c r="P781" s="19"/>
      <c r="Q781" s="19"/>
      <c r="R781" s="4"/>
    </row>
    <row r="782" customFormat="false" ht="13.2" hidden="true" customHeight="false" outlineLevel="0" collapsed="false">
      <c r="B782" s="51"/>
      <c r="C782" s="18"/>
      <c r="D782" s="54"/>
      <c r="E782" s="14"/>
      <c r="F782" s="14"/>
      <c r="G782" s="14"/>
      <c r="H782" s="14"/>
      <c r="I782" s="14"/>
      <c r="J782" s="19"/>
      <c r="K782" s="19"/>
      <c r="L782" s="19"/>
      <c r="M782" s="19"/>
      <c r="N782" s="19"/>
      <c r="O782" s="19"/>
      <c r="P782" s="19"/>
      <c r="Q782" s="19"/>
      <c r="R782" s="4"/>
    </row>
    <row r="783" customFormat="false" ht="13.2" hidden="true" customHeight="false" outlineLevel="0" collapsed="false">
      <c r="B783" s="51"/>
      <c r="C783" s="18" t="s">
        <v>67</v>
      </c>
      <c r="D783" s="54" t="n">
        <v>20</v>
      </c>
      <c r="E783" s="14"/>
      <c r="F783" s="14"/>
      <c r="G783" s="14"/>
      <c r="H783" s="14"/>
      <c r="I783" s="14"/>
      <c r="J783" s="19"/>
      <c r="K783" s="19"/>
      <c r="L783" s="19"/>
      <c r="M783" s="19"/>
      <c r="N783" s="19"/>
      <c r="O783" s="19"/>
      <c r="P783" s="19"/>
      <c r="Q783" s="19"/>
      <c r="R783" s="4"/>
    </row>
    <row r="784" customFormat="false" ht="13.2" hidden="true" customHeight="false" outlineLevel="0" collapsed="false">
      <c r="B784" s="51"/>
      <c r="C784" s="18" t="s">
        <v>42</v>
      </c>
      <c r="D784" s="54" t="n">
        <v>20</v>
      </c>
      <c r="E784" s="14"/>
      <c r="F784" s="14"/>
      <c r="G784" s="14"/>
      <c r="H784" s="14"/>
      <c r="I784" s="14"/>
      <c r="J784" s="19"/>
      <c r="K784" s="19"/>
      <c r="L784" s="19"/>
      <c r="M784" s="19"/>
      <c r="N784" s="19"/>
      <c r="O784" s="19"/>
      <c r="P784" s="19"/>
      <c r="Q784" s="19"/>
      <c r="R784" s="4"/>
    </row>
    <row r="785" customFormat="false" ht="13.2" hidden="true" customHeight="false" outlineLevel="0" collapsed="false">
      <c r="B785" s="51"/>
      <c r="C785" s="18" t="s">
        <v>68</v>
      </c>
      <c r="D785" s="54" t="n">
        <v>0.2</v>
      </c>
      <c r="E785" s="14"/>
      <c r="F785" s="14"/>
      <c r="G785" s="14"/>
      <c r="H785" s="14"/>
      <c r="I785" s="14"/>
      <c r="J785" s="19"/>
      <c r="K785" s="19"/>
      <c r="L785" s="19"/>
      <c r="M785" s="19"/>
      <c r="N785" s="19"/>
      <c r="O785" s="19"/>
      <c r="P785" s="19"/>
      <c r="Q785" s="19"/>
      <c r="R785" s="4"/>
    </row>
    <row r="786" customFormat="false" ht="13.2" hidden="false" customHeight="false" outlineLevel="0" collapsed="false">
      <c r="B786" s="51"/>
      <c r="C786" s="12" t="s">
        <v>43</v>
      </c>
      <c r="D786" s="13" t="n">
        <v>50</v>
      </c>
      <c r="E786" s="14" t="n">
        <v>4.05</v>
      </c>
      <c r="F786" s="14" t="n">
        <v>0.5</v>
      </c>
      <c r="G786" s="14" t="n">
        <v>24.4</v>
      </c>
      <c r="H786" s="14" t="n">
        <v>121</v>
      </c>
      <c r="I786" s="24"/>
      <c r="J786" s="14" t="n">
        <v>0.14</v>
      </c>
      <c r="K786" s="14" t="n">
        <v>0</v>
      </c>
      <c r="L786" s="14" t="n">
        <v>0.01</v>
      </c>
      <c r="M786" s="14" t="n">
        <v>0.9</v>
      </c>
      <c r="N786" s="14" t="n">
        <v>23</v>
      </c>
      <c r="O786" s="19" t="n">
        <v>141</v>
      </c>
      <c r="P786" s="19" t="n">
        <v>13.33</v>
      </c>
      <c r="Q786" s="19" t="n">
        <v>0</v>
      </c>
      <c r="R786" s="4"/>
    </row>
    <row r="787" customFormat="false" ht="13.2" hidden="false" customHeight="false" outlineLevel="0" collapsed="false">
      <c r="B787" s="51"/>
      <c r="C787" s="12" t="s">
        <v>69</v>
      </c>
      <c r="D787" s="13" t="n">
        <v>40</v>
      </c>
      <c r="E787" s="24" t="n">
        <v>3.08</v>
      </c>
      <c r="F787" s="24" t="n">
        <v>0.56</v>
      </c>
      <c r="G787" s="24" t="n">
        <v>15.08</v>
      </c>
      <c r="H787" s="24" t="n">
        <v>80.4</v>
      </c>
      <c r="I787" s="24"/>
      <c r="J787" s="14" t="n">
        <v>0.02</v>
      </c>
      <c r="K787" s="14" t="n">
        <v>0.4</v>
      </c>
      <c r="L787" s="14" t="n">
        <v>0.016</v>
      </c>
      <c r="M787" s="14" t="n">
        <v>0.6</v>
      </c>
      <c r="N787" s="14" t="n">
        <v>17.6</v>
      </c>
      <c r="O787" s="19" t="n">
        <v>23.5</v>
      </c>
      <c r="P787" s="19" t="n">
        <v>5.6</v>
      </c>
      <c r="Q787" s="19" t="n">
        <v>0.02</v>
      </c>
      <c r="R787" s="4"/>
    </row>
    <row r="788" customFormat="false" ht="20.4" hidden="false" customHeight="false" outlineLevel="0" collapsed="false">
      <c r="B788" s="37" t="s">
        <v>70</v>
      </c>
      <c r="C788" s="37"/>
      <c r="D788" s="38" t="n">
        <v>770</v>
      </c>
      <c r="E788" s="48" t="n">
        <f aca="false">E744+E752+E764+E778+E786+E787</f>
        <v>39.576</v>
      </c>
      <c r="F788" s="48" t="n">
        <f aca="false">F744+F752+F764+F778+F786+F787</f>
        <v>39.92</v>
      </c>
      <c r="G788" s="48" t="n">
        <f aca="false">G744+G752+G764+G778+G786+G787</f>
        <v>108.3</v>
      </c>
      <c r="H788" s="48" t="n">
        <f aca="false">H744+H752+H764+H778+H786+H787</f>
        <v>956.72</v>
      </c>
      <c r="I788" s="48"/>
      <c r="J788" s="48" t="n">
        <f aca="false">J744+J752+J764+J778+J786+J787</f>
        <v>0.196</v>
      </c>
      <c r="K788" s="48" t="n">
        <f aca="false">K744+K752+K764+K778+K786+K787</f>
        <v>22.26</v>
      </c>
      <c r="L788" s="48" t="n">
        <f aca="false">L744+L752+L764+L778+L786+L787</f>
        <v>0.272</v>
      </c>
      <c r="M788" s="48" t="n">
        <f aca="false">M744+M752+M764+M778+M786+M787</f>
        <v>1.5</v>
      </c>
      <c r="N788" s="48" t="n">
        <f aca="false">N744+N752+N764+N778+N786+N787</f>
        <v>109.34</v>
      </c>
      <c r="O788" s="48" t="n">
        <f aca="false">O744+O752+O764+O778+O786+O787</f>
        <v>282.55</v>
      </c>
      <c r="P788" s="48" t="n">
        <f aca="false">P744+P752+P764+P778+P786+P787</f>
        <v>99.84</v>
      </c>
      <c r="Q788" s="48" t="n">
        <f aca="false">Q744+Q752+Q764+Q778+Q786+Q787</f>
        <v>4.29</v>
      </c>
      <c r="R788" s="4"/>
    </row>
    <row r="789" customFormat="false" ht="13.2" hidden="false" customHeight="false" outlineLevel="0" collapsed="false">
      <c r="B789" s="39" t="s">
        <v>71</v>
      </c>
      <c r="C789" s="58" t="s">
        <v>192</v>
      </c>
      <c r="D789" s="65" t="s">
        <v>193</v>
      </c>
      <c r="E789" s="24" t="n">
        <v>1.2</v>
      </c>
      <c r="F789" s="24" t="n">
        <v>11.85</v>
      </c>
      <c r="G789" s="24" t="n">
        <v>16.26</v>
      </c>
      <c r="H789" s="24" t="n">
        <v>171</v>
      </c>
      <c r="I789" s="24"/>
      <c r="J789" s="19" t="n">
        <v>0</v>
      </c>
      <c r="K789" s="19" t="n">
        <v>0</v>
      </c>
      <c r="L789" s="19" t="n">
        <v>0.02</v>
      </c>
      <c r="M789" s="19" t="n">
        <v>0</v>
      </c>
      <c r="N789" s="19" t="n">
        <v>8.4</v>
      </c>
      <c r="O789" s="19" t="n">
        <v>28.5</v>
      </c>
      <c r="P789" s="19" t="n">
        <v>0</v>
      </c>
      <c r="Q789" s="19" t="n">
        <v>0</v>
      </c>
      <c r="R789" s="4"/>
    </row>
    <row r="790" customFormat="false" ht="13.2" hidden="false" customHeight="false" outlineLevel="0" collapsed="false">
      <c r="B790" s="39"/>
      <c r="C790" s="12" t="s">
        <v>138</v>
      </c>
      <c r="D790" s="13" t="n">
        <v>200</v>
      </c>
      <c r="E790" s="14" t="n">
        <v>1</v>
      </c>
      <c r="F790" s="14" t="n">
        <v>0</v>
      </c>
      <c r="G790" s="14" t="n">
        <v>24.4</v>
      </c>
      <c r="H790" s="14" t="n">
        <v>101.6</v>
      </c>
      <c r="I790" s="15" t="s">
        <v>139</v>
      </c>
      <c r="J790" s="19" t="n">
        <v>0.02</v>
      </c>
      <c r="K790" s="19" t="n">
        <v>4</v>
      </c>
      <c r="L790" s="19" t="n">
        <v>0</v>
      </c>
      <c r="M790" s="19" t="n">
        <v>0.2</v>
      </c>
      <c r="N790" s="19" t="n">
        <v>14</v>
      </c>
      <c r="O790" s="19" t="n">
        <v>14</v>
      </c>
      <c r="P790" s="19" t="n">
        <v>8</v>
      </c>
      <c r="Q790" s="19" t="n">
        <v>2.8</v>
      </c>
      <c r="R790" s="4"/>
    </row>
    <row r="791" customFormat="false" ht="12.75" hidden="true" customHeight="true" outlineLevel="0" collapsed="false">
      <c r="B791" s="39"/>
      <c r="C791" s="37"/>
      <c r="D791" s="66"/>
      <c r="E791" s="48"/>
      <c r="F791" s="48"/>
      <c r="G791" s="48"/>
      <c r="H791" s="48"/>
      <c r="I791" s="48"/>
      <c r="J791" s="20"/>
      <c r="K791" s="20"/>
      <c r="L791" s="20"/>
      <c r="M791" s="20"/>
      <c r="N791" s="20"/>
      <c r="O791" s="20"/>
      <c r="P791" s="20"/>
      <c r="Q791" s="20"/>
      <c r="R791" s="4"/>
    </row>
    <row r="792" customFormat="false" ht="21" hidden="false" customHeight="false" outlineLevel="0" collapsed="false">
      <c r="B792" s="70" t="s">
        <v>76</v>
      </c>
      <c r="C792" s="37"/>
      <c r="D792" s="48" t="n">
        <v>230</v>
      </c>
      <c r="E792" s="48" t="n">
        <f aca="false">E789+E790</f>
        <v>2.2</v>
      </c>
      <c r="F792" s="48" t="n">
        <f aca="false">F789+F790</f>
        <v>11.85</v>
      </c>
      <c r="G792" s="48" t="n">
        <f aca="false">G789+G790</f>
        <v>40.66</v>
      </c>
      <c r="H792" s="48" t="n">
        <f aca="false">H789+H790</f>
        <v>272.6</v>
      </c>
      <c r="I792" s="48"/>
      <c r="J792" s="48" t="n">
        <f aca="false">J789+J790</f>
        <v>0.02</v>
      </c>
      <c r="K792" s="48" t="n">
        <f aca="false">K789+K790</f>
        <v>4</v>
      </c>
      <c r="L792" s="48" t="n">
        <f aca="false">L789+L790</f>
        <v>0.02</v>
      </c>
      <c r="M792" s="48" t="n">
        <f aca="false">M789+M790</f>
        <v>0.2</v>
      </c>
      <c r="N792" s="48" t="n">
        <f aca="false">N789+N790</f>
        <v>22.4</v>
      </c>
      <c r="O792" s="48" t="n">
        <f aca="false">O789+O790</f>
        <v>42.5</v>
      </c>
      <c r="P792" s="48" t="n">
        <f aca="false">P789+P790</f>
        <v>8</v>
      </c>
      <c r="Q792" s="48" t="n">
        <f aca="false">Q789+Q790</f>
        <v>2.8</v>
      </c>
      <c r="R792" s="4"/>
    </row>
    <row r="793" customFormat="false" ht="13.2" hidden="false" customHeight="true" outlineLevel="0" collapsed="false">
      <c r="B793" s="11" t="s">
        <v>77</v>
      </c>
      <c r="C793" s="107" t="s">
        <v>235</v>
      </c>
      <c r="D793" s="108" t="n">
        <v>60</v>
      </c>
      <c r="E793" s="109" t="n">
        <v>0.48</v>
      </c>
      <c r="F793" s="109" t="n">
        <v>0</v>
      </c>
      <c r="G793" s="109" t="n">
        <v>2.04</v>
      </c>
      <c r="H793" s="109" t="n">
        <v>9.6</v>
      </c>
      <c r="I793" s="110" t="s">
        <v>79</v>
      </c>
      <c r="J793" s="19" t="n">
        <v>0.02</v>
      </c>
      <c r="K793" s="19" t="n">
        <v>6</v>
      </c>
      <c r="L793" s="19" t="n">
        <v>0</v>
      </c>
      <c r="M793" s="19" t="n">
        <v>0</v>
      </c>
      <c r="N793" s="19" t="n">
        <v>17</v>
      </c>
      <c r="O793" s="19" t="n">
        <v>24</v>
      </c>
      <c r="P793" s="19" t="n">
        <v>14</v>
      </c>
      <c r="Q793" s="19" t="n">
        <v>6</v>
      </c>
      <c r="R793" s="4"/>
    </row>
    <row r="794" customFormat="false" ht="13.2" hidden="true" customHeight="false" outlineLevel="0" collapsed="false">
      <c r="B794" s="11"/>
      <c r="C794" s="111" t="s">
        <v>141</v>
      </c>
      <c r="D794" s="112" t="n">
        <v>63</v>
      </c>
      <c r="E794" s="73"/>
      <c r="F794" s="73"/>
      <c r="G794" s="73"/>
      <c r="H794" s="73"/>
      <c r="I794" s="73"/>
      <c r="J794" s="19"/>
      <c r="K794" s="19"/>
      <c r="L794" s="19"/>
      <c r="M794" s="19"/>
      <c r="N794" s="19"/>
      <c r="O794" s="19"/>
      <c r="P794" s="19"/>
      <c r="Q794" s="19"/>
      <c r="R794" s="4"/>
    </row>
    <row r="795" customFormat="false" ht="12.75" hidden="false" customHeight="true" outlineLevel="0" collapsed="false">
      <c r="B795" s="11"/>
      <c r="C795" s="95" t="s">
        <v>195</v>
      </c>
      <c r="D795" s="13" t="n">
        <v>90</v>
      </c>
      <c r="E795" s="14" t="n">
        <v>13.68</v>
      </c>
      <c r="F795" s="14" t="n">
        <v>20.34</v>
      </c>
      <c r="G795" s="14" t="n">
        <v>13.32</v>
      </c>
      <c r="H795" s="14" t="n">
        <v>291.6</v>
      </c>
      <c r="I795" s="15" t="s">
        <v>143</v>
      </c>
      <c r="J795" s="19" t="n">
        <v>0.07</v>
      </c>
      <c r="K795" s="19" t="n">
        <v>1.01</v>
      </c>
      <c r="L795" s="19" t="n">
        <v>0.02</v>
      </c>
      <c r="M795" s="19" t="n">
        <v>0</v>
      </c>
      <c r="N795" s="19" t="n">
        <v>14.68</v>
      </c>
      <c r="O795" s="19" t="n">
        <v>134.19</v>
      </c>
      <c r="P795" s="19" t="n">
        <v>22.29</v>
      </c>
      <c r="Q795" s="19" t="n">
        <v>1.5</v>
      </c>
      <c r="R795" s="4"/>
    </row>
    <row r="796" customFormat="false" ht="13.2" hidden="true" customHeight="false" outlineLevel="0" collapsed="false">
      <c r="B796" s="11"/>
      <c r="C796" s="76"/>
      <c r="D796" s="63"/>
      <c r="E796" s="149"/>
      <c r="F796" s="149"/>
      <c r="G796" s="149"/>
      <c r="H796" s="149"/>
      <c r="I796" s="15"/>
      <c r="J796" s="19"/>
      <c r="K796" s="19"/>
      <c r="L796" s="19"/>
      <c r="M796" s="19"/>
      <c r="N796" s="19"/>
      <c r="O796" s="19"/>
      <c r="P796" s="19"/>
      <c r="Q796" s="19"/>
      <c r="R796" s="4"/>
    </row>
    <row r="797" customFormat="false" ht="13.2" hidden="true" customHeight="false" outlineLevel="0" collapsed="false">
      <c r="B797" s="11"/>
      <c r="C797" s="17"/>
      <c r="D797" s="13"/>
      <c r="E797" s="149"/>
      <c r="F797" s="149"/>
      <c r="G797" s="149"/>
      <c r="H797" s="149"/>
      <c r="I797" s="15"/>
      <c r="J797" s="19"/>
      <c r="K797" s="19"/>
      <c r="L797" s="19"/>
      <c r="M797" s="19"/>
      <c r="N797" s="19"/>
      <c r="O797" s="19"/>
      <c r="P797" s="19"/>
      <c r="Q797" s="19"/>
      <c r="R797" s="4"/>
    </row>
    <row r="798" customFormat="false" ht="13.2" hidden="true" customHeight="false" outlineLevel="0" collapsed="false">
      <c r="B798" s="11"/>
      <c r="C798" s="113" t="s">
        <v>63</v>
      </c>
      <c r="D798" s="63" t="n">
        <v>153</v>
      </c>
      <c r="E798" s="149"/>
      <c r="F798" s="149"/>
      <c r="G798" s="149"/>
      <c r="H798" s="149"/>
      <c r="I798" s="15"/>
      <c r="J798" s="19"/>
      <c r="K798" s="19"/>
      <c r="L798" s="19"/>
      <c r="M798" s="19"/>
      <c r="N798" s="19"/>
      <c r="O798" s="19"/>
      <c r="P798" s="19"/>
      <c r="Q798" s="19"/>
      <c r="R798" s="4"/>
    </row>
    <row r="799" customFormat="false" ht="13.2" hidden="true" customHeight="false" outlineLevel="0" collapsed="false">
      <c r="B799" s="11"/>
      <c r="C799" s="113" t="s">
        <v>43</v>
      </c>
      <c r="D799" s="54" t="n">
        <v>14.4</v>
      </c>
      <c r="E799" s="149"/>
      <c r="F799" s="149"/>
      <c r="G799" s="149"/>
      <c r="H799" s="149"/>
      <c r="I799" s="15"/>
      <c r="J799" s="19"/>
      <c r="K799" s="19"/>
      <c r="L799" s="19"/>
      <c r="M799" s="19"/>
      <c r="N799" s="19"/>
      <c r="O799" s="19"/>
      <c r="P799" s="19"/>
      <c r="Q799" s="19"/>
      <c r="R799" s="4"/>
    </row>
    <row r="800" customFormat="false" ht="13.2" hidden="true" customHeight="false" outlineLevel="0" collapsed="false">
      <c r="B800" s="11"/>
      <c r="C800" s="113" t="s">
        <v>85</v>
      </c>
      <c r="D800" s="63" t="n">
        <v>9</v>
      </c>
      <c r="E800" s="149"/>
      <c r="F800" s="149"/>
      <c r="G800" s="149"/>
      <c r="H800" s="149"/>
      <c r="I800" s="15"/>
      <c r="J800" s="19"/>
      <c r="K800" s="19"/>
      <c r="L800" s="19"/>
      <c r="M800" s="19"/>
      <c r="N800" s="19"/>
      <c r="O800" s="19"/>
      <c r="P800" s="19"/>
      <c r="Q800" s="19"/>
      <c r="R800" s="4"/>
    </row>
    <row r="801" customFormat="false" ht="13.2" hidden="true" customHeight="false" outlineLevel="0" collapsed="false">
      <c r="B801" s="11"/>
      <c r="C801" s="113" t="s">
        <v>59</v>
      </c>
      <c r="D801" s="63" t="n">
        <v>5.4</v>
      </c>
      <c r="E801" s="149"/>
      <c r="F801" s="149"/>
      <c r="G801" s="149"/>
      <c r="H801" s="149"/>
      <c r="I801" s="15"/>
      <c r="J801" s="19"/>
      <c r="K801" s="19"/>
      <c r="L801" s="19"/>
      <c r="M801" s="19"/>
      <c r="N801" s="19"/>
      <c r="O801" s="19"/>
      <c r="P801" s="19"/>
      <c r="Q801" s="19"/>
      <c r="R801" s="4"/>
    </row>
    <row r="802" customFormat="false" ht="9.75" hidden="false" customHeight="true" outlineLevel="0" collapsed="false">
      <c r="B802" s="11"/>
      <c r="C802" s="159" t="s">
        <v>196</v>
      </c>
      <c r="D802" s="33" t="n">
        <v>150</v>
      </c>
      <c r="E802" s="14" t="n">
        <v>1.02</v>
      </c>
      <c r="F802" s="14" t="n">
        <v>2.16</v>
      </c>
      <c r="G802" s="14" t="n">
        <v>5.34</v>
      </c>
      <c r="H802" s="14" t="n">
        <v>45</v>
      </c>
      <c r="I802" s="15" t="s">
        <v>115</v>
      </c>
      <c r="J802" s="19" t="n">
        <v>0.05</v>
      </c>
      <c r="K802" s="19" t="n">
        <v>60.47</v>
      </c>
      <c r="L802" s="19" t="n">
        <v>0.25</v>
      </c>
      <c r="M802" s="19" t="n">
        <v>0.23</v>
      </c>
      <c r="N802" s="19" t="n">
        <v>69.81</v>
      </c>
      <c r="O802" s="19" t="n">
        <v>47.16</v>
      </c>
      <c r="P802" s="19" t="n">
        <v>22.83</v>
      </c>
      <c r="Q802" s="19" t="n">
        <v>0.84</v>
      </c>
      <c r="R802" s="4"/>
    </row>
    <row r="803" customFormat="false" ht="13.2" hidden="true" customHeight="false" outlineLevel="0" collapsed="false">
      <c r="B803" s="11"/>
      <c r="C803" s="18"/>
      <c r="D803" s="27"/>
      <c r="E803" s="145"/>
      <c r="F803" s="145"/>
      <c r="G803" s="145"/>
      <c r="H803" s="145"/>
      <c r="I803" s="25"/>
      <c r="J803" s="19"/>
      <c r="K803" s="19"/>
      <c r="L803" s="19"/>
      <c r="M803" s="19"/>
      <c r="N803" s="19"/>
      <c r="O803" s="19"/>
      <c r="P803" s="19"/>
      <c r="Q803" s="19"/>
      <c r="R803" s="4"/>
    </row>
    <row r="804" customFormat="false" ht="13.2" hidden="true" customHeight="false" outlineLevel="0" collapsed="false">
      <c r="B804" s="11"/>
      <c r="C804" s="18"/>
      <c r="D804" s="27"/>
      <c r="E804" s="145"/>
      <c r="F804" s="145"/>
      <c r="G804" s="145"/>
      <c r="H804" s="145"/>
      <c r="I804" s="25"/>
      <c r="J804" s="19"/>
      <c r="K804" s="19"/>
      <c r="L804" s="19"/>
      <c r="M804" s="19"/>
      <c r="N804" s="19"/>
      <c r="O804" s="19"/>
      <c r="P804" s="19"/>
      <c r="Q804" s="19"/>
      <c r="R804" s="4"/>
    </row>
    <row r="805" customFormat="false" ht="13.2" hidden="true" customHeight="false" outlineLevel="0" collapsed="false">
      <c r="B805" s="11"/>
      <c r="C805" s="18"/>
      <c r="D805" s="27"/>
      <c r="E805" s="145"/>
      <c r="F805" s="145"/>
      <c r="G805" s="145"/>
      <c r="H805" s="145"/>
      <c r="I805" s="25"/>
      <c r="J805" s="19"/>
      <c r="K805" s="19"/>
      <c r="L805" s="19"/>
      <c r="M805" s="19"/>
      <c r="N805" s="19"/>
      <c r="O805" s="19"/>
      <c r="P805" s="19"/>
      <c r="Q805" s="19"/>
      <c r="R805" s="4"/>
    </row>
    <row r="806" customFormat="false" ht="13.2" hidden="true" customHeight="false" outlineLevel="0" collapsed="false">
      <c r="B806" s="11"/>
      <c r="C806" s="18"/>
      <c r="D806" s="27"/>
      <c r="E806" s="145"/>
      <c r="F806" s="145"/>
      <c r="G806" s="145"/>
      <c r="H806" s="145"/>
      <c r="I806" s="25"/>
      <c r="J806" s="19"/>
      <c r="K806" s="19"/>
      <c r="L806" s="19"/>
      <c r="M806" s="19"/>
      <c r="N806" s="19"/>
      <c r="O806" s="19"/>
      <c r="P806" s="19"/>
      <c r="Q806" s="19"/>
      <c r="R806" s="4"/>
    </row>
    <row r="807" customFormat="false" ht="13.2" hidden="true" customHeight="false" outlineLevel="0" collapsed="false">
      <c r="B807" s="11"/>
      <c r="C807" s="18"/>
      <c r="D807" s="54"/>
      <c r="E807" s="145"/>
      <c r="F807" s="145"/>
      <c r="G807" s="145"/>
      <c r="H807" s="145"/>
      <c r="I807" s="25"/>
      <c r="J807" s="19"/>
      <c r="K807" s="19"/>
      <c r="L807" s="19"/>
      <c r="M807" s="19"/>
      <c r="N807" s="19"/>
      <c r="O807" s="19"/>
      <c r="P807" s="19"/>
      <c r="Q807" s="19"/>
      <c r="R807" s="4"/>
    </row>
    <row r="808" customFormat="false" ht="13.2" hidden="true" customHeight="false" outlineLevel="0" collapsed="false">
      <c r="B808" s="11"/>
      <c r="C808" s="18"/>
      <c r="D808" s="54"/>
      <c r="E808" s="145"/>
      <c r="F808" s="145"/>
      <c r="G808" s="145"/>
      <c r="H808" s="145"/>
      <c r="I808" s="25"/>
      <c r="J808" s="19"/>
      <c r="K808" s="19"/>
      <c r="L808" s="19"/>
      <c r="M808" s="19"/>
      <c r="N808" s="19"/>
      <c r="O808" s="19"/>
      <c r="P808" s="19"/>
      <c r="Q808" s="19"/>
      <c r="R808" s="4"/>
    </row>
    <row r="809" customFormat="false" ht="13.2" hidden="true" customHeight="false" outlineLevel="0" collapsed="false">
      <c r="B809" s="11"/>
      <c r="C809" s="96" t="s">
        <v>54</v>
      </c>
      <c r="D809" s="54" t="n">
        <v>213</v>
      </c>
      <c r="E809" s="145"/>
      <c r="F809" s="145"/>
      <c r="G809" s="145"/>
      <c r="H809" s="145"/>
      <c r="I809" s="25"/>
      <c r="J809" s="19"/>
      <c r="K809" s="19"/>
      <c r="L809" s="19"/>
      <c r="M809" s="19"/>
      <c r="N809" s="19"/>
      <c r="O809" s="19"/>
      <c r="P809" s="19"/>
      <c r="Q809" s="19"/>
      <c r="R809" s="4"/>
    </row>
    <row r="810" customFormat="false" ht="13.2" hidden="true" customHeight="false" outlineLevel="0" collapsed="false">
      <c r="B810" s="11"/>
      <c r="C810" s="96" t="s">
        <v>68</v>
      </c>
      <c r="D810" s="54" t="n">
        <v>0.45</v>
      </c>
      <c r="E810" s="145"/>
      <c r="F810" s="145"/>
      <c r="G810" s="145"/>
      <c r="H810" s="145"/>
      <c r="I810" s="25"/>
      <c r="J810" s="19"/>
      <c r="K810" s="19"/>
      <c r="L810" s="19"/>
      <c r="M810" s="19"/>
      <c r="N810" s="19"/>
      <c r="O810" s="19"/>
      <c r="P810" s="19"/>
      <c r="Q810" s="19"/>
      <c r="R810" s="4"/>
    </row>
    <row r="811" customFormat="false" ht="13.2" hidden="true" customHeight="false" outlineLevel="0" collapsed="false">
      <c r="B811" s="11"/>
      <c r="C811" s="96" t="s">
        <v>59</v>
      </c>
      <c r="D811" s="54" t="n">
        <v>6</v>
      </c>
      <c r="E811" s="145"/>
      <c r="F811" s="145"/>
      <c r="G811" s="145"/>
      <c r="H811" s="145"/>
      <c r="I811" s="25"/>
      <c r="J811" s="19"/>
      <c r="K811" s="19"/>
      <c r="L811" s="19"/>
      <c r="M811" s="19"/>
      <c r="N811" s="19"/>
      <c r="O811" s="19"/>
      <c r="P811" s="19"/>
      <c r="Q811" s="19"/>
      <c r="R811" s="4"/>
    </row>
    <row r="812" customFormat="false" ht="13.2" hidden="true" customHeight="false" outlineLevel="0" collapsed="false">
      <c r="B812" s="11"/>
      <c r="C812" s="96" t="s">
        <v>58</v>
      </c>
      <c r="D812" s="54" t="n">
        <v>9</v>
      </c>
      <c r="E812" s="145"/>
      <c r="F812" s="145"/>
      <c r="G812" s="145"/>
      <c r="H812" s="145"/>
      <c r="I812" s="25"/>
      <c r="J812" s="19"/>
      <c r="K812" s="19"/>
      <c r="L812" s="19"/>
      <c r="M812" s="19"/>
      <c r="N812" s="19"/>
      <c r="O812" s="19"/>
      <c r="P812" s="19"/>
      <c r="Q812" s="19"/>
      <c r="R812" s="4"/>
    </row>
    <row r="813" customFormat="false" ht="13.2" hidden="true" customHeight="false" outlineLevel="0" collapsed="false">
      <c r="B813" s="11"/>
      <c r="C813" s="96" t="s">
        <v>56</v>
      </c>
      <c r="D813" s="54" t="n">
        <v>4.5</v>
      </c>
      <c r="E813" s="145"/>
      <c r="F813" s="145"/>
      <c r="G813" s="145"/>
      <c r="H813" s="145"/>
      <c r="I813" s="25"/>
      <c r="J813" s="19"/>
      <c r="K813" s="19"/>
      <c r="L813" s="19"/>
      <c r="M813" s="19"/>
      <c r="N813" s="19"/>
      <c r="O813" s="19"/>
      <c r="P813" s="19"/>
      <c r="Q813" s="19"/>
      <c r="R813" s="4"/>
    </row>
    <row r="814" customFormat="false" ht="13.2" hidden="true" customHeight="false" outlineLevel="0" collapsed="false">
      <c r="B814" s="11"/>
      <c r="C814" s="96" t="s">
        <v>57</v>
      </c>
      <c r="D814" s="54" t="n">
        <v>7.5</v>
      </c>
      <c r="E814" s="145"/>
      <c r="F814" s="145"/>
      <c r="G814" s="145"/>
      <c r="H814" s="145"/>
      <c r="I814" s="25"/>
      <c r="J814" s="19"/>
      <c r="K814" s="19"/>
      <c r="L814" s="19"/>
      <c r="M814" s="19"/>
      <c r="N814" s="19"/>
      <c r="O814" s="19"/>
      <c r="P814" s="19"/>
      <c r="Q814" s="19"/>
      <c r="R814" s="4"/>
    </row>
    <row r="815" customFormat="false" ht="13.2" hidden="true" customHeight="false" outlineLevel="0" collapsed="false">
      <c r="B815" s="11"/>
      <c r="C815" s="96" t="s">
        <v>117</v>
      </c>
      <c r="D815" s="54" t="n">
        <v>0.012</v>
      </c>
      <c r="E815" s="145"/>
      <c r="F815" s="145"/>
      <c r="G815" s="145"/>
      <c r="H815" s="145"/>
      <c r="I815" s="25"/>
      <c r="J815" s="19"/>
      <c r="K815" s="19"/>
      <c r="L815" s="19"/>
      <c r="M815" s="19"/>
      <c r="N815" s="19"/>
      <c r="O815" s="19"/>
      <c r="P815" s="19"/>
      <c r="Q815" s="19"/>
      <c r="R815" s="4"/>
    </row>
    <row r="816" customFormat="false" ht="13.2" hidden="true" customHeight="false" outlineLevel="0" collapsed="false">
      <c r="B816" s="11"/>
      <c r="C816" s="96" t="s">
        <v>118</v>
      </c>
      <c r="D816" s="54" t="n">
        <v>1.5</v>
      </c>
      <c r="E816" s="145"/>
      <c r="F816" s="145"/>
      <c r="G816" s="145"/>
      <c r="H816" s="145"/>
      <c r="I816" s="25"/>
      <c r="J816" s="19"/>
      <c r="K816" s="19"/>
      <c r="L816" s="19"/>
      <c r="M816" s="19"/>
      <c r="N816" s="19"/>
      <c r="O816" s="19"/>
      <c r="P816" s="19"/>
      <c r="Q816" s="19"/>
      <c r="R816" s="4"/>
    </row>
    <row r="817" customFormat="false" ht="3.75" hidden="true" customHeight="true" outlineLevel="0" collapsed="false">
      <c r="B817" s="11"/>
      <c r="C817" s="96" t="s">
        <v>42</v>
      </c>
      <c r="D817" s="54" t="n">
        <v>4.5</v>
      </c>
      <c r="E817" s="145"/>
      <c r="F817" s="145"/>
      <c r="G817" s="145"/>
      <c r="H817" s="145"/>
      <c r="I817" s="25"/>
      <c r="J817" s="19"/>
      <c r="K817" s="19"/>
      <c r="L817" s="19"/>
      <c r="M817" s="19"/>
      <c r="N817" s="19"/>
      <c r="O817" s="19"/>
      <c r="P817" s="19"/>
      <c r="Q817" s="19"/>
      <c r="R817" s="4"/>
    </row>
    <row r="818" customFormat="false" ht="14.25" hidden="false" customHeight="true" outlineLevel="0" collapsed="false">
      <c r="B818" s="11"/>
      <c r="C818" s="95" t="s">
        <v>147</v>
      </c>
      <c r="D818" s="100" t="s">
        <v>148</v>
      </c>
      <c r="E818" s="24" t="n">
        <v>0.09</v>
      </c>
      <c r="F818" s="24" t="n">
        <v>0</v>
      </c>
      <c r="G818" s="24" t="n">
        <v>13.5</v>
      </c>
      <c r="H818" s="24" t="n">
        <v>54</v>
      </c>
      <c r="I818" s="25" t="s">
        <v>149</v>
      </c>
      <c r="J818" s="20" t="n">
        <v>0.018</v>
      </c>
      <c r="K818" s="20" t="n">
        <v>0.36</v>
      </c>
      <c r="L818" s="20" t="n">
        <v>0.02</v>
      </c>
      <c r="M818" s="20" t="n">
        <v>0.018</v>
      </c>
      <c r="N818" s="20" t="n">
        <v>0.23</v>
      </c>
      <c r="O818" s="20" t="n">
        <v>0</v>
      </c>
      <c r="P818" s="20" t="n">
        <v>0</v>
      </c>
      <c r="Q818" s="20" t="n">
        <v>0.36</v>
      </c>
      <c r="R818" s="4"/>
    </row>
    <row r="819" customFormat="false" ht="13.2" hidden="true" customHeight="false" outlineLevel="0" collapsed="false">
      <c r="B819" s="11"/>
      <c r="C819" s="18"/>
      <c r="D819" s="54"/>
      <c r="E819" s="24"/>
      <c r="F819" s="24"/>
      <c r="G819" s="24"/>
      <c r="H819" s="24"/>
      <c r="I819" s="24"/>
      <c r="J819" s="19"/>
      <c r="K819" s="19"/>
      <c r="L819" s="19"/>
      <c r="M819" s="19"/>
      <c r="N819" s="19"/>
      <c r="O819" s="19"/>
      <c r="P819" s="19"/>
      <c r="Q819" s="19"/>
      <c r="R819" s="4"/>
    </row>
    <row r="820" customFormat="false" ht="13.2" hidden="true" customHeight="false" outlineLevel="0" collapsed="false">
      <c r="B820" s="11"/>
      <c r="C820" s="18"/>
      <c r="D820" s="54"/>
      <c r="E820" s="24"/>
      <c r="F820" s="24"/>
      <c r="G820" s="24"/>
      <c r="H820" s="24"/>
      <c r="I820" s="24"/>
      <c r="J820" s="19"/>
      <c r="K820" s="19"/>
      <c r="L820" s="19"/>
      <c r="M820" s="19"/>
      <c r="N820" s="19"/>
      <c r="O820" s="19"/>
      <c r="P820" s="19"/>
      <c r="Q820" s="19"/>
      <c r="R820" s="4"/>
    </row>
    <row r="821" customFormat="false" ht="13.2" hidden="true" customHeight="false" outlineLevel="0" collapsed="false">
      <c r="B821" s="11"/>
      <c r="C821" s="18"/>
      <c r="D821" s="54"/>
      <c r="E821" s="24"/>
      <c r="F821" s="24"/>
      <c r="G821" s="24"/>
      <c r="H821" s="24"/>
      <c r="I821" s="24"/>
      <c r="J821" s="19"/>
      <c r="K821" s="19"/>
      <c r="L821" s="19"/>
      <c r="M821" s="19"/>
      <c r="N821" s="19"/>
      <c r="O821" s="19"/>
      <c r="P821" s="19"/>
      <c r="Q821" s="19"/>
      <c r="R821" s="4"/>
    </row>
    <row r="822" customFormat="false" ht="13.2" hidden="true" customHeight="false" outlineLevel="0" collapsed="false">
      <c r="B822" s="11"/>
      <c r="C822" s="18" t="s">
        <v>91</v>
      </c>
      <c r="D822" s="54" t="n">
        <v>0.5</v>
      </c>
      <c r="E822" s="24"/>
      <c r="F822" s="24"/>
      <c r="G822" s="24"/>
      <c r="H822" s="24"/>
      <c r="I822" s="24"/>
      <c r="J822" s="19"/>
      <c r="K822" s="19"/>
      <c r="L822" s="19"/>
      <c r="M822" s="19"/>
      <c r="N822" s="19"/>
      <c r="O822" s="19"/>
      <c r="P822" s="19"/>
      <c r="Q822" s="19"/>
      <c r="R822" s="4"/>
    </row>
    <row r="823" customFormat="false" ht="13.2" hidden="true" customHeight="false" outlineLevel="0" collapsed="false">
      <c r="B823" s="11"/>
      <c r="C823" s="18" t="s">
        <v>42</v>
      </c>
      <c r="D823" s="54" t="n">
        <v>15</v>
      </c>
      <c r="E823" s="24"/>
      <c r="F823" s="24"/>
      <c r="G823" s="24"/>
      <c r="H823" s="24"/>
      <c r="I823" s="24"/>
      <c r="J823" s="19"/>
      <c r="K823" s="19"/>
      <c r="L823" s="19"/>
      <c r="M823" s="19"/>
      <c r="N823" s="19"/>
      <c r="O823" s="19"/>
      <c r="P823" s="19"/>
      <c r="Q823" s="19"/>
      <c r="R823" s="4"/>
    </row>
    <row r="824" customFormat="false" ht="13.2" hidden="false" customHeight="false" outlineLevel="0" collapsed="false">
      <c r="B824" s="11"/>
      <c r="C824" s="12" t="s">
        <v>43</v>
      </c>
      <c r="D824" s="13" t="n">
        <v>50</v>
      </c>
      <c r="E824" s="14" t="n">
        <v>4.05</v>
      </c>
      <c r="F824" s="14" t="n">
        <v>0.5</v>
      </c>
      <c r="G824" s="14" t="n">
        <v>24.4</v>
      </c>
      <c r="H824" s="14" t="n">
        <v>121</v>
      </c>
      <c r="I824" s="24"/>
      <c r="J824" s="18" t="n">
        <v>0.14</v>
      </c>
      <c r="K824" s="14" t="n">
        <v>0</v>
      </c>
      <c r="L824" s="14" t="n">
        <v>0.01</v>
      </c>
      <c r="M824" s="14" t="n">
        <v>0.9</v>
      </c>
      <c r="N824" s="14" t="n">
        <v>23</v>
      </c>
      <c r="O824" s="20" t="n">
        <v>141</v>
      </c>
      <c r="P824" s="20" t="n">
        <v>13.33</v>
      </c>
      <c r="Q824" s="20" t="n">
        <v>0</v>
      </c>
      <c r="R824" s="4"/>
    </row>
    <row r="825" customFormat="false" ht="13.2" hidden="false" customHeight="false" outlineLevel="0" collapsed="false">
      <c r="B825" s="11"/>
      <c r="C825" s="12" t="s">
        <v>69</v>
      </c>
      <c r="D825" s="13" t="n">
        <v>40</v>
      </c>
      <c r="E825" s="24" t="n">
        <v>3.08</v>
      </c>
      <c r="F825" s="24" t="n">
        <v>0.56</v>
      </c>
      <c r="G825" s="24" t="n">
        <v>15.08</v>
      </c>
      <c r="H825" s="24" t="n">
        <v>80.4</v>
      </c>
      <c r="I825" s="24"/>
      <c r="J825" s="18" t="n">
        <v>0.02</v>
      </c>
      <c r="K825" s="14" t="n">
        <v>0.4</v>
      </c>
      <c r="L825" s="14" t="n">
        <v>0.016</v>
      </c>
      <c r="M825" s="14" t="n">
        <v>0.6</v>
      </c>
      <c r="N825" s="14" t="n">
        <v>17.6</v>
      </c>
      <c r="O825" s="20" t="n">
        <v>23.5</v>
      </c>
      <c r="P825" s="20" t="n">
        <v>5.6</v>
      </c>
      <c r="Q825" s="20" t="n">
        <v>0.02</v>
      </c>
      <c r="R825" s="4"/>
    </row>
    <row r="826" customFormat="false" ht="13.2" hidden="true" customHeight="false" outlineLevel="0" collapsed="false">
      <c r="B826" s="11"/>
      <c r="C826" s="79"/>
      <c r="D826" s="80"/>
      <c r="E826" s="69"/>
      <c r="F826" s="69"/>
      <c r="G826" s="69"/>
      <c r="H826" s="69"/>
      <c r="I826" s="69"/>
      <c r="J826" s="20"/>
      <c r="K826" s="20"/>
      <c r="L826" s="20"/>
      <c r="M826" s="20"/>
      <c r="N826" s="20"/>
      <c r="O826" s="20"/>
      <c r="P826" s="20"/>
      <c r="Q826" s="20"/>
      <c r="R826" s="4"/>
    </row>
    <row r="827" customFormat="false" ht="20.4" hidden="false" customHeight="false" outlineLevel="0" collapsed="false">
      <c r="B827" s="37" t="s">
        <v>93</v>
      </c>
      <c r="C827" s="37"/>
      <c r="D827" s="38" t="n">
        <v>570</v>
      </c>
      <c r="E827" s="48" t="n">
        <f aca="false">E793+E795+E802+E818+E824+E825</f>
        <v>22.4</v>
      </c>
      <c r="F827" s="48" t="n">
        <f aca="false">F793+F795+F802+F818+F824+F825</f>
        <v>23.56</v>
      </c>
      <c r="G827" s="48" t="n">
        <f aca="false">G793+G795+G802+G818+G824+G825</f>
        <v>73.68</v>
      </c>
      <c r="H827" s="48" t="n">
        <f aca="false">H793+H795+H802+H818+H824+H825</f>
        <v>601.6</v>
      </c>
      <c r="I827" s="48"/>
      <c r="J827" s="48" t="n">
        <f aca="false">J793+J795+J802+J818+J824+J825</f>
        <v>0.318</v>
      </c>
      <c r="K827" s="48" t="n">
        <f aca="false">K793+K795+K802+K818+K824+K825</f>
        <v>68.24</v>
      </c>
      <c r="L827" s="48" t="n">
        <f aca="false">L793+L795+L802+L818+L824+L825</f>
        <v>0.316</v>
      </c>
      <c r="M827" s="48" t="n">
        <f aca="false">M793+M795+M802+M818+M824+M825</f>
        <v>1.748</v>
      </c>
      <c r="N827" s="48" t="n">
        <f aca="false">N793+N795+N802+N818+N824+N825</f>
        <v>142.32</v>
      </c>
      <c r="O827" s="48" t="n">
        <f aca="false">O793+O795+O802+O818+O824+O825</f>
        <v>369.85</v>
      </c>
      <c r="P827" s="48" t="n">
        <f aca="false">P793+P795+P802+P818+P824+P825</f>
        <v>78.05</v>
      </c>
      <c r="Q827" s="48" t="n">
        <f aca="false">Q793+Q795+Q802+Q818+Q824+Q825</f>
        <v>8.72</v>
      </c>
      <c r="R827" s="4"/>
    </row>
    <row r="828" customFormat="false" ht="13.2" hidden="true" customHeight="true" outlineLevel="0" collapsed="false">
      <c r="B828" s="11" t="s">
        <v>94</v>
      </c>
      <c r="C828" s="12"/>
      <c r="D828" s="53"/>
      <c r="E828" s="15"/>
      <c r="F828" s="15"/>
      <c r="G828" s="15"/>
      <c r="H828" s="15"/>
      <c r="I828" s="15"/>
      <c r="J828" s="20"/>
      <c r="K828" s="20"/>
      <c r="L828" s="20"/>
      <c r="M828" s="20"/>
      <c r="N828" s="20"/>
      <c r="O828" s="20"/>
      <c r="P828" s="20"/>
      <c r="Q828" s="20"/>
      <c r="R828" s="4"/>
    </row>
    <row r="829" customFormat="false" ht="13.2" hidden="false" customHeight="false" outlineLevel="0" collapsed="false">
      <c r="B829" s="11"/>
      <c r="C829" s="12" t="s">
        <v>150</v>
      </c>
      <c r="D829" s="13" t="n">
        <v>200</v>
      </c>
      <c r="E829" s="14" t="n">
        <v>5.6</v>
      </c>
      <c r="F829" s="14" t="n">
        <v>5</v>
      </c>
      <c r="G829" s="14" t="n">
        <v>7.8</v>
      </c>
      <c r="H829" s="14" t="n">
        <v>100</v>
      </c>
      <c r="I829" s="15" t="s">
        <v>96</v>
      </c>
      <c r="J829" s="16" t="n">
        <v>0.1</v>
      </c>
      <c r="K829" s="16" t="n">
        <v>1.4</v>
      </c>
      <c r="L829" s="16" t="n">
        <v>0.1</v>
      </c>
      <c r="M829" s="16" t="n">
        <v>0.1</v>
      </c>
      <c r="N829" s="16" t="n">
        <v>240</v>
      </c>
      <c r="O829" s="16" t="n">
        <v>190</v>
      </c>
      <c r="P829" s="16" t="n">
        <v>28</v>
      </c>
      <c r="Q829" s="16" t="n">
        <v>0.2</v>
      </c>
      <c r="R829" s="4"/>
    </row>
    <row r="830" customFormat="false" ht="13.2" hidden="true" customHeight="false" outlineLevel="0" collapsed="false">
      <c r="B830" s="11"/>
      <c r="C830" s="18"/>
      <c r="D830" s="63"/>
      <c r="E830" s="14"/>
      <c r="F830" s="14"/>
      <c r="G830" s="14"/>
      <c r="H830" s="14"/>
      <c r="I830" s="14"/>
      <c r="J830" s="16"/>
      <c r="K830" s="16"/>
      <c r="L830" s="16"/>
      <c r="M830" s="16"/>
      <c r="N830" s="16"/>
      <c r="O830" s="16"/>
      <c r="P830" s="16"/>
      <c r="Q830" s="16"/>
      <c r="R830" s="4"/>
    </row>
    <row r="831" customFormat="false" ht="13.2" hidden="true" customHeight="false" outlineLevel="0" collapsed="false">
      <c r="B831" s="131"/>
      <c r="C831" s="96" t="s">
        <v>151</v>
      </c>
      <c r="D831" s="63" t="n">
        <v>205</v>
      </c>
      <c r="E831" s="14"/>
      <c r="F831" s="14"/>
      <c r="G831" s="14"/>
      <c r="H831" s="14"/>
      <c r="I831" s="14"/>
      <c r="J831" s="16"/>
      <c r="K831" s="16"/>
      <c r="L831" s="16"/>
      <c r="M831" s="16"/>
      <c r="N831" s="16"/>
      <c r="O831" s="16"/>
      <c r="P831" s="16"/>
      <c r="Q831" s="16"/>
      <c r="R831" s="4"/>
    </row>
    <row r="832" customFormat="false" ht="20.4" hidden="false" customHeight="false" outlineLevel="0" collapsed="false">
      <c r="B832" s="117" t="s">
        <v>97</v>
      </c>
      <c r="C832" s="81"/>
      <c r="D832" s="48" t="n">
        <v>200</v>
      </c>
      <c r="E832" s="48" t="n">
        <v>5.6</v>
      </c>
      <c r="F832" s="48" t="n">
        <v>5</v>
      </c>
      <c r="G832" s="48" t="n">
        <v>7.8</v>
      </c>
      <c r="H832" s="48" t="n">
        <v>100</v>
      </c>
      <c r="I832" s="48"/>
      <c r="J832" s="48" t="n">
        <v>0.1</v>
      </c>
      <c r="K832" s="48" t="n">
        <v>1.4</v>
      </c>
      <c r="L832" s="48" t="n">
        <v>0.1</v>
      </c>
      <c r="M832" s="48" t="n">
        <v>0.1</v>
      </c>
      <c r="N832" s="48" t="n">
        <v>240</v>
      </c>
      <c r="O832" s="48" t="n">
        <v>190</v>
      </c>
      <c r="P832" s="48" t="n">
        <v>28</v>
      </c>
      <c r="Q832" s="48" t="n">
        <v>0.2</v>
      </c>
      <c r="R832" s="4"/>
    </row>
    <row r="833" customFormat="false" ht="20.4" hidden="false" customHeight="false" outlineLevel="0" collapsed="false">
      <c r="B833" s="84" t="s">
        <v>98</v>
      </c>
      <c r="C833" s="85"/>
      <c r="D833" s="86" t="n">
        <f aca="false">D739+D742+D788+D792+D827+D832</f>
        <v>2470</v>
      </c>
      <c r="E833" s="86" t="n">
        <f aca="false">E739+E742+E788+E792+E827+E832</f>
        <v>90.946</v>
      </c>
      <c r="F833" s="86" t="n">
        <f aca="false">F739+F742+F788+F792+F827+F832</f>
        <v>121.72</v>
      </c>
      <c r="G833" s="86" t="n">
        <f aca="false">G739+G742+G788+G792+G827+G832</f>
        <v>355.64</v>
      </c>
      <c r="H833" s="86" t="n">
        <f aca="false">H739+H742+H788+H792+H827+H832</f>
        <v>2894.94</v>
      </c>
      <c r="I833" s="86"/>
      <c r="J833" s="86" t="n">
        <f aca="false">J739+J742+J788+J792+J827+J832</f>
        <v>1.354</v>
      </c>
      <c r="K833" s="86" t="n">
        <f aca="false">K739+K742+K788+K792+K827+K832</f>
        <v>113.61</v>
      </c>
      <c r="L833" s="86" t="n">
        <f aca="false">L739+L742+L788+L792+L827+L832</f>
        <v>170.738</v>
      </c>
      <c r="M833" s="86" t="n">
        <f aca="false">M739+M742+M788+M792+M827+M832</f>
        <v>4.448</v>
      </c>
      <c r="N833" s="86" t="n">
        <f aca="false">N739+N742+N788+N792+N827+N832</f>
        <v>971.27</v>
      </c>
      <c r="O833" s="86" t="n">
        <f aca="false">O739+O742+O788+O792+O827+O832</f>
        <v>1315.13</v>
      </c>
      <c r="P833" s="86" t="n">
        <f aca="false">P739+P742+P788+P792+P827+P832</f>
        <v>280.2</v>
      </c>
      <c r="Q833" s="86" t="n">
        <f aca="false">Q739+Q742+Q788+Q792+Q827+Q832</f>
        <v>20.89</v>
      </c>
      <c r="R833" s="4"/>
    </row>
    <row r="834" customFormat="false" ht="13.2" hidden="true" customHeight="true" outlineLevel="0" collapsed="false">
      <c r="A834" s="2"/>
      <c r="B834" s="160" t="s">
        <v>211</v>
      </c>
      <c r="C834" s="160"/>
      <c r="D834" s="160"/>
      <c r="E834" s="160"/>
      <c r="F834" s="160"/>
      <c r="G834" s="160"/>
      <c r="H834" s="160"/>
      <c r="I834" s="160"/>
      <c r="J834" s="20"/>
      <c r="K834" s="20"/>
      <c r="L834" s="20"/>
      <c r="M834" s="20"/>
      <c r="N834" s="20"/>
      <c r="O834" s="20"/>
      <c r="P834" s="20"/>
      <c r="Q834" s="20"/>
      <c r="R834" s="4"/>
    </row>
    <row r="835" customFormat="false" ht="13.2" hidden="false" customHeight="false" outlineLevel="0" collapsed="false">
      <c r="B835" s="161" t="s">
        <v>236</v>
      </c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4"/>
    </row>
    <row r="836" customFormat="false" ht="13.2" hidden="false" customHeight="true" outlineLevel="0" collapsed="false">
      <c r="B836" s="11" t="s">
        <v>22</v>
      </c>
      <c r="C836" s="12" t="s">
        <v>23</v>
      </c>
      <c r="D836" s="13" t="n">
        <v>10</v>
      </c>
      <c r="E836" s="14" t="n">
        <v>0.1</v>
      </c>
      <c r="F836" s="14" t="n">
        <v>8.2</v>
      </c>
      <c r="G836" s="14" t="n">
        <v>0.1</v>
      </c>
      <c r="H836" s="14" t="n">
        <v>75</v>
      </c>
      <c r="I836" s="15" t="s">
        <v>24</v>
      </c>
      <c r="J836" s="14" t="n">
        <v>0</v>
      </c>
      <c r="K836" s="14" t="n">
        <v>0</v>
      </c>
      <c r="L836" s="14" t="n">
        <v>59</v>
      </c>
      <c r="M836" s="14" t="n">
        <v>0</v>
      </c>
      <c r="N836" s="14" t="n">
        <v>1</v>
      </c>
      <c r="O836" s="16" t="n">
        <v>0</v>
      </c>
      <c r="P836" s="16" t="n">
        <v>2</v>
      </c>
      <c r="Q836" s="16" t="n">
        <v>0</v>
      </c>
      <c r="R836" s="4"/>
    </row>
    <row r="837" customFormat="false" ht="13.2" hidden="false" customHeight="false" outlineLevel="0" collapsed="false">
      <c r="B837" s="11"/>
      <c r="C837" s="17" t="s">
        <v>25</v>
      </c>
      <c r="D837" s="17" t="n">
        <v>20</v>
      </c>
      <c r="E837" s="14" t="n">
        <v>4.64</v>
      </c>
      <c r="F837" s="14" t="n">
        <v>6</v>
      </c>
      <c r="G837" s="18" t="n">
        <v>0</v>
      </c>
      <c r="H837" s="18" t="n">
        <v>72.8</v>
      </c>
      <c r="I837" s="12" t="s">
        <v>26</v>
      </c>
      <c r="J837" s="14" t="n">
        <v>0.01</v>
      </c>
      <c r="K837" s="14" t="n">
        <v>0.15</v>
      </c>
      <c r="L837" s="14" t="n">
        <v>52</v>
      </c>
      <c r="M837" s="14" t="n">
        <v>0</v>
      </c>
      <c r="N837" s="14" t="n">
        <v>176</v>
      </c>
      <c r="O837" s="19" t="n">
        <v>100</v>
      </c>
      <c r="P837" s="19" t="n">
        <v>7</v>
      </c>
      <c r="Q837" s="19" t="n">
        <v>0.2</v>
      </c>
      <c r="R837" s="4"/>
    </row>
    <row r="838" customFormat="false" ht="13.2" hidden="true" customHeight="false" outlineLevel="0" collapsed="false">
      <c r="B838" s="11"/>
      <c r="C838" s="20"/>
      <c r="D838" s="20"/>
      <c r="E838" s="20"/>
      <c r="F838" s="20"/>
      <c r="G838" s="20"/>
      <c r="H838" s="20"/>
      <c r="I838" s="10"/>
      <c r="J838" s="19"/>
      <c r="K838" s="19"/>
      <c r="L838" s="19"/>
      <c r="M838" s="19"/>
      <c r="N838" s="19"/>
      <c r="O838" s="19"/>
      <c r="P838" s="19"/>
      <c r="Q838" s="19"/>
      <c r="R838" s="4"/>
    </row>
    <row r="839" customFormat="false" ht="13.2" hidden="true" customHeight="false" outlineLevel="0" collapsed="false">
      <c r="B839" s="11"/>
      <c r="C839" s="20" t="s">
        <v>25</v>
      </c>
      <c r="D839" s="21" t="n">
        <v>21</v>
      </c>
      <c r="E839" s="20"/>
      <c r="F839" s="20"/>
      <c r="G839" s="20"/>
      <c r="H839" s="20"/>
      <c r="I839" s="10"/>
      <c r="J839" s="19"/>
      <c r="K839" s="19"/>
      <c r="L839" s="19"/>
      <c r="M839" s="19"/>
      <c r="N839" s="19"/>
      <c r="O839" s="19"/>
      <c r="P839" s="19"/>
      <c r="Q839" s="19"/>
      <c r="R839" s="4"/>
    </row>
    <row r="840" customFormat="false" ht="15.75" hidden="false" customHeight="true" outlineLevel="0" collapsed="false">
      <c r="B840" s="11"/>
      <c r="C840" s="22" t="s">
        <v>27</v>
      </c>
      <c r="D840" s="23" t="n">
        <v>160</v>
      </c>
      <c r="E840" s="24" t="n">
        <v>14</v>
      </c>
      <c r="F840" s="24" t="n">
        <v>28.26</v>
      </c>
      <c r="G840" s="24" t="n">
        <v>14.8</v>
      </c>
      <c r="H840" s="24" t="n">
        <v>370</v>
      </c>
      <c r="I840" s="25" t="s">
        <v>28</v>
      </c>
      <c r="J840" s="14" t="n">
        <v>0.4</v>
      </c>
      <c r="K840" s="14" t="n">
        <v>0.13</v>
      </c>
      <c r="L840" s="14" t="n">
        <v>0.03</v>
      </c>
      <c r="M840" s="14" t="n">
        <v>0</v>
      </c>
      <c r="N840" s="14" t="n">
        <v>59.43</v>
      </c>
      <c r="O840" s="16" t="n">
        <v>79.25</v>
      </c>
      <c r="P840" s="16" t="n">
        <v>0.03</v>
      </c>
      <c r="Q840" s="16" t="n">
        <v>5.16</v>
      </c>
      <c r="R840" s="4"/>
    </row>
    <row r="841" customFormat="false" ht="13.2" hidden="true" customHeight="false" outlineLevel="0" collapsed="false">
      <c r="B841" s="11"/>
      <c r="C841" s="26"/>
      <c r="D841" s="27"/>
      <c r="E841" s="24"/>
      <c r="F841" s="24"/>
      <c r="G841" s="24"/>
      <c r="H841" s="24"/>
      <c r="I841" s="25"/>
      <c r="J841" s="19"/>
      <c r="K841" s="19"/>
      <c r="L841" s="19"/>
      <c r="M841" s="19"/>
      <c r="N841" s="19"/>
      <c r="O841" s="19"/>
      <c r="P841" s="19"/>
      <c r="Q841" s="19"/>
      <c r="R841" s="4"/>
    </row>
    <row r="842" customFormat="false" ht="13.2" hidden="true" customHeight="false" outlineLevel="0" collapsed="false">
      <c r="B842" s="11"/>
      <c r="C842" s="26"/>
      <c r="D842" s="27"/>
      <c r="E842" s="24"/>
      <c r="F842" s="24"/>
      <c r="G842" s="24"/>
      <c r="H842" s="24"/>
      <c r="I842" s="25"/>
      <c r="J842" s="19"/>
      <c r="K842" s="19"/>
      <c r="L842" s="19"/>
      <c r="M842" s="19"/>
      <c r="N842" s="19"/>
      <c r="O842" s="19"/>
      <c r="P842" s="19"/>
      <c r="Q842" s="19"/>
      <c r="R842" s="4"/>
    </row>
    <row r="843" customFormat="false" ht="13.2" hidden="true" customHeight="false" outlineLevel="0" collapsed="false">
      <c r="B843" s="11"/>
      <c r="C843" s="26"/>
      <c r="D843" s="27"/>
      <c r="E843" s="24"/>
      <c r="F843" s="24"/>
      <c r="G843" s="24"/>
      <c r="H843" s="24"/>
      <c r="I843" s="25"/>
      <c r="J843" s="19"/>
      <c r="K843" s="19"/>
      <c r="L843" s="19"/>
      <c r="M843" s="19"/>
      <c r="N843" s="19"/>
      <c r="O843" s="19"/>
      <c r="P843" s="19"/>
      <c r="Q843" s="19"/>
      <c r="R843" s="4"/>
    </row>
    <row r="844" customFormat="false" ht="13.2" hidden="true" customHeight="false" outlineLevel="0" collapsed="false">
      <c r="B844" s="11"/>
      <c r="C844" s="26" t="s">
        <v>29</v>
      </c>
      <c r="D844" s="27" t="n">
        <v>80</v>
      </c>
      <c r="E844" s="24"/>
      <c r="F844" s="24"/>
      <c r="G844" s="24"/>
      <c r="H844" s="24"/>
      <c r="I844" s="25"/>
      <c r="J844" s="19"/>
      <c r="K844" s="19"/>
      <c r="L844" s="19"/>
      <c r="M844" s="19"/>
      <c r="N844" s="19"/>
      <c r="O844" s="19"/>
      <c r="P844" s="19"/>
      <c r="Q844" s="19"/>
      <c r="R844" s="4"/>
    </row>
    <row r="845" customFormat="false" ht="13.2" hidden="true" customHeight="false" outlineLevel="0" collapsed="false">
      <c r="B845" s="11"/>
      <c r="C845" s="26" t="s">
        <v>31</v>
      </c>
      <c r="D845" s="27" t="n">
        <v>39.6</v>
      </c>
      <c r="E845" s="24"/>
      <c r="F845" s="24"/>
      <c r="G845" s="24"/>
      <c r="H845" s="24"/>
      <c r="I845" s="25"/>
      <c r="J845" s="19"/>
      <c r="K845" s="19"/>
      <c r="L845" s="19"/>
      <c r="M845" s="19"/>
      <c r="N845" s="19"/>
      <c r="O845" s="19"/>
      <c r="P845" s="19"/>
      <c r="Q845" s="19"/>
      <c r="R845" s="4"/>
    </row>
    <row r="846" customFormat="false" ht="13.2" hidden="true" customHeight="false" outlineLevel="0" collapsed="false">
      <c r="B846" s="11"/>
      <c r="C846" s="26" t="s">
        <v>37</v>
      </c>
      <c r="D846" s="27" t="n">
        <v>5.3</v>
      </c>
      <c r="E846" s="24"/>
      <c r="F846" s="24"/>
      <c r="G846" s="24"/>
      <c r="H846" s="24"/>
      <c r="I846" s="25"/>
      <c r="J846" s="19"/>
      <c r="K846" s="19"/>
      <c r="L846" s="19"/>
      <c r="M846" s="19"/>
      <c r="N846" s="19"/>
      <c r="O846" s="19"/>
      <c r="P846" s="19"/>
      <c r="Q846" s="19"/>
      <c r="R846" s="4"/>
    </row>
    <row r="847" s="133" customFormat="true" ht="13.2" hidden="false" customHeight="false" outlineLevel="0" collapsed="false">
      <c r="B847" s="11"/>
      <c r="C847" s="22" t="s">
        <v>33</v>
      </c>
      <c r="D847" s="33" t="s">
        <v>34</v>
      </c>
      <c r="E847" s="24" t="n">
        <v>1.86</v>
      </c>
      <c r="F847" s="24" t="n">
        <v>2.64</v>
      </c>
      <c r="G847" s="24" t="n">
        <v>3.9</v>
      </c>
      <c r="H847" s="24" t="n">
        <v>46.8</v>
      </c>
      <c r="I847" s="25" t="s">
        <v>35</v>
      </c>
      <c r="J847" s="14" t="n">
        <v>0.01</v>
      </c>
      <c r="K847" s="24" t="n">
        <v>7.1</v>
      </c>
      <c r="L847" s="24" t="n">
        <v>0.05</v>
      </c>
      <c r="M847" s="24" t="n">
        <v>0</v>
      </c>
      <c r="N847" s="24" t="n">
        <v>3.9</v>
      </c>
      <c r="O847" s="16" t="n">
        <v>99.54</v>
      </c>
      <c r="P847" s="16" t="n">
        <v>33.6</v>
      </c>
      <c r="Q847" s="16" t="n">
        <v>0.59</v>
      </c>
      <c r="R847" s="134"/>
    </row>
    <row r="848" customFormat="false" ht="16.5" hidden="false" customHeight="true" outlineLevel="0" collapsed="false">
      <c r="B848" s="11"/>
      <c r="C848" s="12" t="s">
        <v>38</v>
      </c>
      <c r="D848" s="23" t="n">
        <v>200</v>
      </c>
      <c r="E848" s="14" t="n">
        <v>3.58</v>
      </c>
      <c r="F848" s="14" t="n">
        <v>2.68</v>
      </c>
      <c r="G848" s="14" t="n">
        <v>28.34</v>
      </c>
      <c r="H848" s="14" t="n">
        <v>151.8</v>
      </c>
      <c r="I848" s="15" t="s">
        <v>39</v>
      </c>
      <c r="J848" s="14" t="n">
        <v>0.04</v>
      </c>
      <c r="K848" s="24" t="n">
        <v>1.3</v>
      </c>
      <c r="L848" s="24" t="n">
        <v>0.01</v>
      </c>
      <c r="M848" s="24" t="n">
        <v>0</v>
      </c>
      <c r="N848" s="24" t="n">
        <v>110</v>
      </c>
      <c r="O848" s="19" t="n">
        <v>76</v>
      </c>
      <c r="P848" s="19" t="n">
        <v>14</v>
      </c>
      <c r="Q848" s="19" t="n">
        <v>0.56</v>
      </c>
      <c r="R848" s="4"/>
    </row>
    <row r="849" customFormat="false" ht="13.2" hidden="true" customHeight="false" outlineLevel="0" collapsed="false">
      <c r="B849" s="11"/>
      <c r="C849" s="18"/>
      <c r="D849" s="34"/>
      <c r="E849" s="14"/>
      <c r="F849" s="14"/>
      <c r="G849" s="14"/>
      <c r="H849" s="14"/>
      <c r="I849" s="15"/>
      <c r="J849" s="19"/>
      <c r="K849" s="19"/>
      <c r="L849" s="19"/>
      <c r="M849" s="19"/>
      <c r="N849" s="19"/>
      <c r="O849" s="19"/>
      <c r="P849" s="19"/>
      <c r="Q849" s="19"/>
      <c r="R849" s="4"/>
    </row>
    <row r="850" customFormat="false" ht="13.2" hidden="true" customHeight="false" outlineLevel="0" collapsed="false">
      <c r="B850" s="11"/>
      <c r="C850" s="18"/>
      <c r="D850" s="34"/>
      <c r="E850" s="14"/>
      <c r="F850" s="14"/>
      <c r="G850" s="14"/>
      <c r="H850" s="14"/>
      <c r="I850" s="15"/>
      <c r="J850" s="19"/>
      <c r="K850" s="19"/>
      <c r="L850" s="19"/>
      <c r="M850" s="19"/>
      <c r="N850" s="19"/>
      <c r="O850" s="19"/>
      <c r="P850" s="19"/>
      <c r="Q850" s="19"/>
      <c r="R850" s="4"/>
    </row>
    <row r="851" customFormat="false" ht="13.2" hidden="true" customHeight="false" outlineLevel="0" collapsed="false">
      <c r="B851" s="11"/>
      <c r="C851" s="18"/>
      <c r="D851" s="34"/>
      <c r="E851" s="14"/>
      <c r="F851" s="14"/>
      <c r="G851" s="14"/>
      <c r="H851" s="14"/>
      <c r="I851" s="15"/>
      <c r="J851" s="19"/>
      <c r="K851" s="19"/>
      <c r="L851" s="19"/>
      <c r="M851" s="19"/>
      <c r="N851" s="19"/>
      <c r="O851" s="19"/>
      <c r="P851" s="19"/>
      <c r="Q851" s="19"/>
      <c r="R851" s="4"/>
    </row>
    <row r="852" customFormat="false" ht="13.2" hidden="true" customHeight="false" outlineLevel="0" collapsed="false">
      <c r="B852" s="11"/>
      <c r="C852" s="18" t="s">
        <v>40</v>
      </c>
      <c r="D852" s="34" t="n">
        <v>5</v>
      </c>
      <c r="E852" s="14"/>
      <c r="F852" s="14"/>
      <c r="G852" s="14"/>
      <c r="H852" s="14"/>
      <c r="I852" s="15"/>
      <c r="J852" s="19"/>
      <c r="K852" s="19"/>
      <c r="L852" s="19"/>
      <c r="M852" s="19"/>
      <c r="N852" s="19"/>
      <c r="O852" s="19"/>
      <c r="P852" s="19"/>
      <c r="Q852" s="19"/>
      <c r="R852" s="4"/>
    </row>
    <row r="853" customFormat="false" ht="13.2" hidden="true" customHeight="false" outlineLevel="0" collapsed="false">
      <c r="B853" s="11"/>
      <c r="C853" s="18" t="s">
        <v>31</v>
      </c>
      <c r="D853" s="34" t="n">
        <v>200</v>
      </c>
      <c r="E853" s="14"/>
      <c r="F853" s="14"/>
      <c r="G853" s="14"/>
      <c r="H853" s="14"/>
      <c r="I853" s="15"/>
      <c r="J853" s="19"/>
      <c r="K853" s="19"/>
      <c r="L853" s="19"/>
      <c r="M853" s="19"/>
      <c r="N853" s="19"/>
      <c r="O853" s="19"/>
      <c r="P853" s="19"/>
      <c r="Q853" s="19"/>
      <c r="R853" s="4"/>
    </row>
    <row r="854" customFormat="false" ht="13.2" hidden="true" customHeight="false" outlineLevel="0" collapsed="false">
      <c r="B854" s="11"/>
      <c r="C854" s="18" t="s">
        <v>42</v>
      </c>
      <c r="D854" s="34" t="n">
        <v>20</v>
      </c>
      <c r="E854" s="14"/>
      <c r="F854" s="14"/>
      <c r="G854" s="14"/>
      <c r="H854" s="14"/>
      <c r="I854" s="15"/>
      <c r="J854" s="19"/>
      <c r="K854" s="19"/>
      <c r="L854" s="19"/>
      <c r="M854" s="19"/>
      <c r="N854" s="19"/>
      <c r="O854" s="19"/>
      <c r="P854" s="19"/>
      <c r="Q854" s="19"/>
      <c r="R854" s="4"/>
    </row>
    <row r="855" customFormat="false" ht="13.2" hidden="false" customHeight="false" outlineLevel="0" collapsed="false">
      <c r="B855" s="11"/>
      <c r="C855" s="12" t="s">
        <v>43</v>
      </c>
      <c r="D855" s="13" t="n">
        <v>50</v>
      </c>
      <c r="E855" s="14" t="n">
        <v>4.05</v>
      </c>
      <c r="F855" s="14" t="n">
        <v>0.5</v>
      </c>
      <c r="G855" s="14" t="n">
        <v>24.4</v>
      </c>
      <c r="H855" s="14" t="n">
        <v>121</v>
      </c>
      <c r="I855" s="15"/>
      <c r="J855" s="14" t="n">
        <v>0.14</v>
      </c>
      <c r="K855" s="14" t="n">
        <v>0</v>
      </c>
      <c r="L855" s="14" t="n">
        <v>0.01</v>
      </c>
      <c r="M855" s="14" t="n">
        <v>0.9</v>
      </c>
      <c r="N855" s="14" t="n">
        <v>23</v>
      </c>
      <c r="O855" s="19" t="n">
        <v>141</v>
      </c>
      <c r="P855" s="19" t="n">
        <v>13.33</v>
      </c>
      <c r="Q855" s="19" t="n">
        <v>0</v>
      </c>
      <c r="R855" s="4"/>
    </row>
    <row r="856" customFormat="false" ht="20.4" hidden="false" customHeight="false" outlineLevel="0" collapsed="false">
      <c r="B856" s="36" t="s">
        <v>44</v>
      </c>
      <c r="C856" s="37"/>
      <c r="D856" s="38" t="n">
        <v>505</v>
      </c>
      <c r="E856" s="38" t="n">
        <f aca="false">E836+E837+E840+E847+E848+E855</f>
        <v>28.23</v>
      </c>
      <c r="F856" s="38" t="n">
        <f aca="false">F836+F837+F840+F847+F848+F855</f>
        <v>48.28</v>
      </c>
      <c r="G856" s="38" t="n">
        <f aca="false">G836+G837+G840+G847+G848+G855</f>
        <v>71.54</v>
      </c>
      <c r="H856" s="38" t="n">
        <f aca="false">H836+H837+H840+H847+H848+H855</f>
        <v>837.4</v>
      </c>
      <c r="I856" s="38"/>
      <c r="J856" s="38" t="n">
        <f aca="false">J836+J837+J840+J847+J848+J855</f>
        <v>0.6</v>
      </c>
      <c r="K856" s="38" t="n">
        <f aca="false">K836+K837+K840+K847+K848+K855</f>
        <v>8.68</v>
      </c>
      <c r="L856" s="38" t="n">
        <f aca="false">L836+L837+L840+L847+L848+L855</f>
        <v>111.1</v>
      </c>
      <c r="M856" s="38" t="n">
        <f aca="false">M836+M837+M840+M847+M848+M855</f>
        <v>0.9</v>
      </c>
      <c r="N856" s="38" t="n">
        <f aca="false">N836+N837+N840+N847+N848+N855</f>
        <v>373.33</v>
      </c>
      <c r="O856" s="38" t="n">
        <f aca="false">O836+O837+O840+O847+O848+O855</f>
        <v>495.79</v>
      </c>
      <c r="P856" s="38" t="n">
        <f aca="false">P836+P837+P840+P847+P848+P855</f>
        <v>69.96</v>
      </c>
      <c r="Q856" s="38" t="n">
        <f aca="false">Q836+Q837+Q840+Q847+Q848+Q855</f>
        <v>6.51</v>
      </c>
      <c r="R856" s="4"/>
    </row>
    <row r="857" customFormat="false" ht="13.2" hidden="false" customHeight="true" outlineLevel="0" collapsed="false">
      <c r="B857" s="39" t="s">
        <v>45</v>
      </c>
      <c r="C857" s="17" t="s">
        <v>237</v>
      </c>
      <c r="D857" s="13" t="s">
        <v>47</v>
      </c>
      <c r="E857" s="40" t="n">
        <v>0.8</v>
      </c>
      <c r="F857" s="40" t="n">
        <v>0</v>
      </c>
      <c r="G857" s="40" t="n">
        <v>25.2</v>
      </c>
      <c r="H857" s="40" t="n">
        <v>104</v>
      </c>
      <c r="I857" s="41" t="s">
        <v>48</v>
      </c>
      <c r="J857" s="42" t="n">
        <v>0.5</v>
      </c>
      <c r="K857" s="42" t="n">
        <v>14.96</v>
      </c>
      <c r="L857" s="42" t="n">
        <v>0</v>
      </c>
      <c r="M857" s="42" t="n">
        <v>0</v>
      </c>
      <c r="N857" s="42" t="n">
        <v>24.21</v>
      </c>
      <c r="O857" s="42" t="n">
        <v>17.23</v>
      </c>
      <c r="P857" s="42" t="n">
        <v>13.98</v>
      </c>
      <c r="Q857" s="42" t="n">
        <v>3.56</v>
      </c>
      <c r="R857" s="4"/>
    </row>
    <row r="858" customFormat="false" ht="13.2" hidden="false" customHeight="false" outlineLevel="0" collapsed="false">
      <c r="B858" s="39"/>
      <c r="C858" s="17"/>
      <c r="D858" s="13"/>
      <c r="E858" s="40"/>
      <c r="F858" s="40"/>
      <c r="G858" s="40"/>
      <c r="H858" s="40"/>
      <c r="I858" s="41"/>
      <c r="J858" s="42"/>
      <c r="K858" s="42"/>
      <c r="L858" s="42"/>
      <c r="M858" s="42"/>
      <c r="N858" s="42"/>
      <c r="O858" s="42"/>
      <c r="P858" s="42"/>
      <c r="Q858" s="42"/>
      <c r="R858" s="4"/>
    </row>
    <row r="859" customFormat="false" ht="20.4" hidden="false" customHeight="false" outlineLevel="0" collapsed="false">
      <c r="B859" s="36" t="s">
        <v>49</v>
      </c>
      <c r="C859" s="47"/>
      <c r="D859" s="38" t="n">
        <v>200</v>
      </c>
      <c r="E859" s="48" t="n">
        <v>0.8</v>
      </c>
      <c r="F859" s="48" t="n">
        <v>0</v>
      </c>
      <c r="G859" s="48" t="n">
        <v>25.2</v>
      </c>
      <c r="H859" s="48" t="n">
        <v>104</v>
      </c>
      <c r="I859" s="48"/>
      <c r="J859" s="48" t="n">
        <v>0.5</v>
      </c>
      <c r="K859" s="48" t="n">
        <v>14.96</v>
      </c>
      <c r="L859" s="48" t="n">
        <v>0</v>
      </c>
      <c r="M859" s="48" t="n">
        <v>0</v>
      </c>
      <c r="N859" s="48" t="n">
        <v>24.21</v>
      </c>
      <c r="O859" s="48" t="n">
        <v>17.23</v>
      </c>
      <c r="P859" s="48" t="n">
        <v>13.98</v>
      </c>
      <c r="Q859" s="48" t="n">
        <v>3.56</v>
      </c>
      <c r="R859" s="4"/>
    </row>
    <row r="860" customFormat="false" ht="13.2" hidden="false" customHeight="true" outlineLevel="0" collapsed="false">
      <c r="B860" s="51" t="s">
        <v>50</v>
      </c>
      <c r="C860" s="52"/>
      <c r="D860" s="53"/>
      <c r="E860" s="14"/>
      <c r="F860" s="14"/>
      <c r="G860" s="14"/>
      <c r="H860" s="14"/>
      <c r="I860" s="14"/>
      <c r="J860" s="20"/>
      <c r="K860" s="20"/>
      <c r="L860" s="20"/>
      <c r="M860" s="20"/>
      <c r="N860" s="20"/>
      <c r="O860" s="20"/>
      <c r="P860" s="20"/>
      <c r="Q860" s="20"/>
      <c r="R860" s="4"/>
    </row>
    <row r="861" customFormat="false" ht="13.2" hidden="false" customHeight="false" outlineLevel="0" collapsed="false">
      <c r="B861" s="51"/>
      <c r="C861" s="12" t="s">
        <v>181</v>
      </c>
      <c r="D861" s="13" t="n">
        <v>60</v>
      </c>
      <c r="E861" s="14" t="n">
        <v>0.91</v>
      </c>
      <c r="F861" s="14" t="n">
        <v>3.01</v>
      </c>
      <c r="G861" s="14" t="n">
        <v>4.69</v>
      </c>
      <c r="H861" s="14" t="n">
        <v>49</v>
      </c>
      <c r="I861" s="15"/>
      <c r="J861" s="20" t="n">
        <v>0.03</v>
      </c>
      <c r="K861" s="20" t="n">
        <v>7.19</v>
      </c>
      <c r="L861" s="20" t="n">
        <v>0</v>
      </c>
      <c r="M861" s="20" t="n">
        <v>0.5</v>
      </c>
      <c r="N861" s="20" t="n">
        <v>17.43</v>
      </c>
      <c r="O861" s="20" t="n">
        <v>18.25</v>
      </c>
      <c r="P861" s="20" t="n">
        <v>7.97</v>
      </c>
      <c r="Q861" s="20" t="n">
        <v>0.2</v>
      </c>
      <c r="R861" s="4"/>
    </row>
    <row r="862" customFormat="false" ht="13.2" hidden="true" customHeight="false" outlineLevel="0" collapsed="false">
      <c r="B862" s="51"/>
      <c r="C862" s="18"/>
      <c r="D862" s="54"/>
      <c r="E862" s="149"/>
      <c r="F862" s="149"/>
      <c r="G862" s="149"/>
      <c r="H862" s="149"/>
      <c r="I862" s="15"/>
      <c r="J862" s="20"/>
      <c r="K862" s="20"/>
      <c r="L862" s="20"/>
      <c r="M862" s="20"/>
      <c r="N862" s="20"/>
      <c r="O862" s="20"/>
      <c r="P862" s="20"/>
      <c r="Q862" s="20"/>
      <c r="R862" s="4"/>
    </row>
    <row r="863" customFormat="false" ht="13.2" hidden="true" customHeight="false" outlineLevel="0" collapsed="false">
      <c r="B863" s="51"/>
      <c r="C863" s="18"/>
      <c r="D863" s="54"/>
      <c r="E863" s="149"/>
      <c r="F863" s="149"/>
      <c r="G863" s="149"/>
      <c r="H863" s="149"/>
      <c r="I863" s="15"/>
      <c r="J863" s="20"/>
      <c r="K863" s="20"/>
      <c r="L863" s="20"/>
      <c r="M863" s="20"/>
      <c r="N863" s="20"/>
      <c r="O863" s="20"/>
      <c r="P863" s="20"/>
      <c r="Q863" s="20"/>
      <c r="R863" s="4"/>
    </row>
    <row r="864" customFormat="false" ht="13.2" hidden="true" customHeight="false" outlineLevel="0" collapsed="false">
      <c r="B864" s="51"/>
      <c r="C864" s="18"/>
      <c r="D864" s="54"/>
      <c r="E864" s="149"/>
      <c r="F864" s="149"/>
      <c r="G864" s="149"/>
      <c r="H864" s="149"/>
      <c r="I864" s="15"/>
      <c r="J864" s="20"/>
      <c r="K864" s="20"/>
      <c r="L864" s="20"/>
      <c r="M864" s="20"/>
      <c r="N864" s="20"/>
      <c r="O864" s="20"/>
      <c r="P864" s="20"/>
      <c r="Q864" s="20"/>
      <c r="R864" s="4"/>
    </row>
    <row r="865" customFormat="false" ht="13.2" hidden="true" customHeight="false" outlineLevel="0" collapsed="false">
      <c r="B865" s="51"/>
      <c r="C865" s="18"/>
      <c r="D865" s="54"/>
      <c r="E865" s="149"/>
      <c r="F865" s="149"/>
      <c r="G865" s="149"/>
      <c r="H865" s="149"/>
      <c r="I865" s="15"/>
      <c r="J865" s="20"/>
      <c r="K865" s="20"/>
      <c r="L865" s="20"/>
      <c r="M865" s="20"/>
      <c r="N865" s="20"/>
      <c r="O865" s="20"/>
      <c r="P865" s="20"/>
      <c r="Q865" s="20"/>
      <c r="R865" s="4"/>
    </row>
    <row r="866" customFormat="false" ht="13.2" hidden="true" customHeight="false" outlineLevel="0" collapsed="false">
      <c r="B866" s="51"/>
      <c r="C866" s="18"/>
      <c r="D866" s="54"/>
      <c r="E866" s="149"/>
      <c r="F866" s="149"/>
      <c r="G866" s="149"/>
      <c r="H866" s="149"/>
      <c r="I866" s="15"/>
      <c r="J866" s="20"/>
      <c r="K866" s="20"/>
      <c r="L866" s="20"/>
      <c r="M866" s="20"/>
      <c r="N866" s="20"/>
      <c r="O866" s="20"/>
      <c r="P866" s="20"/>
      <c r="Q866" s="20"/>
      <c r="R866" s="4"/>
    </row>
    <row r="867" customFormat="false" ht="13.2" hidden="true" customHeight="false" outlineLevel="0" collapsed="false">
      <c r="B867" s="51"/>
      <c r="C867" s="18"/>
      <c r="D867" s="54"/>
      <c r="E867" s="149"/>
      <c r="F867" s="149"/>
      <c r="G867" s="149"/>
      <c r="H867" s="149"/>
      <c r="I867" s="15"/>
      <c r="J867" s="20"/>
      <c r="K867" s="20"/>
      <c r="L867" s="20"/>
      <c r="M867" s="20"/>
      <c r="N867" s="20"/>
      <c r="O867" s="20"/>
      <c r="P867" s="20"/>
      <c r="Q867" s="20"/>
      <c r="R867" s="4"/>
    </row>
    <row r="868" customFormat="false" ht="13.2" hidden="true" customHeight="false" outlineLevel="0" collapsed="false">
      <c r="B868" s="51"/>
      <c r="C868" s="18"/>
      <c r="D868" s="54"/>
      <c r="E868" s="149"/>
      <c r="F868" s="149"/>
      <c r="G868" s="149"/>
      <c r="H868" s="149"/>
      <c r="I868" s="15"/>
      <c r="J868" s="20"/>
      <c r="K868" s="20"/>
      <c r="L868" s="20"/>
      <c r="M868" s="20"/>
      <c r="N868" s="20"/>
      <c r="O868" s="20"/>
      <c r="P868" s="20"/>
      <c r="Q868" s="20"/>
      <c r="R868" s="4"/>
    </row>
    <row r="869" customFormat="false" ht="13.2" hidden="false" customHeight="false" outlineLevel="0" collapsed="false">
      <c r="B869" s="51"/>
      <c r="C869" s="91" t="s">
        <v>52</v>
      </c>
      <c r="D869" s="23" t="n">
        <v>200</v>
      </c>
      <c r="E869" s="24" t="n">
        <v>1.28</v>
      </c>
      <c r="F869" s="24" t="n">
        <v>4</v>
      </c>
      <c r="G869" s="24" t="n">
        <v>9.2</v>
      </c>
      <c r="H869" s="24" t="n">
        <v>77.6</v>
      </c>
      <c r="I869" s="25" t="s">
        <v>53</v>
      </c>
      <c r="J869" s="18" t="n">
        <v>0</v>
      </c>
      <c r="K869" s="14" t="n">
        <v>3.09</v>
      </c>
      <c r="L869" s="14" t="n">
        <v>0.01</v>
      </c>
      <c r="M869" s="14" t="n">
        <v>0</v>
      </c>
      <c r="N869" s="24" t="n">
        <v>27.68</v>
      </c>
      <c r="O869" s="59" t="n">
        <v>48.48</v>
      </c>
      <c r="P869" s="59" t="n">
        <v>16.42</v>
      </c>
      <c r="Q869" s="59" t="n">
        <v>1.032</v>
      </c>
      <c r="R869" s="4"/>
    </row>
    <row r="870" customFormat="false" ht="13.2" hidden="true" customHeight="false" outlineLevel="0" collapsed="false">
      <c r="B870" s="51"/>
      <c r="C870" s="62"/>
      <c r="D870" s="27"/>
      <c r="E870" s="145"/>
      <c r="F870" s="145"/>
      <c r="G870" s="145"/>
      <c r="H870" s="145"/>
      <c r="I870" s="25"/>
      <c r="J870" s="16"/>
      <c r="K870" s="16"/>
      <c r="L870" s="16"/>
      <c r="M870" s="16"/>
      <c r="N870" s="16"/>
      <c r="O870" s="16"/>
      <c r="P870" s="16"/>
      <c r="Q870" s="16"/>
      <c r="R870" s="4"/>
    </row>
    <row r="871" customFormat="false" ht="13.2" hidden="true" customHeight="false" outlineLevel="0" collapsed="false">
      <c r="B871" s="51"/>
      <c r="C871" s="62"/>
      <c r="D871" s="27"/>
      <c r="E871" s="145"/>
      <c r="F871" s="145"/>
      <c r="G871" s="145"/>
      <c r="H871" s="145"/>
      <c r="I871" s="25"/>
      <c r="J871" s="16"/>
      <c r="K871" s="16"/>
      <c r="L871" s="16"/>
      <c r="M871" s="16"/>
      <c r="N871" s="16"/>
      <c r="O871" s="16"/>
      <c r="P871" s="16"/>
      <c r="Q871" s="16"/>
      <c r="R871" s="4"/>
    </row>
    <row r="872" customFormat="false" ht="13.2" hidden="true" customHeight="false" outlineLevel="0" collapsed="false">
      <c r="B872" s="51"/>
      <c r="C872" s="62"/>
      <c r="D872" s="27"/>
      <c r="E872" s="145"/>
      <c r="F872" s="145"/>
      <c r="G872" s="145"/>
      <c r="H872" s="145"/>
      <c r="I872" s="25"/>
      <c r="J872" s="16"/>
      <c r="K872" s="16"/>
      <c r="L872" s="16"/>
      <c r="M872" s="16"/>
      <c r="N872" s="16"/>
      <c r="O872" s="16"/>
      <c r="P872" s="16"/>
      <c r="Q872" s="16"/>
      <c r="R872" s="4"/>
    </row>
    <row r="873" customFormat="false" ht="13.2" hidden="true" customHeight="false" outlineLevel="0" collapsed="false">
      <c r="B873" s="51"/>
      <c r="C873" s="62"/>
      <c r="D873" s="27"/>
      <c r="E873" s="145"/>
      <c r="F873" s="145"/>
      <c r="G873" s="145"/>
      <c r="H873" s="145"/>
      <c r="I873" s="25"/>
      <c r="J873" s="16"/>
      <c r="K873" s="16"/>
      <c r="L873" s="16"/>
      <c r="M873" s="16"/>
      <c r="N873" s="16"/>
      <c r="O873" s="16"/>
      <c r="P873" s="16"/>
      <c r="Q873" s="16"/>
      <c r="R873" s="4"/>
    </row>
    <row r="874" customFormat="false" ht="13.2" hidden="true" customHeight="false" outlineLevel="0" collapsed="false">
      <c r="B874" s="51"/>
      <c r="C874" s="62"/>
      <c r="D874" s="27"/>
      <c r="E874" s="145"/>
      <c r="F874" s="145"/>
      <c r="G874" s="145"/>
      <c r="H874" s="145"/>
      <c r="I874" s="25"/>
      <c r="J874" s="16"/>
      <c r="K874" s="16"/>
      <c r="L874" s="16"/>
      <c r="M874" s="16"/>
      <c r="N874" s="16"/>
      <c r="O874" s="16"/>
      <c r="P874" s="16"/>
      <c r="Q874" s="16"/>
      <c r="R874" s="4"/>
    </row>
    <row r="875" customFormat="false" ht="13.2" hidden="true" customHeight="false" outlineLevel="0" collapsed="false">
      <c r="B875" s="51"/>
      <c r="C875" s="62"/>
      <c r="D875" s="27"/>
      <c r="E875" s="145"/>
      <c r="F875" s="145"/>
      <c r="G875" s="145"/>
      <c r="H875" s="145"/>
      <c r="I875" s="25"/>
      <c r="J875" s="16"/>
      <c r="K875" s="16"/>
      <c r="L875" s="16"/>
      <c r="M875" s="16"/>
      <c r="N875" s="16"/>
      <c r="O875" s="16"/>
      <c r="P875" s="16"/>
      <c r="Q875" s="16"/>
      <c r="R875" s="4"/>
    </row>
    <row r="876" customFormat="false" ht="13.2" hidden="true" customHeight="false" outlineLevel="0" collapsed="false">
      <c r="B876" s="51"/>
      <c r="C876" s="98" t="s">
        <v>54</v>
      </c>
      <c r="D876" s="27" t="n">
        <v>62.5</v>
      </c>
      <c r="E876" s="145"/>
      <c r="F876" s="145"/>
      <c r="G876" s="145"/>
      <c r="H876" s="145"/>
      <c r="I876" s="25"/>
      <c r="J876" s="16"/>
      <c r="K876" s="16"/>
      <c r="L876" s="16"/>
      <c r="M876" s="16"/>
      <c r="N876" s="16"/>
      <c r="O876" s="16"/>
      <c r="P876" s="16"/>
      <c r="Q876" s="16"/>
      <c r="R876" s="4"/>
    </row>
    <row r="877" customFormat="false" ht="13.2" hidden="true" customHeight="false" outlineLevel="0" collapsed="false">
      <c r="B877" s="51"/>
      <c r="C877" s="98" t="s">
        <v>55</v>
      </c>
      <c r="D877" s="27" t="n">
        <v>40</v>
      </c>
      <c r="E877" s="145"/>
      <c r="F877" s="145"/>
      <c r="G877" s="145"/>
      <c r="H877" s="145"/>
      <c r="I877" s="25"/>
      <c r="J877" s="16"/>
      <c r="K877" s="16"/>
      <c r="L877" s="16"/>
      <c r="M877" s="16"/>
      <c r="N877" s="16"/>
      <c r="O877" s="16"/>
      <c r="P877" s="16"/>
      <c r="Q877" s="16"/>
      <c r="R877" s="4"/>
    </row>
    <row r="878" customFormat="false" ht="13.2" hidden="true" customHeight="false" outlineLevel="0" collapsed="false">
      <c r="B878" s="51"/>
      <c r="C878" s="98" t="s">
        <v>56</v>
      </c>
      <c r="D878" s="27" t="n">
        <v>12.5</v>
      </c>
      <c r="E878" s="145"/>
      <c r="F878" s="145"/>
      <c r="G878" s="145"/>
      <c r="H878" s="145"/>
      <c r="I878" s="25"/>
      <c r="J878" s="16"/>
      <c r="K878" s="16"/>
      <c r="L878" s="16"/>
      <c r="M878" s="16"/>
      <c r="N878" s="16"/>
      <c r="O878" s="16"/>
      <c r="P878" s="16"/>
      <c r="Q878" s="16"/>
      <c r="R878" s="4"/>
    </row>
    <row r="879" customFormat="false" ht="13.2" hidden="true" customHeight="false" outlineLevel="0" collapsed="false">
      <c r="B879" s="51"/>
      <c r="C879" s="98" t="s">
        <v>57</v>
      </c>
      <c r="D879" s="27" t="n">
        <v>12</v>
      </c>
      <c r="E879" s="145"/>
      <c r="F879" s="145"/>
      <c r="G879" s="145"/>
      <c r="H879" s="145"/>
      <c r="I879" s="25"/>
      <c r="J879" s="16"/>
      <c r="K879" s="16"/>
      <c r="L879" s="16"/>
      <c r="M879" s="16"/>
      <c r="N879" s="16"/>
      <c r="O879" s="16"/>
      <c r="P879" s="16"/>
      <c r="Q879" s="16"/>
      <c r="R879" s="4"/>
    </row>
    <row r="880" customFormat="false" ht="13.2" hidden="true" customHeight="false" outlineLevel="0" collapsed="false">
      <c r="B880" s="51"/>
      <c r="C880" s="98" t="s">
        <v>58</v>
      </c>
      <c r="D880" s="27" t="n">
        <v>2.5</v>
      </c>
      <c r="E880" s="145"/>
      <c r="F880" s="145"/>
      <c r="G880" s="145"/>
      <c r="H880" s="145"/>
      <c r="I880" s="25"/>
      <c r="J880" s="16"/>
      <c r="K880" s="16"/>
      <c r="L880" s="16"/>
      <c r="M880" s="16"/>
      <c r="N880" s="16"/>
      <c r="O880" s="16"/>
      <c r="P880" s="16"/>
      <c r="Q880" s="16"/>
      <c r="R880" s="4"/>
    </row>
    <row r="881" customFormat="false" ht="13.2" hidden="true" customHeight="false" outlineLevel="0" collapsed="false">
      <c r="B881" s="51"/>
      <c r="C881" s="98" t="s">
        <v>59</v>
      </c>
      <c r="D881" s="27" t="n">
        <v>5</v>
      </c>
      <c r="E881" s="145"/>
      <c r="F881" s="145"/>
      <c r="G881" s="145"/>
      <c r="H881" s="145"/>
      <c r="I881" s="25"/>
      <c r="J881" s="16"/>
      <c r="K881" s="16"/>
      <c r="L881" s="16"/>
      <c r="M881" s="16"/>
      <c r="N881" s="16"/>
      <c r="O881" s="16"/>
      <c r="P881" s="16"/>
      <c r="Q881" s="16"/>
      <c r="R881" s="4"/>
    </row>
    <row r="882" customFormat="false" ht="12" hidden="false" customHeight="true" outlineLevel="0" collapsed="false">
      <c r="B882" s="51"/>
      <c r="C882" s="162" t="s">
        <v>238</v>
      </c>
      <c r="D882" s="17" t="n">
        <v>90</v>
      </c>
      <c r="E882" s="24" t="n">
        <v>13.32</v>
      </c>
      <c r="F882" s="24" t="n">
        <v>17.46</v>
      </c>
      <c r="G882" s="24" t="n">
        <v>19.98</v>
      </c>
      <c r="H882" s="24" t="n">
        <v>289.8</v>
      </c>
      <c r="I882" s="25" t="s">
        <v>239</v>
      </c>
      <c r="J882" s="16" t="n">
        <v>0.08</v>
      </c>
      <c r="K882" s="16" t="n">
        <v>0.12</v>
      </c>
      <c r="L882" s="16" t="n">
        <v>23</v>
      </c>
      <c r="M882" s="16" t="n">
        <v>0</v>
      </c>
      <c r="N882" s="16" t="n">
        <v>35</v>
      </c>
      <c r="O882" s="16" t="n">
        <v>133.1</v>
      </c>
      <c r="P882" s="16" t="n">
        <v>25.7</v>
      </c>
      <c r="Q882" s="16" t="n">
        <v>1.2</v>
      </c>
      <c r="R882" s="4"/>
    </row>
    <row r="883" customFormat="false" ht="13.2" hidden="true" customHeight="false" outlineLevel="0" collapsed="false">
      <c r="B883" s="51"/>
      <c r="C883" s="18"/>
      <c r="D883" s="54"/>
      <c r="E883" s="145"/>
      <c r="F883" s="145"/>
      <c r="G883" s="145"/>
      <c r="H883" s="145"/>
      <c r="I883" s="25"/>
      <c r="J883" s="16"/>
      <c r="K883" s="16"/>
      <c r="L883" s="16"/>
      <c r="M883" s="16"/>
      <c r="N883" s="16"/>
      <c r="O883" s="16"/>
      <c r="P883" s="16"/>
      <c r="Q883" s="16"/>
      <c r="R883" s="4"/>
    </row>
    <row r="884" customFormat="false" ht="13.2" hidden="true" customHeight="false" outlineLevel="0" collapsed="false">
      <c r="B884" s="51"/>
      <c r="C884" s="18"/>
      <c r="D884" s="54"/>
      <c r="E884" s="145"/>
      <c r="F884" s="145"/>
      <c r="G884" s="145"/>
      <c r="H884" s="145"/>
      <c r="I884" s="25"/>
      <c r="J884" s="16"/>
      <c r="K884" s="16"/>
      <c r="L884" s="16"/>
      <c r="M884" s="16"/>
      <c r="N884" s="16"/>
      <c r="O884" s="16"/>
      <c r="P884" s="16"/>
      <c r="Q884" s="16"/>
      <c r="R884" s="4"/>
    </row>
    <row r="885" customFormat="false" ht="13.2" hidden="true" customHeight="false" outlineLevel="0" collapsed="false">
      <c r="B885" s="51"/>
      <c r="C885" s="96" t="s">
        <v>130</v>
      </c>
      <c r="D885" s="54" t="n">
        <v>90</v>
      </c>
      <c r="E885" s="145"/>
      <c r="F885" s="145"/>
      <c r="G885" s="145"/>
      <c r="H885" s="145"/>
      <c r="I885" s="25"/>
      <c r="J885" s="16"/>
      <c r="K885" s="16"/>
      <c r="L885" s="16"/>
      <c r="M885" s="16"/>
      <c r="N885" s="16"/>
      <c r="O885" s="16"/>
      <c r="P885" s="16"/>
      <c r="Q885" s="16"/>
      <c r="R885" s="4"/>
    </row>
    <row r="886" customFormat="false" ht="13.2" hidden="true" customHeight="false" outlineLevel="0" collapsed="false">
      <c r="B886" s="51"/>
      <c r="C886" s="96" t="s">
        <v>43</v>
      </c>
      <c r="D886" s="54" t="n">
        <v>16.2</v>
      </c>
      <c r="E886" s="145"/>
      <c r="F886" s="145"/>
      <c r="G886" s="145"/>
      <c r="H886" s="145"/>
      <c r="I886" s="25"/>
      <c r="J886" s="16"/>
      <c r="K886" s="16"/>
      <c r="L886" s="16"/>
      <c r="M886" s="16"/>
      <c r="N886" s="16"/>
      <c r="O886" s="16"/>
      <c r="P886" s="16"/>
      <c r="Q886" s="16"/>
      <c r="R886" s="4"/>
    </row>
    <row r="887" customFormat="false" ht="13.2" hidden="true" customHeight="false" outlineLevel="0" collapsed="false">
      <c r="B887" s="51"/>
      <c r="C887" s="96" t="s">
        <v>85</v>
      </c>
      <c r="D887" s="54" t="n">
        <v>9</v>
      </c>
      <c r="E887" s="145"/>
      <c r="F887" s="145"/>
      <c r="G887" s="145"/>
      <c r="H887" s="145"/>
      <c r="I887" s="25"/>
      <c r="J887" s="16"/>
      <c r="K887" s="16"/>
      <c r="L887" s="16"/>
      <c r="M887" s="16"/>
      <c r="N887" s="16"/>
      <c r="O887" s="16"/>
      <c r="P887" s="16"/>
      <c r="Q887" s="16"/>
      <c r="R887" s="4"/>
    </row>
    <row r="888" customFormat="false" ht="13.2" hidden="true" customHeight="false" outlineLevel="0" collapsed="false">
      <c r="B888" s="51"/>
      <c r="C888" s="96" t="s">
        <v>59</v>
      </c>
      <c r="D888" s="54" t="n">
        <v>5.4</v>
      </c>
      <c r="E888" s="145"/>
      <c r="F888" s="145"/>
      <c r="G888" s="145"/>
      <c r="H888" s="145"/>
      <c r="I888" s="25"/>
      <c r="J888" s="16"/>
      <c r="K888" s="16"/>
      <c r="L888" s="16"/>
      <c r="M888" s="16"/>
      <c r="N888" s="16"/>
      <c r="O888" s="16"/>
      <c r="P888" s="16"/>
      <c r="Q888" s="16"/>
      <c r="R888" s="4"/>
    </row>
    <row r="889" customFormat="false" ht="20.4" hidden="false" customHeight="false" outlineLevel="0" collapsed="false">
      <c r="B889" s="51"/>
      <c r="C889" s="162" t="s">
        <v>123</v>
      </c>
      <c r="D889" s="100" t="s">
        <v>124</v>
      </c>
      <c r="E889" s="24" t="n">
        <v>5.4</v>
      </c>
      <c r="F889" s="24" t="n">
        <v>6.3</v>
      </c>
      <c r="G889" s="24" t="n">
        <v>36.6</v>
      </c>
      <c r="H889" s="24" t="n">
        <v>225</v>
      </c>
      <c r="I889" s="25" t="s">
        <v>125</v>
      </c>
      <c r="J889" s="16" t="n">
        <v>0.015</v>
      </c>
      <c r="K889" s="16" t="n">
        <v>0.33</v>
      </c>
      <c r="L889" s="16" t="n">
        <v>0.06</v>
      </c>
      <c r="M889" s="16" t="n">
        <v>0</v>
      </c>
      <c r="N889" s="16" t="n">
        <v>278.4</v>
      </c>
      <c r="O889" s="16" t="n">
        <v>142.64</v>
      </c>
      <c r="P889" s="16" t="n">
        <v>0.03</v>
      </c>
      <c r="Q889" s="16" t="n">
        <v>3.29</v>
      </c>
      <c r="R889" s="4"/>
    </row>
    <row r="890" customFormat="false" ht="13.2" hidden="true" customHeight="false" outlineLevel="0" collapsed="false">
      <c r="B890" s="51"/>
      <c r="C890" s="18"/>
      <c r="D890" s="54"/>
      <c r="E890" s="145"/>
      <c r="F890" s="145"/>
      <c r="G890" s="145"/>
      <c r="H890" s="145"/>
      <c r="I890" s="24"/>
      <c r="J890" s="16"/>
      <c r="K890" s="16"/>
      <c r="L890" s="16"/>
      <c r="M890" s="16"/>
      <c r="N890" s="16"/>
      <c r="O890" s="16"/>
      <c r="P890" s="16"/>
      <c r="Q890" s="16"/>
      <c r="R890" s="4"/>
    </row>
    <row r="891" customFormat="false" ht="13.2" hidden="true" customHeight="false" outlineLevel="0" collapsed="false">
      <c r="B891" s="51"/>
      <c r="C891" s="18"/>
      <c r="D891" s="54"/>
      <c r="E891" s="145"/>
      <c r="F891" s="145"/>
      <c r="G891" s="145"/>
      <c r="H891" s="145"/>
      <c r="I891" s="24"/>
      <c r="J891" s="16"/>
      <c r="K891" s="16"/>
      <c r="L891" s="16"/>
      <c r="M891" s="16"/>
      <c r="N891" s="16"/>
      <c r="O891" s="16"/>
      <c r="P891" s="16"/>
      <c r="Q891" s="16"/>
      <c r="R891" s="4"/>
    </row>
    <row r="892" customFormat="false" ht="13.2" hidden="true" customHeight="false" outlineLevel="0" collapsed="false">
      <c r="B892" s="51"/>
      <c r="C892" s="18"/>
      <c r="D892" s="54"/>
      <c r="E892" s="145"/>
      <c r="F892" s="145"/>
      <c r="G892" s="145"/>
      <c r="H892" s="145"/>
      <c r="I892" s="24"/>
      <c r="J892" s="16"/>
      <c r="K892" s="16"/>
      <c r="L892" s="16"/>
      <c r="M892" s="16"/>
      <c r="N892" s="16"/>
      <c r="O892" s="16"/>
      <c r="P892" s="16"/>
      <c r="Q892" s="16"/>
      <c r="R892" s="4"/>
    </row>
    <row r="893" customFormat="false" ht="13.2" hidden="true" customHeight="false" outlineLevel="0" collapsed="false">
      <c r="B893" s="51"/>
      <c r="C893" s="18"/>
      <c r="D893" s="54"/>
      <c r="E893" s="145"/>
      <c r="F893" s="145"/>
      <c r="G893" s="145"/>
      <c r="H893" s="145"/>
      <c r="I893" s="24"/>
      <c r="J893" s="16"/>
      <c r="K893" s="16"/>
      <c r="L893" s="16"/>
      <c r="M893" s="16"/>
      <c r="N893" s="16"/>
      <c r="O893" s="16"/>
      <c r="P893" s="16"/>
      <c r="Q893" s="16"/>
      <c r="R893" s="4"/>
    </row>
    <row r="894" customFormat="false" ht="13.2" hidden="true" customHeight="false" outlineLevel="0" collapsed="false">
      <c r="B894" s="51"/>
      <c r="C894" s="96" t="s">
        <v>227</v>
      </c>
      <c r="D894" s="54" t="n">
        <v>53</v>
      </c>
      <c r="E894" s="145"/>
      <c r="F894" s="145"/>
      <c r="G894" s="145"/>
      <c r="H894" s="145"/>
      <c r="I894" s="24"/>
      <c r="J894" s="16"/>
      <c r="K894" s="16"/>
      <c r="L894" s="16"/>
      <c r="M894" s="16"/>
      <c r="N894" s="16"/>
      <c r="O894" s="16"/>
      <c r="P894" s="16"/>
      <c r="Q894" s="16"/>
      <c r="R894" s="4"/>
    </row>
    <row r="895" customFormat="false" ht="13.2" hidden="true" customHeight="false" outlineLevel="0" collapsed="false">
      <c r="B895" s="51"/>
      <c r="C895" s="96" t="s">
        <v>37</v>
      </c>
      <c r="D895" s="54" t="n">
        <v>7.5</v>
      </c>
      <c r="E895" s="145"/>
      <c r="F895" s="145"/>
      <c r="G895" s="145"/>
      <c r="H895" s="145"/>
      <c r="I895" s="24"/>
      <c r="J895" s="16"/>
      <c r="K895" s="16"/>
      <c r="L895" s="16"/>
      <c r="M895" s="16"/>
      <c r="N895" s="16"/>
      <c r="O895" s="16"/>
      <c r="P895" s="16"/>
      <c r="Q895" s="16"/>
      <c r="R895" s="4"/>
    </row>
    <row r="896" s="163" customFormat="true" ht="13.2" hidden="false" customHeight="false" outlineLevel="0" collapsed="false">
      <c r="B896" s="51"/>
      <c r="C896" s="164" t="s">
        <v>189</v>
      </c>
      <c r="D896" s="102" t="n">
        <v>180</v>
      </c>
      <c r="E896" s="75" t="n">
        <v>0.36</v>
      </c>
      <c r="F896" s="75" t="n">
        <v>0</v>
      </c>
      <c r="G896" s="75" t="n">
        <v>35.42</v>
      </c>
      <c r="H896" s="75" t="n">
        <v>143.1</v>
      </c>
      <c r="I896" s="69" t="s">
        <v>190</v>
      </c>
      <c r="J896" s="92" t="n">
        <v>0.016</v>
      </c>
      <c r="K896" s="92" t="n">
        <v>0.68</v>
      </c>
      <c r="L896" s="92" t="n">
        <v>52.74</v>
      </c>
      <c r="M896" s="92" t="n">
        <v>0.7</v>
      </c>
      <c r="N896" s="92" t="n">
        <v>44.19</v>
      </c>
      <c r="O896" s="92" t="n">
        <v>34.02</v>
      </c>
      <c r="P896" s="92" t="n">
        <v>20.84</v>
      </c>
      <c r="Q896" s="92" t="n">
        <v>1.2</v>
      </c>
      <c r="R896" s="165"/>
    </row>
    <row r="897" customFormat="false" ht="13.2" hidden="true" customHeight="false" outlineLevel="0" collapsed="false">
      <c r="B897" s="51"/>
      <c r="C897" s="18"/>
      <c r="D897" s="63"/>
      <c r="E897" s="14"/>
      <c r="F897" s="14"/>
      <c r="G897" s="14"/>
      <c r="H897" s="14"/>
      <c r="I897" s="14"/>
      <c r="J897" s="20"/>
      <c r="K897" s="20"/>
      <c r="L897" s="20"/>
      <c r="M897" s="20"/>
      <c r="N897" s="20"/>
      <c r="O897" s="20"/>
      <c r="P897" s="20"/>
      <c r="Q897" s="20"/>
      <c r="R897" s="4"/>
    </row>
    <row r="898" customFormat="false" ht="13.2" hidden="true" customHeight="false" outlineLevel="0" collapsed="false">
      <c r="B898" s="51"/>
      <c r="C898" s="18"/>
      <c r="D898" s="54"/>
      <c r="E898" s="14"/>
      <c r="F898" s="14"/>
      <c r="G898" s="14"/>
      <c r="H898" s="14"/>
      <c r="I898" s="14"/>
      <c r="J898" s="20"/>
      <c r="K898" s="20"/>
      <c r="L898" s="20"/>
      <c r="M898" s="20"/>
      <c r="N898" s="20"/>
      <c r="O898" s="20"/>
      <c r="P898" s="20"/>
      <c r="Q898" s="20"/>
      <c r="R898" s="4"/>
    </row>
    <row r="899" customFormat="false" ht="13.2" hidden="true" customHeight="false" outlineLevel="0" collapsed="false">
      <c r="B899" s="51"/>
      <c r="C899" s="18"/>
      <c r="D899" s="54"/>
      <c r="E899" s="14"/>
      <c r="F899" s="14"/>
      <c r="G899" s="14"/>
      <c r="H899" s="14"/>
      <c r="I899" s="14"/>
      <c r="J899" s="20"/>
      <c r="K899" s="20"/>
      <c r="L899" s="20"/>
      <c r="M899" s="20"/>
      <c r="N899" s="20"/>
      <c r="O899" s="20"/>
      <c r="P899" s="20"/>
      <c r="Q899" s="20"/>
      <c r="R899" s="4"/>
    </row>
    <row r="900" customFormat="false" ht="13.2" hidden="true" customHeight="false" outlineLevel="0" collapsed="false">
      <c r="B900" s="51"/>
      <c r="C900" s="18"/>
      <c r="D900" s="54"/>
      <c r="E900" s="14"/>
      <c r="F900" s="14"/>
      <c r="G900" s="14"/>
      <c r="H900" s="14"/>
      <c r="I900" s="14"/>
      <c r="J900" s="20"/>
      <c r="K900" s="20"/>
      <c r="L900" s="20"/>
      <c r="M900" s="20"/>
      <c r="N900" s="20"/>
      <c r="O900" s="20"/>
      <c r="P900" s="20"/>
      <c r="Q900" s="20"/>
      <c r="R900" s="4"/>
    </row>
    <row r="901" customFormat="false" ht="13.2" hidden="true" customHeight="false" outlineLevel="0" collapsed="false">
      <c r="B901" s="51"/>
      <c r="C901" s="18" t="s">
        <v>67</v>
      </c>
      <c r="D901" s="54" t="n">
        <v>12</v>
      </c>
      <c r="E901" s="14"/>
      <c r="F901" s="14"/>
      <c r="G901" s="14"/>
      <c r="H901" s="14"/>
      <c r="I901" s="14"/>
      <c r="J901" s="20"/>
      <c r="K901" s="20"/>
      <c r="L901" s="20"/>
      <c r="M901" s="20"/>
      <c r="N901" s="20"/>
      <c r="O901" s="20"/>
      <c r="P901" s="20"/>
      <c r="Q901" s="20"/>
      <c r="R901" s="4"/>
    </row>
    <row r="902" customFormat="false" ht="13.2" hidden="true" customHeight="false" outlineLevel="0" collapsed="false">
      <c r="B902" s="51"/>
      <c r="C902" s="18" t="s">
        <v>42</v>
      </c>
      <c r="D902" s="54" t="n">
        <v>24</v>
      </c>
      <c r="E902" s="14"/>
      <c r="F902" s="14"/>
      <c r="G902" s="14"/>
      <c r="H902" s="14"/>
      <c r="I902" s="14"/>
      <c r="J902" s="20"/>
      <c r="K902" s="20"/>
      <c r="L902" s="20"/>
      <c r="M902" s="20"/>
      <c r="N902" s="20"/>
      <c r="O902" s="20"/>
      <c r="P902" s="20"/>
      <c r="Q902" s="20"/>
      <c r="R902" s="4"/>
    </row>
    <row r="903" customFormat="false" ht="13.2" hidden="true" customHeight="false" outlineLevel="0" collapsed="false">
      <c r="B903" s="51"/>
      <c r="C903" s="18" t="s">
        <v>221</v>
      </c>
      <c r="D903" s="54" t="n">
        <v>8</v>
      </c>
      <c r="E903" s="14"/>
      <c r="F903" s="14"/>
      <c r="G903" s="14"/>
      <c r="H903" s="14"/>
      <c r="I903" s="14"/>
      <c r="J903" s="20"/>
      <c r="K903" s="20"/>
      <c r="L903" s="20"/>
      <c r="M903" s="20"/>
      <c r="N903" s="20"/>
      <c r="O903" s="20"/>
      <c r="P903" s="20"/>
      <c r="Q903" s="20"/>
      <c r="R903" s="4"/>
    </row>
    <row r="904" customFormat="false" ht="13.2" hidden="true" customHeight="false" outlineLevel="0" collapsed="false">
      <c r="B904" s="51"/>
      <c r="C904" s="18" t="s">
        <v>68</v>
      </c>
      <c r="D904" s="54" t="n">
        <v>0.2</v>
      </c>
      <c r="E904" s="14"/>
      <c r="F904" s="14"/>
      <c r="G904" s="14"/>
      <c r="H904" s="14"/>
      <c r="I904" s="14"/>
      <c r="J904" s="20"/>
      <c r="K904" s="20"/>
      <c r="L904" s="20"/>
      <c r="M904" s="20"/>
      <c r="N904" s="20"/>
      <c r="O904" s="20"/>
      <c r="P904" s="20"/>
      <c r="Q904" s="20"/>
      <c r="R904" s="4"/>
    </row>
    <row r="905" customFormat="false" ht="13.2" hidden="false" customHeight="false" outlineLevel="0" collapsed="false">
      <c r="B905" s="51"/>
      <c r="C905" s="12" t="s">
        <v>43</v>
      </c>
      <c r="D905" s="13" t="n">
        <v>50</v>
      </c>
      <c r="E905" s="14" t="n">
        <v>4.05</v>
      </c>
      <c r="F905" s="14" t="n">
        <v>0.5</v>
      </c>
      <c r="G905" s="14" t="n">
        <v>24.4</v>
      </c>
      <c r="H905" s="14" t="n">
        <v>121</v>
      </c>
      <c r="I905" s="24"/>
      <c r="J905" s="14" t="n">
        <v>0.14</v>
      </c>
      <c r="K905" s="14" t="n">
        <v>0</v>
      </c>
      <c r="L905" s="14" t="n">
        <v>0.01</v>
      </c>
      <c r="M905" s="14" t="n">
        <v>0.9</v>
      </c>
      <c r="N905" s="14" t="n">
        <v>23</v>
      </c>
      <c r="O905" s="19" t="n">
        <v>141</v>
      </c>
      <c r="P905" s="19" t="n">
        <v>13.33</v>
      </c>
      <c r="Q905" s="19" t="n">
        <v>0</v>
      </c>
      <c r="R905" s="4"/>
    </row>
    <row r="906" customFormat="false" ht="13.2" hidden="false" customHeight="false" outlineLevel="0" collapsed="false">
      <c r="B906" s="51"/>
      <c r="C906" s="12" t="s">
        <v>69</v>
      </c>
      <c r="D906" s="13" t="n">
        <v>40</v>
      </c>
      <c r="E906" s="24" t="n">
        <v>3.08</v>
      </c>
      <c r="F906" s="24" t="n">
        <v>0.56</v>
      </c>
      <c r="G906" s="24" t="n">
        <v>15.08</v>
      </c>
      <c r="H906" s="24" t="n">
        <v>80.4</v>
      </c>
      <c r="I906" s="24"/>
      <c r="J906" s="14" t="n">
        <v>0.02</v>
      </c>
      <c r="K906" s="14" t="n">
        <v>0.4</v>
      </c>
      <c r="L906" s="14" t="n">
        <v>0.016</v>
      </c>
      <c r="M906" s="14" t="n">
        <v>0.6</v>
      </c>
      <c r="N906" s="14" t="n">
        <v>17.6</v>
      </c>
      <c r="O906" s="19" t="n">
        <v>23.5</v>
      </c>
      <c r="P906" s="19" t="n">
        <v>5.6</v>
      </c>
      <c r="Q906" s="19" t="n">
        <v>0.02</v>
      </c>
      <c r="R906" s="4"/>
    </row>
    <row r="907" customFormat="false" ht="20.4" hidden="false" customHeight="false" outlineLevel="0" collapsed="false">
      <c r="B907" s="37" t="s">
        <v>70</v>
      </c>
      <c r="C907" s="37"/>
      <c r="D907" s="38" t="n">
        <v>777</v>
      </c>
      <c r="E907" s="48" t="n">
        <f aca="false">E861+E869+E882+E889+E896+E905+E906</f>
        <v>28.4</v>
      </c>
      <c r="F907" s="48" t="n">
        <f aca="false">F861+F869+F882+F889+F896+F905+F906</f>
        <v>31.83</v>
      </c>
      <c r="G907" s="48" t="n">
        <f aca="false">G861+G869+G882+G889+G896+G905+G906</f>
        <v>145.37</v>
      </c>
      <c r="H907" s="48" t="n">
        <f aca="false">H861+H869+H882+H889+H896+H905+H906</f>
        <v>985.9</v>
      </c>
      <c r="I907" s="48"/>
      <c r="J907" s="48" t="n">
        <f aca="false">J861+J869+J882+J889+J896+J905+J906</f>
        <v>0.301</v>
      </c>
      <c r="K907" s="48" t="n">
        <f aca="false">K861+K869+K882+K889+K896+K905+K906</f>
        <v>11.81</v>
      </c>
      <c r="L907" s="48" t="n">
        <f aca="false">L861+L869+L882+L889+L896+L905+L906</f>
        <v>75.836</v>
      </c>
      <c r="M907" s="48" t="n">
        <f aca="false">M861+M869+M882+M889+M896+M905+M906</f>
        <v>2.7</v>
      </c>
      <c r="N907" s="48" t="n">
        <f aca="false">N861+N869+N882+N889+N896+N905+N906</f>
        <v>443.3</v>
      </c>
      <c r="O907" s="48" t="n">
        <f aca="false">O861+O869+O882+O889+O896+O905+O906</f>
        <v>540.99</v>
      </c>
      <c r="P907" s="48" t="n">
        <f aca="false">P861+P869+P882+P889+P896+P905+P906</f>
        <v>89.89</v>
      </c>
      <c r="Q907" s="48" t="n">
        <f aca="false">Q861+Q869+Q882+Q889+Q896+Q905+Q906</f>
        <v>6.942</v>
      </c>
      <c r="R907" s="4"/>
    </row>
    <row r="908" customFormat="false" ht="20.4" hidden="false" customHeight="true" outlineLevel="0" collapsed="false">
      <c r="B908" s="64" t="s">
        <v>71</v>
      </c>
      <c r="C908" s="58" t="s">
        <v>240</v>
      </c>
      <c r="D908" s="65" t="s">
        <v>241</v>
      </c>
      <c r="E908" s="24" t="n">
        <v>6.84</v>
      </c>
      <c r="F908" s="24" t="n">
        <v>6.84</v>
      </c>
      <c r="G908" s="24" t="n">
        <v>45</v>
      </c>
      <c r="H908" s="24" t="n">
        <v>268.8</v>
      </c>
      <c r="I908" s="25" t="s">
        <v>242</v>
      </c>
      <c r="J908" s="16" t="n">
        <v>0.09</v>
      </c>
      <c r="K908" s="16" t="n">
        <v>0.37</v>
      </c>
      <c r="L908" s="16" t="n">
        <v>0.01</v>
      </c>
      <c r="M908" s="16" t="n">
        <v>0</v>
      </c>
      <c r="N908" s="16" t="n">
        <v>113.4</v>
      </c>
      <c r="O908" s="16" t="n">
        <v>125.76</v>
      </c>
      <c r="P908" s="16" t="n">
        <v>20.25</v>
      </c>
      <c r="Q908" s="16" t="n">
        <v>2.19</v>
      </c>
      <c r="R908" s="4"/>
    </row>
    <row r="909" customFormat="false" ht="13.2" hidden="true" customHeight="false" outlineLevel="0" collapsed="false">
      <c r="B909" s="64"/>
      <c r="C909" s="62" t="s">
        <v>118</v>
      </c>
      <c r="D909" s="166" t="s">
        <v>243</v>
      </c>
      <c r="E909" s="24"/>
      <c r="F909" s="24"/>
      <c r="G909" s="24"/>
      <c r="H909" s="24"/>
      <c r="I909" s="24"/>
      <c r="J909" s="16"/>
      <c r="K909" s="16"/>
      <c r="L909" s="16"/>
      <c r="M909" s="16"/>
      <c r="N909" s="16"/>
      <c r="O909" s="16"/>
      <c r="P909" s="16"/>
      <c r="Q909" s="16"/>
      <c r="R909" s="4"/>
    </row>
    <row r="910" customFormat="false" ht="13.2" hidden="true" customHeight="false" outlineLevel="0" collapsed="false">
      <c r="B910" s="64"/>
      <c r="C910" s="62" t="s">
        <v>29</v>
      </c>
      <c r="D910" s="166" t="s">
        <v>244</v>
      </c>
      <c r="E910" s="24"/>
      <c r="F910" s="24"/>
      <c r="G910" s="24"/>
      <c r="H910" s="24"/>
      <c r="I910" s="24"/>
      <c r="J910" s="16"/>
      <c r="K910" s="16"/>
      <c r="L910" s="16"/>
      <c r="M910" s="16"/>
      <c r="N910" s="16"/>
      <c r="O910" s="16"/>
      <c r="P910" s="16"/>
      <c r="Q910" s="16"/>
      <c r="R910" s="4"/>
    </row>
    <row r="911" customFormat="false" ht="13.2" hidden="true" customHeight="false" outlineLevel="0" collapsed="false">
      <c r="B911" s="64"/>
      <c r="C911" s="62" t="s">
        <v>31</v>
      </c>
      <c r="D911" s="166" t="s">
        <v>243</v>
      </c>
      <c r="E911" s="24"/>
      <c r="F911" s="24"/>
      <c r="G911" s="24"/>
      <c r="H911" s="24"/>
      <c r="I911" s="24"/>
      <c r="J911" s="16"/>
      <c r="K911" s="16"/>
      <c r="L911" s="16"/>
      <c r="M911" s="16"/>
      <c r="N911" s="16"/>
      <c r="O911" s="16"/>
      <c r="P911" s="16"/>
      <c r="Q911" s="16"/>
      <c r="R911" s="4"/>
    </row>
    <row r="912" customFormat="false" ht="13.2" hidden="true" customHeight="false" outlineLevel="0" collapsed="false">
      <c r="B912" s="64"/>
      <c r="C912" s="62" t="s">
        <v>245</v>
      </c>
      <c r="D912" s="166" t="s">
        <v>246</v>
      </c>
      <c r="E912" s="24"/>
      <c r="F912" s="24"/>
      <c r="G912" s="24"/>
      <c r="H912" s="24"/>
      <c r="I912" s="24"/>
      <c r="J912" s="16"/>
      <c r="K912" s="16"/>
      <c r="L912" s="16"/>
      <c r="M912" s="16"/>
      <c r="N912" s="16"/>
      <c r="O912" s="16"/>
      <c r="P912" s="16"/>
      <c r="Q912" s="16"/>
      <c r="R912" s="4"/>
    </row>
    <row r="913" customFormat="false" ht="13.2" hidden="true" customHeight="false" outlineLevel="0" collapsed="false">
      <c r="B913" s="64"/>
      <c r="C913" s="62" t="s">
        <v>42</v>
      </c>
      <c r="D913" s="166" t="s">
        <v>247</v>
      </c>
      <c r="E913" s="24"/>
      <c r="F913" s="24"/>
      <c r="G913" s="24"/>
      <c r="H913" s="24"/>
      <c r="I913" s="24"/>
      <c r="J913" s="16"/>
      <c r="K913" s="16"/>
      <c r="L913" s="16"/>
      <c r="M913" s="16"/>
      <c r="N913" s="16"/>
      <c r="O913" s="16"/>
      <c r="P913" s="16"/>
      <c r="Q913" s="16"/>
      <c r="R913" s="4"/>
    </row>
    <row r="914" customFormat="false" ht="13.2" hidden="true" customHeight="false" outlineLevel="0" collapsed="false">
      <c r="B914" s="64"/>
      <c r="C914" s="62" t="s">
        <v>248</v>
      </c>
      <c r="D914" s="166" t="s">
        <v>249</v>
      </c>
      <c r="E914" s="24"/>
      <c r="F914" s="24"/>
      <c r="G914" s="24"/>
      <c r="H914" s="24"/>
      <c r="I914" s="24"/>
      <c r="J914" s="16"/>
      <c r="K914" s="16"/>
      <c r="L914" s="16"/>
      <c r="M914" s="16"/>
      <c r="N914" s="16"/>
      <c r="O914" s="16"/>
      <c r="P914" s="16"/>
      <c r="Q914" s="16"/>
      <c r="R914" s="4"/>
    </row>
    <row r="915" customFormat="false" ht="13.2" hidden="true" customHeight="false" outlineLevel="0" collapsed="false">
      <c r="B915" s="64"/>
      <c r="C915" s="62" t="s">
        <v>59</v>
      </c>
      <c r="D915" s="166" t="s">
        <v>250</v>
      </c>
      <c r="E915" s="24"/>
      <c r="F915" s="24"/>
      <c r="G915" s="24"/>
      <c r="H915" s="24"/>
      <c r="I915" s="24"/>
      <c r="J915" s="16"/>
      <c r="K915" s="16"/>
      <c r="L915" s="16"/>
      <c r="M915" s="16"/>
      <c r="N915" s="16"/>
      <c r="O915" s="16"/>
      <c r="P915" s="16"/>
      <c r="Q915" s="16"/>
      <c r="R915" s="4"/>
    </row>
    <row r="916" customFormat="false" ht="13.2" hidden="false" customHeight="false" outlineLevel="0" collapsed="false">
      <c r="B916" s="64"/>
      <c r="C916" s="12" t="s">
        <v>74</v>
      </c>
      <c r="D916" s="13" t="n">
        <v>200</v>
      </c>
      <c r="E916" s="14" t="n">
        <v>5.8</v>
      </c>
      <c r="F916" s="14" t="n">
        <v>6.6</v>
      </c>
      <c r="G916" s="14" t="n">
        <v>9.9</v>
      </c>
      <c r="H916" s="14" t="n">
        <v>122</v>
      </c>
      <c r="I916" s="15" t="s">
        <v>75</v>
      </c>
      <c r="J916" s="16" t="n">
        <v>0.1</v>
      </c>
      <c r="K916" s="16" t="n">
        <v>1</v>
      </c>
      <c r="L916" s="16" t="n">
        <v>0.1</v>
      </c>
      <c r="M916" s="16" t="n">
        <v>0</v>
      </c>
      <c r="N916" s="16" t="n">
        <v>204</v>
      </c>
      <c r="O916" s="16" t="n">
        <v>144</v>
      </c>
      <c r="P916" s="16" t="n">
        <v>22.4</v>
      </c>
      <c r="Q916" s="16" t="n">
        <v>0.2</v>
      </c>
      <c r="R916" s="4"/>
    </row>
    <row r="917" customFormat="false" ht="12.75" hidden="true" customHeight="true" outlineLevel="0" collapsed="false">
      <c r="B917" s="64"/>
      <c r="C917" s="37"/>
      <c r="D917" s="66"/>
      <c r="E917" s="48"/>
      <c r="F917" s="48"/>
      <c r="G917" s="48"/>
      <c r="H917" s="48"/>
      <c r="I917" s="48"/>
      <c r="J917" s="20"/>
      <c r="K917" s="20"/>
      <c r="L917" s="20"/>
      <c r="M917" s="20"/>
      <c r="N917" s="20"/>
      <c r="O917" s="20"/>
      <c r="P917" s="20"/>
      <c r="Q917" s="20"/>
      <c r="R917" s="4"/>
    </row>
    <row r="918" customFormat="false" ht="13.2" hidden="true" customHeight="false" outlineLevel="0" collapsed="false">
      <c r="B918" s="64"/>
      <c r="C918" s="67" t="s">
        <v>31</v>
      </c>
      <c r="D918" s="68" t="n">
        <v>211</v>
      </c>
      <c r="E918" s="69"/>
      <c r="F918" s="69"/>
      <c r="G918" s="69"/>
      <c r="H918" s="69"/>
      <c r="I918" s="69"/>
      <c r="J918" s="20"/>
      <c r="K918" s="20"/>
      <c r="L918" s="20"/>
      <c r="M918" s="20"/>
      <c r="N918" s="20"/>
      <c r="O918" s="20"/>
      <c r="P918" s="20"/>
      <c r="Q918" s="20"/>
      <c r="R918" s="4"/>
    </row>
    <row r="919" customFormat="false" ht="21" hidden="false" customHeight="false" outlineLevel="0" collapsed="false">
      <c r="B919" s="130" t="s">
        <v>76</v>
      </c>
      <c r="C919" s="37"/>
      <c r="D919" s="48" t="n">
        <v>315</v>
      </c>
      <c r="E919" s="48" t="n">
        <f aca="false">E908+E916</f>
        <v>12.64</v>
      </c>
      <c r="F919" s="48" t="n">
        <f aca="false">F908+F916</f>
        <v>13.44</v>
      </c>
      <c r="G919" s="48" t="n">
        <f aca="false">G908+G916</f>
        <v>54.9</v>
      </c>
      <c r="H919" s="48" t="n">
        <f aca="false">H908+H916</f>
        <v>390.8</v>
      </c>
      <c r="I919" s="48"/>
      <c r="J919" s="48" t="n">
        <f aca="false">J908+J916</f>
        <v>0.19</v>
      </c>
      <c r="K919" s="48" t="n">
        <f aca="false">K908+K916</f>
        <v>1.37</v>
      </c>
      <c r="L919" s="48" t="n">
        <f aca="false">L908+L916</f>
        <v>0.11</v>
      </c>
      <c r="M919" s="48" t="n">
        <f aca="false">M908+M916</f>
        <v>0</v>
      </c>
      <c r="N919" s="48" t="n">
        <f aca="false">N908+N916</f>
        <v>317.4</v>
      </c>
      <c r="O919" s="48" t="n">
        <f aca="false">O908+O916</f>
        <v>269.76</v>
      </c>
      <c r="P919" s="48" t="n">
        <f aca="false">P908+P916</f>
        <v>42.65</v>
      </c>
      <c r="Q919" s="48" t="n">
        <f aca="false">Q908+Q916</f>
        <v>2.39</v>
      </c>
      <c r="R919" s="4"/>
    </row>
    <row r="920" s="88" customFormat="true" ht="13.2" hidden="false" customHeight="false" outlineLevel="0" collapsed="false">
      <c r="B920" s="131"/>
      <c r="C920" s="129" t="s">
        <v>251</v>
      </c>
      <c r="D920" s="167" t="n">
        <v>90</v>
      </c>
      <c r="E920" s="106" t="n">
        <v>13.68</v>
      </c>
      <c r="F920" s="106" t="n">
        <v>13.86</v>
      </c>
      <c r="G920" s="106" t="n">
        <v>2.7</v>
      </c>
      <c r="H920" s="106" t="n">
        <v>190.8</v>
      </c>
      <c r="I920" s="136" t="s">
        <v>252</v>
      </c>
      <c r="J920" s="103" t="n">
        <v>0</v>
      </c>
      <c r="K920" s="103" t="n">
        <v>0</v>
      </c>
      <c r="L920" s="103" t="n">
        <v>12.6</v>
      </c>
      <c r="M920" s="103" t="n">
        <v>0.18</v>
      </c>
      <c r="N920" s="103" t="n">
        <v>54</v>
      </c>
      <c r="O920" s="103" t="n">
        <v>198.9</v>
      </c>
      <c r="P920" s="103" t="n">
        <v>60.3</v>
      </c>
      <c r="Q920" s="103" t="n">
        <v>0.45</v>
      </c>
      <c r="R920" s="87"/>
    </row>
    <row r="921" customFormat="false" ht="13.2" hidden="true" customHeight="false" outlineLevel="0" collapsed="false">
      <c r="B921" s="131"/>
      <c r="C921" s="18"/>
      <c r="D921" s="27"/>
      <c r="E921" s="145"/>
      <c r="F921" s="145"/>
      <c r="G921" s="145"/>
      <c r="H921" s="145"/>
      <c r="I921" s="25"/>
      <c r="J921" s="59"/>
      <c r="K921" s="59"/>
      <c r="L921" s="59"/>
      <c r="M921" s="59"/>
      <c r="N921" s="59"/>
      <c r="O921" s="59"/>
      <c r="P921" s="59"/>
      <c r="Q921" s="59"/>
      <c r="R921" s="4"/>
    </row>
    <row r="922" customFormat="false" ht="13.2" hidden="true" customHeight="false" outlineLevel="0" collapsed="false">
      <c r="B922" s="131"/>
      <c r="C922" s="18"/>
      <c r="D922" s="27"/>
      <c r="E922" s="145"/>
      <c r="F922" s="145"/>
      <c r="G922" s="145"/>
      <c r="H922" s="145"/>
      <c r="I922" s="25"/>
      <c r="J922" s="59"/>
      <c r="K922" s="59"/>
      <c r="L922" s="59"/>
      <c r="M922" s="59"/>
      <c r="N922" s="59"/>
      <c r="O922" s="59"/>
      <c r="P922" s="59"/>
      <c r="Q922" s="59"/>
      <c r="R922" s="4"/>
    </row>
    <row r="923" customFormat="false" ht="13.2" hidden="true" customHeight="false" outlineLevel="0" collapsed="false">
      <c r="B923" s="131"/>
      <c r="C923" s="18"/>
      <c r="D923" s="27"/>
      <c r="E923" s="145"/>
      <c r="F923" s="145"/>
      <c r="G923" s="145"/>
      <c r="H923" s="145"/>
      <c r="I923" s="25"/>
      <c r="J923" s="59"/>
      <c r="K923" s="59"/>
      <c r="L923" s="59"/>
      <c r="M923" s="59"/>
      <c r="N923" s="59"/>
      <c r="O923" s="59"/>
      <c r="P923" s="59"/>
      <c r="Q923" s="59"/>
      <c r="R923" s="4"/>
    </row>
    <row r="924" customFormat="false" ht="13.2" hidden="true" customHeight="false" outlineLevel="0" collapsed="false">
      <c r="B924" s="131"/>
      <c r="C924" s="18"/>
      <c r="D924" s="27"/>
      <c r="E924" s="145"/>
      <c r="F924" s="145"/>
      <c r="G924" s="145"/>
      <c r="H924" s="145"/>
      <c r="I924" s="25"/>
      <c r="J924" s="59"/>
      <c r="K924" s="59"/>
      <c r="L924" s="59"/>
      <c r="M924" s="59"/>
      <c r="N924" s="59"/>
      <c r="O924" s="59"/>
      <c r="P924" s="59"/>
      <c r="Q924" s="59"/>
      <c r="R924" s="4"/>
    </row>
    <row r="925" customFormat="false" ht="13.2" hidden="true" customHeight="false" outlineLevel="0" collapsed="false">
      <c r="B925" s="131"/>
      <c r="C925" s="96" t="s">
        <v>83</v>
      </c>
      <c r="D925" s="27" t="n">
        <v>255.6</v>
      </c>
      <c r="E925" s="145"/>
      <c r="F925" s="145"/>
      <c r="G925" s="145"/>
      <c r="H925" s="145"/>
      <c r="I925" s="25"/>
      <c r="J925" s="59"/>
      <c r="K925" s="59"/>
      <c r="L925" s="59"/>
      <c r="M925" s="59"/>
      <c r="N925" s="59"/>
      <c r="O925" s="59"/>
      <c r="P925" s="59"/>
      <c r="Q925" s="59"/>
      <c r="R925" s="4"/>
    </row>
    <row r="926" customFormat="false" ht="13.2" hidden="true" customHeight="false" outlineLevel="0" collapsed="false">
      <c r="B926" s="131"/>
      <c r="C926" s="96" t="s">
        <v>118</v>
      </c>
      <c r="D926" s="27" t="n">
        <v>5.4</v>
      </c>
      <c r="E926" s="145"/>
      <c r="F926" s="145"/>
      <c r="G926" s="145"/>
      <c r="H926" s="145"/>
      <c r="I926" s="25"/>
      <c r="J926" s="59"/>
      <c r="K926" s="59"/>
      <c r="L926" s="59"/>
      <c r="M926" s="59"/>
      <c r="N926" s="59"/>
      <c r="O926" s="59"/>
      <c r="P926" s="59"/>
      <c r="Q926" s="59"/>
      <c r="R926" s="4"/>
    </row>
    <row r="927" customFormat="false" ht="13.2" hidden="true" customHeight="false" outlineLevel="0" collapsed="false">
      <c r="B927" s="131"/>
      <c r="C927" s="96" t="s">
        <v>59</v>
      </c>
      <c r="D927" s="27" t="n">
        <v>9</v>
      </c>
      <c r="E927" s="145"/>
      <c r="F927" s="145"/>
      <c r="G927" s="145"/>
      <c r="H927" s="145"/>
      <c r="I927" s="25"/>
      <c r="J927" s="59"/>
      <c r="K927" s="59"/>
      <c r="L927" s="59"/>
      <c r="M927" s="59"/>
      <c r="N927" s="59"/>
      <c r="O927" s="59"/>
      <c r="P927" s="59"/>
      <c r="Q927" s="59"/>
      <c r="R927" s="4"/>
    </row>
    <row r="928" s="168" customFormat="true" ht="15.75" hidden="false" customHeight="true" outlineLevel="0" collapsed="false">
      <c r="B928" s="131"/>
      <c r="C928" s="129" t="s">
        <v>253</v>
      </c>
      <c r="D928" s="100" t="s">
        <v>124</v>
      </c>
      <c r="E928" s="24" t="n">
        <v>2.85</v>
      </c>
      <c r="F928" s="24" t="n">
        <v>6.6</v>
      </c>
      <c r="G928" s="24" t="n">
        <v>22.2</v>
      </c>
      <c r="H928" s="24" t="n">
        <v>159</v>
      </c>
      <c r="I928" s="25" t="s">
        <v>208</v>
      </c>
      <c r="J928" s="59" t="n">
        <v>0.09</v>
      </c>
      <c r="K928" s="59" t="n">
        <v>8.24</v>
      </c>
      <c r="L928" s="59" t="n">
        <v>0.01</v>
      </c>
      <c r="M928" s="59" t="n">
        <v>0</v>
      </c>
      <c r="N928" s="59" t="n">
        <v>9.86</v>
      </c>
      <c r="O928" s="59" t="n">
        <v>53.1</v>
      </c>
      <c r="P928" s="59" t="n">
        <v>20.63</v>
      </c>
      <c r="Q928" s="59" t="n">
        <v>2.19</v>
      </c>
      <c r="R928" s="169"/>
    </row>
    <row r="929" customFormat="false" ht="13.2" hidden="true" customHeight="false" outlineLevel="0" collapsed="false">
      <c r="B929" s="131"/>
      <c r="C929" s="18"/>
      <c r="D929" s="54"/>
      <c r="E929" s="145"/>
      <c r="F929" s="145"/>
      <c r="G929" s="145"/>
      <c r="H929" s="145"/>
      <c r="I929" s="25"/>
      <c r="J929" s="59"/>
      <c r="K929" s="59"/>
      <c r="L929" s="59"/>
      <c r="M929" s="59"/>
      <c r="N929" s="59"/>
      <c r="O929" s="59"/>
      <c r="P929" s="59"/>
      <c r="Q929" s="59"/>
      <c r="R929" s="4"/>
    </row>
    <row r="930" customFormat="false" ht="12" hidden="true" customHeight="true" outlineLevel="0" collapsed="false">
      <c r="B930" s="131"/>
      <c r="C930" s="96" t="s">
        <v>64</v>
      </c>
      <c r="D930" s="54" t="n">
        <v>53</v>
      </c>
      <c r="E930" s="145"/>
      <c r="F930" s="145"/>
      <c r="G930" s="145"/>
      <c r="H930" s="145"/>
      <c r="I930" s="25"/>
      <c r="J930" s="59"/>
      <c r="K930" s="59"/>
      <c r="L930" s="59"/>
      <c r="M930" s="59"/>
      <c r="N930" s="59"/>
      <c r="O930" s="59"/>
      <c r="P930" s="59"/>
      <c r="Q930" s="59"/>
      <c r="R930" s="4"/>
    </row>
    <row r="931" customFormat="false" ht="13.2" hidden="true" customHeight="false" outlineLevel="0" collapsed="false">
      <c r="B931" s="131"/>
      <c r="C931" s="96" t="s">
        <v>37</v>
      </c>
      <c r="D931" s="54" t="n">
        <v>5.3</v>
      </c>
      <c r="E931" s="145"/>
      <c r="F931" s="145"/>
      <c r="G931" s="145"/>
      <c r="H931" s="145"/>
      <c r="I931" s="25"/>
      <c r="J931" s="59"/>
      <c r="K931" s="59"/>
      <c r="L931" s="59"/>
      <c r="M931" s="59"/>
      <c r="N931" s="59"/>
      <c r="O931" s="59"/>
      <c r="P931" s="59"/>
      <c r="Q931" s="59"/>
      <c r="R931" s="4"/>
    </row>
    <row r="932" customFormat="false" ht="13.5" hidden="false" customHeight="true" outlineLevel="0" collapsed="false">
      <c r="B932" s="131"/>
      <c r="C932" s="91" t="s">
        <v>210</v>
      </c>
      <c r="D932" s="13" t="s">
        <v>89</v>
      </c>
      <c r="E932" s="14" t="n">
        <v>0.2</v>
      </c>
      <c r="F932" s="14" t="n">
        <v>0</v>
      </c>
      <c r="G932" s="14" t="n">
        <v>16</v>
      </c>
      <c r="H932" s="14" t="n">
        <v>65</v>
      </c>
      <c r="I932" s="15" t="s">
        <v>90</v>
      </c>
      <c r="J932" s="59" t="n">
        <v>0.01</v>
      </c>
      <c r="K932" s="59" t="n">
        <v>3.67</v>
      </c>
      <c r="L932" s="59" t="n">
        <v>0.01</v>
      </c>
      <c r="M932" s="59" t="n">
        <v>0.01</v>
      </c>
      <c r="N932" s="59" t="n">
        <v>0.26</v>
      </c>
      <c r="O932" s="59" t="n">
        <v>0</v>
      </c>
      <c r="P932" s="59" t="n">
        <v>0</v>
      </c>
      <c r="Q932" s="59" t="n">
        <v>1.42</v>
      </c>
      <c r="R932" s="4"/>
    </row>
    <row r="933" customFormat="false" ht="13.2" hidden="true" customHeight="false" outlineLevel="0" collapsed="false">
      <c r="B933" s="131"/>
      <c r="C933" s="18"/>
      <c r="D933" s="54"/>
      <c r="E933" s="24"/>
      <c r="F933" s="24"/>
      <c r="G933" s="24"/>
      <c r="H933" s="24"/>
      <c r="I933" s="24"/>
      <c r="J933" s="59"/>
      <c r="K933" s="59"/>
      <c r="L933" s="59"/>
      <c r="M933" s="59"/>
      <c r="N933" s="59"/>
      <c r="O933" s="59"/>
      <c r="P933" s="59"/>
      <c r="Q933" s="59"/>
      <c r="R933" s="4"/>
    </row>
    <row r="934" customFormat="false" ht="13.2" hidden="true" customHeight="false" outlineLevel="0" collapsed="false">
      <c r="B934" s="131"/>
      <c r="C934" s="18"/>
      <c r="D934" s="54"/>
      <c r="E934" s="24"/>
      <c r="F934" s="24"/>
      <c r="G934" s="24"/>
      <c r="H934" s="24"/>
      <c r="I934" s="24"/>
      <c r="J934" s="59"/>
      <c r="K934" s="59"/>
      <c r="L934" s="59"/>
      <c r="M934" s="59"/>
      <c r="N934" s="59"/>
      <c r="O934" s="59"/>
      <c r="P934" s="59"/>
      <c r="Q934" s="59"/>
      <c r="R934" s="4"/>
    </row>
    <row r="935" customFormat="false" ht="13.2" hidden="true" customHeight="false" outlineLevel="0" collapsed="false">
      <c r="B935" s="131"/>
      <c r="C935" s="18"/>
      <c r="D935" s="54"/>
      <c r="E935" s="24"/>
      <c r="F935" s="24"/>
      <c r="G935" s="24"/>
      <c r="H935" s="24"/>
      <c r="I935" s="24"/>
      <c r="J935" s="59"/>
      <c r="K935" s="59"/>
      <c r="L935" s="59"/>
      <c r="M935" s="59"/>
      <c r="N935" s="59"/>
      <c r="O935" s="59"/>
      <c r="P935" s="59"/>
      <c r="Q935" s="59"/>
      <c r="R935" s="4"/>
    </row>
    <row r="936" customFormat="false" ht="13.2" hidden="true" customHeight="false" outlineLevel="0" collapsed="false">
      <c r="B936" s="131"/>
      <c r="C936" s="18" t="s">
        <v>91</v>
      </c>
      <c r="D936" s="54" t="n">
        <v>0.5</v>
      </c>
      <c r="E936" s="24"/>
      <c r="F936" s="24"/>
      <c r="G936" s="24"/>
      <c r="H936" s="24"/>
      <c r="I936" s="24"/>
      <c r="J936" s="59"/>
      <c r="K936" s="59"/>
      <c r="L936" s="59"/>
      <c r="M936" s="59"/>
      <c r="N936" s="59"/>
      <c r="O936" s="59"/>
      <c r="P936" s="59"/>
      <c r="Q936" s="59"/>
      <c r="R936" s="4"/>
    </row>
    <row r="937" customFormat="false" ht="13.2" hidden="true" customHeight="false" outlineLevel="0" collapsed="false">
      <c r="B937" s="131"/>
      <c r="C937" s="18" t="s">
        <v>42</v>
      </c>
      <c r="D937" s="54" t="n">
        <v>15</v>
      </c>
      <c r="E937" s="24"/>
      <c r="F937" s="24"/>
      <c r="G937" s="24"/>
      <c r="H937" s="24"/>
      <c r="I937" s="24"/>
      <c r="J937" s="59"/>
      <c r="K937" s="59"/>
      <c r="L937" s="59"/>
      <c r="M937" s="59"/>
      <c r="N937" s="59"/>
      <c r="O937" s="59"/>
      <c r="P937" s="59"/>
      <c r="Q937" s="59"/>
      <c r="R937" s="4"/>
    </row>
    <row r="938" customFormat="false" ht="13.2" hidden="true" customHeight="false" outlineLevel="0" collapsed="false">
      <c r="B938" s="131"/>
      <c r="C938" s="18" t="s">
        <v>254</v>
      </c>
      <c r="D938" s="54" t="n">
        <v>8</v>
      </c>
      <c r="E938" s="24"/>
      <c r="F938" s="24"/>
      <c r="G938" s="24"/>
      <c r="H938" s="24"/>
      <c r="I938" s="24"/>
      <c r="J938" s="59"/>
      <c r="K938" s="59"/>
      <c r="L938" s="59"/>
      <c r="M938" s="59"/>
      <c r="N938" s="59"/>
      <c r="O938" s="59"/>
      <c r="P938" s="59"/>
      <c r="Q938" s="59"/>
      <c r="R938" s="4"/>
    </row>
    <row r="939" customFormat="false" ht="13.2" hidden="false" customHeight="false" outlineLevel="0" collapsed="false">
      <c r="B939" s="131"/>
      <c r="C939" s="12" t="s">
        <v>43</v>
      </c>
      <c r="D939" s="13" t="n">
        <v>50</v>
      </c>
      <c r="E939" s="14" t="n">
        <v>4.05</v>
      </c>
      <c r="F939" s="14" t="n">
        <v>0.5</v>
      </c>
      <c r="G939" s="14" t="n">
        <v>24.4</v>
      </c>
      <c r="H939" s="14" t="n">
        <v>121</v>
      </c>
      <c r="I939" s="24"/>
      <c r="J939" s="18" t="n">
        <v>0.14</v>
      </c>
      <c r="K939" s="14" t="n">
        <v>0</v>
      </c>
      <c r="L939" s="14" t="n">
        <v>0.01</v>
      </c>
      <c r="M939" s="14" t="n">
        <v>0.9</v>
      </c>
      <c r="N939" s="14" t="n">
        <v>23</v>
      </c>
      <c r="O939" s="59" t="n">
        <v>141</v>
      </c>
      <c r="P939" s="59" t="n">
        <v>13.33</v>
      </c>
      <c r="Q939" s="59" t="n">
        <v>0</v>
      </c>
      <c r="R939" s="4"/>
    </row>
    <row r="940" customFormat="false" ht="13.2" hidden="false" customHeight="false" outlineLevel="0" collapsed="false">
      <c r="B940" s="131"/>
      <c r="C940" s="12" t="s">
        <v>69</v>
      </c>
      <c r="D940" s="13" t="n">
        <v>40</v>
      </c>
      <c r="E940" s="24" t="n">
        <v>3.08</v>
      </c>
      <c r="F940" s="24" t="n">
        <v>0.56</v>
      </c>
      <c r="G940" s="24" t="n">
        <v>15.08</v>
      </c>
      <c r="H940" s="24" t="n">
        <v>80.4</v>
      </c>
      <c r="I940" s="24"/>
      <c r="J940" s="18" t="n">
        <v>0.02</v>
      </c>
      <c r="K940" s="14" t="n">
        <v>0.4</v>
      </c>
      <c r="L940" s="14" t="n">
        <v>0.016</v>
      </c>
      <c r="M940" s="14" t="n">
        <v>0.6</v>
      </c>
      <c r="N940" s="14" t="n">
        <v>17.6</v>
      </c>
      <c r="O940" s="59" t="n">
        <v>23.5</v>
      </c>
      <c r="P940" s="59" t="n">
        <v>5.6</v>
      </c>
      <c r="Q940" s="59" t="n">
        <v>0.02</v>
      </c>
      <c r="R940" s="4"/>
    </row>
    <row r="941" customFormat="false" ht="13.2" hidden="true" customHeight="false" outlineLevel="0" collapsed="false">
      <c r="B941" s="131"/>
      <c r="C941" s="79"/>
      <c r="D941" s="80"/>
      <c r="E941" s="69"/>
      <c r="F941" s="69"/>
      <c r="G941" s="69"/>
      <c r="H941" s="69"/>
      <c r="I941" s="69"/>
      <c r="J941" s="20"/>
      <c r="K941" s="20"/>
      <c r="L941" s="20"/>
      <c r="M941" s="20"/>
      <c r="N941" s="20"/>
      <c r="O941" s="20"/>
      <c r="P941" s="20"/>
      <c r="Q941" s="20"/>
      <c r="R941" s="4"/>
    </row>
    <row r="942" customFormat="false" ht="20.4" hidden="false" customHeight="false" outlineLevel="0" collapsed="false">
      <c r="B942" s="37" t="s">
        <v>93</v>
      </c>
      <c r="C942" s="37"/>
      <c r="D942" s="38" t="n">
        <v>544</v>
      </c>
      <c r="E942" s="48" t="n">
        <f aca="false">E920+E928+E932+E939+E940</f>
        <v>23.86</v>
      </c>
      <c r="F942" s="48" t="n">
        <f aca="false">F920+F928+F932+F939+F940</f>
        <v>21.52</v>
      </c>
      <c r="G942" s="48" t="n">
        <f aca="false">G920+G928+G932+G939+G940</f>
        <v>80.38</v>
      </c>
      <c r="H942" s="48" t="n">
        <f aca="false">H920+H928+H932+H939+H940</f>
        <v>616.2</v>
      </c>
      <c r="I942" s="48"/>
      <c r="J942" s="48" t="n">
        <f aca="false">J920+J928+J932+J939+J940</f>
        <v>0.26</v>
      </c>
      <c r="K942" s="48" t="n">
        <f aca="false">K920+K928+K932+K939+K940</f>
        <v>12.31</v>
      </c>
      <c r="L942" s="48" t="n">
        <f aca="false">L920+L928+L932+L939+L940</f>
        <v>12.646</v>
      </c>
      <c r="M942" s="48" t="n">
        <f aca="false">M920+M928+M932+M939+M940</f>
        <v>1.69</v>
      </c>
      <c r="N942" s="48" t="n">
        <f aca="false">N920+N928+N932+N939+N940</f>
        <v>104.72</v>
      </c>
      <c r="O942" s="48" t="n">
        <f aca="false">O920+O928+O932+O939+O940</f>
        <v>416.5</v>
      </c>
      <c r="P942" s="48" t="n">
        <f aca="false">P920+P928+P932+P939+P940</f>
        <v>99.86</v>
      </c>
      <c r="Q942" s="48" t="n">
        <f aca="false">Q920+Q928+Q932+Q939+Q940</f>
        <v>4.08</v>
      </c>
      <c r="R942" s="4"/>
    </row>
    <row r="943" customFormat="false" ht="13.2" hidden="true" customHeight="true" outlineLevel="0" collapsed="false">
      <c r="B943" s="11" t="s">
        <v>94</v>
      </c>
      <c r="C943" s="12"/>
      <c r="D943" s="53"/>
      <c r="E943" s="15"/>
      <c r="F943" s="15"/>
      <c r="G943" s="15"/>
      <c r="H943" s="15"/>
      <c r="I943" s="15"/>
      <c r="J943" s="20"/>
      <c r="K943" s="20"/>
      <c r="L943" s="20"/>
      <c r="M943" s="20"/>
      <c r="N943" s="20"/>
      <c r="O943" s="20"/>
      <c r="P943" s="20"/>
      <c r="Q943" s="20"/>
      <c r="R943" s="4"/>
    </row>
    <row r="944" customFormat="false" ht="13.2" hidden="false" customHeight="false" outlineLevel="0" collapsed="false">
      <c r="B944" s="11"/>
      <c r="C944" s="12" t="s">
        <v>95</v>
      </c>
      <c r="D944" s="13" t="n">
        <v>200</v>
      </c>
      <c r="E944" s="14" t="n">
        <v>5.81</v>
      </c>
      <c r="F944" s="14" t="n">
        <v>5.01</v>
      </c>
      <c r="G944" s="14" t="n">
        <v>8</v>
      </c>
      <c r="H944" s="14" t="n">
        <v>106</v>
      </c>
      <c r="I944" s="15" t="s">
        <v>96</v>
      </c>
      <c r="J944" s="16" t="n">
        <v>0.1</v>
      </c>
      <c r="K944" s="16" t="n">
        <v>0.13</v>
      </c>
      <c r="L944" s="16" t="n">
        <v>0.1</v>
      </c>
      <c r="M944" s="16" t="n">
        <v>0.1</v>
      </c>
      <c r="N944" s="16" t="n">
        <v>230.4</v>
      </c>
      <c r="O944" s="16" t="n">
        <v>182.4</v>
      </c>
      <c r="P944" s="16" t="n">
        <v>0.19</v>
      </c>
      <c r="Q944" s="16" t="n">
        <v>0.19</v>
      </c>
      <c r="R944" s="4"/>
    </row>
    <row r="945" customFormat="false" ht="13.2" hidden="true" customHeight="false" outlineLevel="0" collapsed="false">
      <c r="B945" s="11"/>
      <c r="C945" s="18"/>
      <c r="D945" s="63"/>
      <c r="E945" s="14"/>
      <c r="F945" s="14"/>
      <c r="G945" s="14"/>
      <c r="H945" s="14"/>
      <c r="I945" s="14"/>
      <c r="J945" s="14"/>
      <c r="K945" s="24"/>
      <c r="L945" s="24"/>
      <c r="M945" s="24"/>
      <c r="N945" s="24"/>
      <c r="O945" s="103"/>
      <c r="P945" s="103"/>
      <c r="Q945" s="103"/>
      <c r="R945" s="4"/>
    </row>
    <row r="946" customFormat="false" ht="20.4" hidden="false" customHeight="false" outlineLevel="0" collapsed="false">
      <c r="B946" s="117" t="s">
        <v>97</v>
      </c>
      <c r="C946" s="81"/>
      <c r="D946" s="48" t="n">
        <v>200</v>
      </c>
      <c r="E946" s="48" t="n">
        <v>5.81</v>
      </c>
      <c r="F946" s="48" t="n">
        <v>5.01</v>
      </c>
      <c r="G946" s="48" t="n">
        <v>8</v>
      </c>
      <c r="H946" s="48" t="n">
        <v>106</v>
      </c>
      <c r="I946" s="48"/>
      <c r="J946" s="49" t="n">
        <v>0.1</v>
      </c>
      <c r="K946" s="82" t="n">
        <v>0.13</v>
      </c>
      <c r="L946" s="82" t="n">
        <v>0.1</v>
      </c>
      <c r="M946" s="82" t="n">
        <v>0.1</v>
      </c>
      <c r="N946" s="82" t="n">
        <v>230.4</v>
      </c>
      <c r="O946" s="83" t="n">
        <v>182.4</v>
      </c>
      <c r="P946" s="83" t="n">
        <v>0.19</v>
      </c>
      <c r="Q946" s="83" t="n">
        <v>0.19</v>
      </c>
      <c r="R946" s="4"/>
    </row>
    <row r="947" customFormat="false" ht="20.4" hidden="false" customHeight="false" outlineLevel="0" collapsed="false">
      <c r="B947" s="84" t="s">
        <v>98</v>
      </c>
      <c r="C947" s="85"/>
      <c r="D947" s="86" t="n">
        <f aca="false">D856++D859+D907+D919+D942+D946</f>
        <v>2541</v>
      </c>
      <c r="E947" s="86" t="n">
        <f aca="false">E856++E859+E907+E919+E942+E946</f>
        <v>99.74</v>
      </c>
      <c r="F947" s="86" t="n">
        <f aca="false">F856++F859+F907+F919+F942+F946</f>
        <v>120.08</v>
      </c>
      <c r="G947" s="86" t="n">
        <f aca="false">G856++G859+G907+G919+G942+G946</f>
        <v>385.39</v>
      </c>
      <c r="H947" s="86" t="n">
        <f aca="false">H856++H859+H907+H919+H942+H946</f>
        <v>3040.3</v>
      </c>
      <c r="I947" s="86"/>
      <c r="J947" s="86" t="n">
        <f aca="false">J856++J859+J907+J919+J942+J946</f>
        <v>1.951</v>
      </c>
      <c r="K947" s="86" t="n">
        <f aca="false">K856++K859+K907+K919+K942+K946</f>
        <v>49.26</v>
      </c>
      <c r="L947" s="86" t="n">
        <f aca="false">L856++L859+L907+L919+L942+L946</f>
        <v>199.792</v>
      </c>
      <c r="M947" s="86" t="n">
        <f aca="false">M856++M859+M907+M919+M942+M946</f>
        <v>5.39</v>
      </c>
      <c r="N947" s="86" t="n">
        <f aca="false">N856++N859+N907+N919+N942+N946</f>
        <v>1493.36</v>
      </c>
      <c r="O947" s="86" t="n">
        <f aca="false">O856++O859+O907+O919+O942+O946</f>
        <v>1922.67</v>
      </c>
      <c r="P947" s="86" t="n">
        <f aca="false">P856++P859+P907+P919+P942+P946</f>
        <v>316.53</v>
      </c>
      <c r="Q947" s="86" t="n">
        <f aca="false">Q856++Q859+Q907+Q919+Q942+Q946</f>
        <v>23.672</v>
      </c>
      <c r="R947" s="4"/>
    </row>
    <row r="948" customFormat="false" ht="13.2" hidden="false" customHeight="false" outlineLevel="0" collapsed="false">
      <c r="A948" s="2"/>
      <c r="B948" s="7" t="s">
        <v>255</v>
      </c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4"/>
    </row>
    <row r="949" customFormat="false" ht="13.2" hidden="false" customHeight="true" outlineLevel="0" collapsed="false">
      <c r="B949" s="11" t="s">
        <v>22</v>
      </c>
      <c r="C949" s="12" t="s">
        <v>23</v>
      </c>
      <c r="D949" s="13" t="n">
        <v>20</v>
      </c>
      <c r="E949" s="14" t="n">
        <v>0.2</v>
      </c>
      <c r="F949" s="14" t="n">
        <v>16.4</v>
      </c>
      <c r="G949" s="14" t="n">
        <v>0.2</v>
      </c>
      <c r="H949" s="14" t="n">
        <v>150</v>
      </c>
      <c r="I949" s="15" t="s">
        <v>24</v>
      </c>
      <c r="J949" s="14" t="n">
        <v>0</v>
      </c>
      <c r="K949" s="14" t="n">
        <v>0</v>
      </c>
      <c r="L949" s="14" t="n">
        <v>118</v>
      </c>
      <c r="M949" s="14" t="n">
        <v>0</v>
      </c>
      <c r="N949" s="14" t="n">
        <v>2</v>
      </c>
      <c r="O949" s="16" t="n">
        <v>0</v>
      </c>
      <c r="P949" s="16" t="n">
        <v>4</v>
      </c>
      <c r="Q949" s="16" t="n">
        <v>0</v>
      </c>
      <c r="R949" s="4"/>
    </row>
    <row r="950" customFormat="false" ht="13.2" hidden="true" customHeight="false" outlineLevel="0" collapsed="false">
      <c r="B950" s="11"/>
      <c r="C950" s="17"/>
      <c r="D950" s="17"/>
      <c r="E950" s="18" t="n">
        <v>5.7</v>
      </c>
      <c r="F950" s="18" t="n">
        <v>7.22</v>
      </c>
      <c r="G950" s="18" t="n">
        <v>0</v>
      </c>
      <c r="H950" s="18" t="n">
        <v>88.16</v>
      </c>
      <c r="I950" s="12"/>
      <c r="J950" s="19"/>
      <c r="K950" s="19"/>
      <c r="L950" s="19"/>
      <c r="M950" s="19"/>
      <c r="N950" s="19"/>
      <c r="O950" s="19"/>
      <c r="P950" s="19"/>
      <c r="Q950" s="19"/>
      <c r="R950" s="4"/>
    </row>
    <row r="951" customFormat="false" ht="13.2" hidden="true" customHeight="false" outlineLevel="0" collapsed="false">
      <c r="B951" s="11"/>
      <c r="C951" s="20"/>
      <c r="D951" s="20"/>
      <c r="E951" s="20"/>
      <c r="F951" s="20"/>
      <c r="G951" s="20"/>
      <c r="H951" s="20"/>
      <c r="I951" s="10"/>
      <c r="J951" s="19"/>
      <c r="K951" s="19"/>
      <c r="L951" s="19"/>
      <c r="M951" s="19"/>
      <c r="N951" s="19"/>
      <c r="O951" s="19"/>
      <c r="P951" s="19"/>
      <c r="Q951" s="19"/>
      <c r="R951" s="4"/>
    </row>
    <row r="952" customFormat="false" ht="20.4" hidden="false" customHeight="false" outlineLevel="0" collapsed="false">
      <c r="B952" s="11"/>
      <c r="C952" s="118" t="s">
        <v>256</v>
      </c>
      <c r="D952" s="33" t="s">
        <v>154</v>
      </c>
      <c r="E952" s="18" t="n">
        <v>6.1</v>
      </c>
      <c r="F952" s="18" t="n">
        <v>11.3</v>
      </c>
      <c r="G952" s="18" t="n">
        <v>33.5</v>
      </c>
      <c r="H952" s="14" t="n">
        <v>260</v>
      </c>
      <c r="I952" s="25" t="s">
        <v>257</v>
      </c>
      <c r="J952" s="19" t="n">
        <v>0.03</v>
      </c>
      <c r="K952" s="19" t="n">
        <v>1.3</v>
      </c>
      <c r="L952" s="19" t="n">
        <v>0.01</v>
      </c>
      <c r="M952" s="19" t="n">
        <v>0</v>
      </c>
      <c r="N952" s="19" t="n">
        <v>110</v>
      </c>
      <c r="O952" s="19" t="n">
        <v>82</v>
      </c>
      <c r="P952" s="19" t="n">
        <v>14</v>
      </c>
      <c r="Q952" s="19" t="n">
        <v>0.56</v>
      </c>
      <c r="R952" s="4"/>
    </row>
    <row r="953" customFormat="false" ht="13.2" hidden="true" customHeight="false" outlineLevel="0" collapsed="false">
      <c r="B953" s="11"/>
      <c r="C953" s="26"/>
      <c r="D953" s="27"/>
      <c r="E953" s="145"/>
      <c r="F953" s="145"/>
      <c r="G953" s="145"/>
      <c r="H953" s="145"/>
      <c r="I953" s="25"/>
      <c r="J953" s="19"/>
      <c r="K953" s="19"/>
      <c r="L953" s="19"/>
      <c r="M953" s="19"/>
      <c r="N953" s="19"/>
      <c r="O953" s="19"/>
      <c r="P953" s="19"/>
      <c r="Q953" s="19"/>
      <c r="R953" s="4"/>
    </row>
    <row r="954" customFormat="false" ht="13.2" hidden="true" customHeight="false" outlineLevel="0" collapsed="false">
      <c r="B954" s="11"/>
      <c r="C954" s="26"/>
      <c r="D954" s="27"/>
      <c r="E954" s="145"/>
      <c r="F954" s="145"/>
      <c r="G954" s="145"/>
      <c r="H954" s="145"/>
      <c r="I954" s="25"/>
      <c r="J954" s="19"/>
      <c r="K954" s="19"/>
      <c r="L954" s="19"/>
      <c r="M954" s="19"/>
      <c r="N954" s="19"/>
      <c r="O954" s="19"/>
      <c r="P954" s="19"/>
      <c r="Q954" s="19"/>
      <c r="R954" s="4"/>
    </row>
    <row r="955" customFormat="false" ht="13.2" hidden="true" customHeight="false" outlineLevel="0" collapsed="false">
      <c r="B955" s="11"/>
      <c r="C955" s="26"/>
      <c r="D955" s="27"/>
      <c r="E955" s="145"/>
      <c r="F955" s="145"/>
      <c r="G955" s="145"/>
      <c r="H955" s="145"/>
      <c r="I955" s="25"/>
      <c r="J955" s="19"/>
      <c r="K955" s="19"/>
      <c r="L955" s="19"/>
      <c r="M955" s="19"/>
      <c r="N955" s="19"/>
      <c r="O955" s="19"/>
      <c r="P955" s="19"/>
      <c r="Q955" s="19"/>
      <c r="R955" s="4"/>
    </row>
    <row r="956" customFormat="false" ht="13.2" hidden="true" customHeight="false" outlineLevel="0" collapsed="false">
      <c r="B956" s="11"/>
      <c r="C956" s="119" t="s">
        <v>104</v>
      </c>
      <c r="D956" s="27" t="n">
        <v>31</v>
      </c>
      <c r="E956" s="145"/>
      <c r="F956" s="145"/>
      <c r="G956" s="145"/>
      <c r="H956" s="145"/>
      <c r="I956" s="25"/>
      <c r="J956" s="19"/>
      <c r="K956" s="19"/>
      <c r="L956" s="19"/>
      <c r="M956" s="19"/>
      <c r="N956" s="19"/>
      <c r="O956" s="19"/>
      <c r="P956" s="19"/>
      <c r="Q956" s="19"/>
      <c r="R956" s="4"/>
    </row>
    <row r="957" customFormat="false" ht="13.2" hidden="true" customHeight="false" outlineLevel="0" collapsed="false">
      <c r="B957" s="11"/>
      <c r="C957" s="119" t="s">
        <v>31</v>
      </c>
      <c r="D957" s="27" t="n">
        <v>100</v>
      </c>
      <c r="E957" s="145"/>
      <c r="F957" s="145"/>
      <c r="G957" s="145"/>
      <c r="H957" s="145"/>
      <c r="I957" s="25"/>
      <c r="J957" s="19"/>
      <c r="K957" s="19"/>
      <c r="L957" s="19"/>
      <c r="M957" s="19"/>
      <c r="N957" s="19"/>
      <c r="O957" s="19"/>
      <c r="P957" s="19"/>
      <c r="Q957" s="19"/>
      <c r="R957" s="4"/>
    </row>
    <row r="958" customFormat="false" ht="13.2" hidden="true" customHeight="false" outlineLevel="0" collapsed="false">
      <c r="B958" s="11"/>
      <c r="C958" s="119" t="s">
        <v>42</v>
      </c>
      <c r="D958" s="27" t="n">
        <v>6</v>
      </c>
      <c r="E958" s="145"/>
      <c r="F958" s="145"/>
      <c r="G958" s="145"/>
      <c r="H958" s="145"/>
      <c r="I958" s="25"/>
      <c r="J958" s="19"/>
      <c r="K958" s="19"/>
      <c r="L958" s="19"/>
      <c r="M958" s="19"/>
      <c r="N958" s="19"/>
      <c r="O958" s="19"/>
      <c r="P958" s="19"/>
      <c r="Q958" s="19"/>
      <c r="R958" s="4"/>
    </row>
    <row r="959" customFormat="false" ht="13.2" hidden="true" customHeight="false" outlineLevel="0" collapsed="false">
      <c r="B959" s="11"/>
      <c r="C959" s="119" t="s">
        <v>32</v>
      </c>
      <c r="D959" s="27" t="n">
        <v>10</v>
      </c>
      <c r="E959" s="145"/>
      <c r="F959" s="145"/>
      <c r="G959" s="145"/>
      <c r="H959" s="145"/>
      <c r="I959" s="25"/>
      <c r="J959" s="19"/>
      <c r="K959" s="19"/>
      <c r="L959" s="19"/>
      <c r="M959" s="19"/>
      <c r="N959" s="19"/>
      <c r="O959" s="19"/>
      <c r="P959" s="19"/>
      <c r="Q959" s="19"/>
      <c r="R959" s="4"/>
    </row>
    <row r="960" customFormat="false" ht="13.2" hidden="false" customHeight="false" outlineLevel="0" collapsed="false">
      <c r="B960" s="11"/>
      <c r="C960" s="162" t="s">
        <v>109</v>
      </c>
      <c r="D960" s="33" t="n">
        <v>200</v>
      </c>
      <c r="E960" s="14" t="n">
        <v>3.76</v>
      </c>
      <c r="F960" s="14" t="n">
        <v>3.2</v>
      </c>
      <c r="G960" s="14" t="n">
        <v>26.74</v>
      </c>
      <c r="H960" s="14" t="n">
        <v>150.8</v>
      </c>
      <c r="I960" s="15" t="s">
        <v>110</v>
      </c>
      <c r="J960" s="19" t="n">
        <v>0.04</v>
      </c>
      <c r="K960" s="19" t="n">
        <v>1.3</v>
      </c>
      <c r="L960" s="19" t="n">
        <v>0.01</v>
      </c>
      <c r="M960" s="19" t="n">
        <v>0</v>
      </c>
      <c r="N960" s="19" t="n">
        <v>122</v>
      </c>
      <c r="O960" s="19" t="n">
        <v>90</v>
      </c>
      <c r="P960" s="19" t="n">
        <v>14</v>
      </c>
      <c r="Q960" s="19" t="n">
        <v>0.56</v>
      </c>
      <c r="R960" s="4"/>
    </row>
    <row r="961" customFormat="false" ht="13.2" hidden="true" customHeight="false" outlineLevel="0" collapsed="false">
      <c r="B961" s="11"/>
      <c r="C961" s="18"/>
      <c r="D961" s="34"/>
      <c r="E961" s="14"/>
      <c r="F961" s="14"/>
      <c r="G961" s="14"/>
      <c r="H961" s="14"/>
      <c r="I961" s="14"/>
      <c r="J961" s="19"/>
      <c r="K961" s="19"/>
      <c r="L961" s="19"/>
      <c r="M961" s="19"/>
      <c r="N961" s="19"/>
      <c r="O961" s="19"/>
      <c r="P961" s="19"/>
      <c r="Q961" s="19"/>
      <c r="R961" s="4"/>
    </row>
    <row r="962" customFormat="false" ht="13.2" hidden="true" customHeight="false" outlineLevel="0" collapsed="false">
      <c r="B962" s="11"/>
      <c r="C962" s="18"/>
      <c r="D962" s="34"/>
      <c r="E962" s="14"/>
      <c r="F962" s="14"/>
      <c r="G962" s="14"/>
      <c r="H962" s="14"/>
      <c r="I962" s="14"/>
      <c r="J962" s="19"/>
      <c r="K962" s="19"/>
      <c r="L962" s="19"/>
      <c r="M962" s="19"/>
      <c r="N962" s="19"/>
      <c r="O962" s="19"/>
      <c r="P962" s="19"/>
      <c r="Q962" s="19"/>
      <c r="R962" s="4"/>
    </row>
    <row r="963" customFormat="false" ht="13.2" hidden="true" customHeight="false" outlineLevel="0" collapsed="false">
      <c r="B963" s="11"/>
      <c r="C963" s="18"/>
      <c r="D963" s="34"/>
      <c r="E963" s="14"/>
      <c r="F963" s="14"/>
      <c r="G963" s="14"/>
      <c r="H963" s="14"/>
      <c r="I963" s="14"/>
      <c r="J963" s="19"/>
      <c r="K963" s="19"/>
      <c r="L963" s="19"/>
      <c r="M963" s="19"/>
      <c r="N963" s="19"/>
      <c r="O963" s="19"/>
      <c r="P963" s="19"/>
      <c r="Q963" s="19"/>
      <c r="R963" s="4"/>
    </row>
    <row r="964" customFormat="false" ht="13.2" hidden="true" customHeight="false" outlineLevel="0" collapsed="false">
      <c r="B964" s="11"/>
      <c r="C964" s="18" t="s">
        <v>111</v>
      </c>
      <c r="D964" s="34" t="n">
        <v>4</v>
      </c>
      <c r="E964" s="14"/>
      <c r="F964" s="14"/>
      <c r="G964" s="14"/>
      <c r="H964" s="14"/>
      <c r="I964" s="14"/>
      <c r="J964" s="19"/>
      <c r="K964" s="19"/>
      <c r="L964" s="19"/>
      <c r="M964" s="19"/>
      <c r="N964" s="19"/>
      <c r="O964" s="19"/>
      <c r="P964" s="19"/>
      <c r="Q964" s="19"/>
      <c r="R964" s="4"/>
    </row>
    <row r="965" customFormat="false" ht="13.2" hidden="true" customHeight="false" outlineLevel="0" collapsed="false">
      <c r="B965" s="11"/>
      <c r="C965" s="18" t="s">
        <v>31</v>
      </c>
      <c r="D965" s="34" t="n">
        <v>200</v>
      </c>
      <c r="E965" s="14"/>
      <c r="F965" s="14"/>
      <c r="G965" s="14"/>
      <c r="H965" s="14"/>
      <c r="I965" s="14"/>
      <c r="J965" s="19"/>
      <c r="K965" s="19"/>
      <c r="L965" s="19"/>
      <c r="M965" s="19"/>
      <c r="N965" s="19"/>
      <c r="O965" s="19"/>
      <c r="P965" s="19"/>
      <c r="Q965" s="19"/>
      <c r="R965" s="4"/>
    </row>
    <row r="966" customFormat="false" ht="13.2" hidden="false" customHeight="false" outlineLevel="0" collapsed="false">
      <c r="B966" s="11"/>
      <c r="C966" s="12" t="s">
        <v>25</v>
      </c>
      <c r="D966" s="23" t="n">
        <v>20</v>
      </c>
      <c r="E966" s="14" t="n">
        <v>4.64</v>
      </c>
      <c r="F966" s="14" t="n">
        <v>6</v>
      </c>
      <c r="G966" s="18" t="n">
        <v>0</v>
      </c>
      <c r="H966" s="18" t="n">
        <v>72.8</v>
      </c>
      <c r="I966" s="12" t="s">
        <v>26</v>
      </c>
      <c r="J966" s="14" t="n">
        <v>0.01</v>
      </c>
      <c r="K966" s="14" t="n">
        <v>0.15</v>
      </c>
      <c r="L966" s="14" t="n">
        <v>52</v>
      </c>
      <c r="M966" s="14" t="n">
        <v>0</v>
      </c>
      <c r="N966" s="14" t="n">
        <v>176</v>
      </c>
      <c r="O966" s="19" t="n">
        <v>100</v>
      </c>
      <c r="P966" s="19" t="n">
        <v>7</v>
      </c>
      <c r="Q966" s="19" t="n">
        <v>0.2</v>
      </c>
      <c r="R966" s="4"/>
    </row>
    <row r="967" customFormat="false" ht="13.2" hidden="true" customHeight="false" outlineLevel="0" collapsed="false">
      <c r="B967" s="11"/>
      <c r="C967" s="18" t="s">
        <v>42</v>
      </c>
      <c r="D967" s="34" t="n">
        <v>20</v>
      </c>
      <c r="E967" s="14"/>
      <c r="F967" s="14"/>
      <c r="G967" s="14"/>
      <c r="H967" s="14"/>
      <c r="I967" s="14"/>
      <c r="J967" s="19"/>
      <c r="K967" s="19"/>
      <c r="L967" s="19"/>
      <c r="M967" s="19"/>
      <c r="N967" s="19"/>
      <c r="O967" s="19"/>
      <c r="P967" s="19"/>
      <c r="Q967" s="19"/>
      <c r="R967" s="4"/>
    </row>
    <row r="968" customFormat="false" ht="13.2" hidden="false" customHeight="false" outlineLevel="0" collapsed="false">
      <c r="B968" s="11"/>
      <c r="C968" s="12" t="s">
        <v>43</v>
      </c>
      <c r="D968" s="13" t="n">
        <v>50</v>
      </c>
      <c r="E968" s="14" t="n">
        <v>4.05</v>
      </c>
      <c r="F968" s="14" t="n">
        <v>0.5</v>
      </c>
      <c r="G968" s="14" t="n">
        <v>24.4</v>
      </c>
      <c r="H968" s="14" t="n">
        <v>121</v>
      </c>
      <c r="I968" s="14"/>
      <c r="J968" s="14" t="n">
        <v>0.14</v>
      </c>
      <c r="K968" s="14" t="n">
        <v>0</v>
      </c>
      <c r="L968" s="14" t="n">
        <v>0.01</v>
      </c>
      <c r="M968" s="14" t="n">
        <v>0.9</v>
      </c>
      <c r="N968" s="14" t="n">
        <v>23</v>
      </c>
      <c r="O968" s="19" t="n">
        <v>141</v>
      </c>
      <c r="P968" s="19" t="n">
        <v>13.33</v>
      </c>
      <c r="Q968" s="19" t="n">
        <v>0</v>
      </c>
      <c r="R968" s="4"/>
    </row>
    <row r="969" s="133" customFormat="true" ht="20.4" hidden="false" customHeight="false" outlineLevel="0" collapsed="false">
      <c r="B969" s="36" t="s">
        <v>44</v>
      </c>
      <c r="C969" s="37"/>
      <c r="D969" s="38" t="n">
        <v>500</v>
      </c>
      <c r="E969" s="170" t="n">
        <f aca="false">E949+E952+E960+E966+E968</f>
        <v>18.75</v>
      </c>
      <c r="F969" s="170" t="n">
        <f aca="false">F949+F952+F960+F966+F968</f>
        <v>37.4</v>
      </c>
      <c r="G969" s="170" t="n">
        <f aca="false">G949+G952+G960+G966+G968</f>
        <v>84.84</v>
      </c>
      <c r="H969" s="170" t="n">
        <f aca="false">H949+H952+H960+H966+H968</f>
        <v>754.6</v>
      </c>
      <c r="I969" s="170"/>
      <c r="J969" s="170" t="n">
        <f aca="false">J949+J952+J960+J966+J968</f>
        <v>0.22</v>
      </c>
      <c r="K969" s="170" t="n">
        <f aca="false">K949+K952+K960+K966+K968</f>
        <v>2.75</v>
      </c>
      <c r="L969" s="170" t="n">
        <f aca="false">L949+L952+L960+L966+L968</f>
        <v>170.03</v>
      </c>
      <c r="M969" s="170" t="n">
        <f aca="false">M949+M952+M960+M966+M968</f>
        <v>0.9</v>
      </c>
      <c r="N969" s="170" t="n">
        <f aca="false">N949+N952+N960+N966+N968</f>
        <v>433</v>
      </c>
      <c r="O969" s="170" t="n">
        <f aca="false">O949+O952+O960+O966+O968</f>
        <v>413</v>
      </c>
      <c r="P969" s="170" t="n">
        <f aca="false">P949+P952+P960+P966+P968</f>
        <v>52.33</v>
      </c>
      <c r="Q969" s="170" t="n">
        <f aca="false">Q949+Q952+Q960+Q966+Q968</f>
        <v>1.32</v>
      </c>
      <c r="R969" s="134"/>
    </row>
    <row r="970" customFormat="false" ht="13.2" hidden="false" customHeight="true" outlineLevel="0" collapsed="false">
      <c r="B970" s="39" t="s">
        <v>45</v>
      </c>
      <c r="C970" s="17" t="s">
        <v>160</v>
      </c>
      <c r="D970" s="13" t="s">
        <v>47</v>
      </c>
      <c r="E970" s="40" t="n">
        <v>0.72</v>
      </c>
      <c r="F970" s="40" t="n">
        <v>0.73</v>
      </c>
      <c r="G970" s="40" t="n">
        <v>15.36</v>
      </c>
      <c r="H970" s="40" t="n">
        <v>72.92</v>
      </c>
      <c r="I970" s="40"/>
      <c r="J970" s="42" t="n">
        <v>0.5</v>
      </c>
      <c r="K970" s="42" t="n">
        <v>14.96</v>
      </c>
      <c r="L970" s="42" t="n">
        <v>0</v>
      </c>
      <c r="M970" s="42" t="n">
        <v>0</v>
      </c>
      <c r="N970" s="42" t="n">
        <v>24.21</v>
      </c>
      <c r="O970" s="42" t="n">
        <v>17.23</v>
      </c>
      <c r="P970" s="42" t="n">
        <v>13.98</v>
      </c>
      <c r="Q970" s="42" t="n">
        <v>3.56</v>
      </c>
      <c r="R970" s="4"/>
    </row>
    <row r="971" customFormat="false" ht="13.2" hidden="false" customHeight="false" outlineLevel="0" collapsed="false">
      <c r="B971" s="39"/>
      <c r="C971" s="17"/>
      <c r="D971" s="13"/>
      <c r="E971" s="40"/>
      <c r="F971" s="40"/>
      <c r="G971" s="40"/>
      <c r="H971" s="40"/>
      <c r="I971" s="40"/>
      <c r="J971" s="42"/>
      <c r="K971" s="42"/>
      <c r="L971" s="42"/>
      <c r="M971" s="42"/>
      <c r="N971" s="42"/>
      <c r="O971" s="42"/>
      <c r="P971" s="42"/>
      <c r="Q971" s="42"/>
      <c r="R971" s="4"/>
    </row>
    <row r="972" customFormat="false" ht="20.4" hidden="false" customHeight="false" outlineLevel="0" collapsed="false">
      <c r="B972" s="36" t="s">
        <v>49</v>
      </c>
      <c r="C972" s="47"/>
      <c r="D972" s="38" t="n">
        <v>200</v>
      </c>
      <c r="E972" s="48" t="n">
        <v>0.72</v>
      </c>
      <c r="F972" s="48" t="n">
        <v>0.73</v>
      </c>
      <c r="G972" s="48" t="n">
        <v>15.36</v>
      </c>
      <c r="H972" s="48" t="n">
        <v>72.92</v>
      </c>
      <c r="I972" s="48"/>
      <c r="J972" s="48" t="n">
        <v>0.5</v>
      </c>
      <c r="K972" s="48" t="n">
        <v>14.96</v>
      </c>
      <c r="L972" s="48" t="n">
        <v>0</v>
      </c>
      <c r="M972" s="48" t="n">
        <v>0</v>
      </c>
      <c r="N972" s="48" t="n">
        <v>24.21</v>
      </c>
      <c r="O972" s="48" t="n">
        <v>17.23</v>
      </c>
      <c r="P972" s="48" t="n">
        <v>13.98</v>
      </c>
      <c r="Q972" s="48" t="n">
        <v>3.56</v>
      </c>
      <c r="R972" s="4"/>
    </row>
    <row r="973" customFormat="false" ht="13.2" hidden="false" customHeight="true" outlineLevel="0" collapsed="false">
      <c r="B973" s="51" t="s">
        <v>50</v>
      </c>
      <c r="C973" s="52"/>
      <c r="D973" s="53"/>
      <c r="E973" s="14"/>
      <c r="F973" s="14"/>
      <c r="G973" s="14"/>
      <c r="H973" s="14"/>
      <c r="I973" s="14"/>
      <c r="J973" s="20"/>
      <c r="K973" s="20"/>
      <c r="L973" s="20"/>
      <c r="M973" s="20"/>
      <c r="N973" s="20"/>
      <c r="O973" s="20"/>
      <c r="P973" s="20"/>
      <c r="Q973" s="20"/>
      <c r="R973" s="4"/>
    </row>
    <row r="974" s="88" customFormat="true" ht="13.2" hidden="false" customHeight="false" outlineLevel="0" collapsed="false">
      <c r="B974" s="51"/>
      <c r="C974" s="151" t="s">
        <v>258</v>
      </c>
      <c r="D974" s="102" t="n">
        <v>60</v>
      </c>
      <c r="E974" s="75" t="n">
        <v>1.38</v>
      </c>
      <c r="F974" s="75" t="n">
        <v>3.84</v>
      </c>
      <c r="G974" s="75" t="n">
        <v>9.84</v>
      </c>
      <c r="H974" s="75" t="n">
        <v>79.2</v>
      </c>
      <c r="I974" s="69" t="s">
        <v>259</v>
      </c>
      <c r="J974" s="103" t="n">
        <v>0.018</v>
      </c>
      <c r="K974" s="103" t="n">
        <v>3.12</v>
      </c>
      <c r="L974" s="103" t="n">
        <v>0.06</v>
      </c>
      <c r="M974" s="103" t="n">
        <v>1.08</v>
      </c>
      <c r="N974" s="103" t="n">
        <v>35.64</v>
      </c>
      <c r="O974" s="103" t="n">
        <v>39.18</v>
      </c>
      <c r="P974" s="103" t="n">
        <v>15.18</v>
      </c>
      <c r="Q974" s="103" t="n">
        <v>0.96</v>
      </c>
      <c r="R974" s="87"/>
    </row>
    <row r="975" s="168" customFormat="true" ht="13.2" hidden="true" customHeight="false" outlineLevel="0" collapsed="false">
      <c r="B975" s="51"/>
      <c r="C975" s="171"/>
      <c r="D975" s="172"/>
      <c r="E975" s="173"/>
      <c r="F975" s="173"/>
      <c r="G975" s="173"/>
      <c r="H975" s="173"/>
      <c r="I975" s="174"/>
      <c r="J975" s="175"/>
      <c r="K975" s="175"/>
      <c r="L975" s="175"/>
      <c r="M975" s="175"/>
      <c r="N975" s="175"/>
      <c r="O975" s="175"/>
      <c r="P975" s="175"/>
      <c r="Q975" s="175"/>
      <c r="R975" s="169"/>
    </row>
    <row r="976" s="168" customFormat="true" ht="13.2" hidden="true" customHeight="false" outlineLevel="0" collapsed="false">
      <c r="B976" s="51"/>
      <c r="C976" s="171"/>
      <c r="D976" s="172"/>
      <c r="E976" s="173"/>
      <c r="F976" s="173"/>
      <c r="G976" s="173"/>
      <c r="H976" s="173"/>
      <c r="I976" s="174"/>
      <c r="J976" s="175"/>
      <c r="K976" s="175"/>
      <c r="L976" s="175"/>
      <c r="M976" s="175"/>
      <c r="N976" s="175"/>
      <c r="O976" s="175"/>
      <c r="P976" s="175"/>
      <c r="Q976" s="175"/>
      <c r="R976" s="169"/>
    </row>
    <row r="977" s="168" customFormat="true" ht="13.2" hidden="true" customHeight="false" outlineLevel="0" collapsed="false">
      <c r="B977" s="51"/>
      <c r="C977" s="171"/>
      <c r="D977" s="172"/>
      <c r="E977" s="173"/>
      <c r="F977" s="173"/>
      <c r="G977" s="173"/>
      <c r="H977" s="173"/>
      <c r="I977" s="174"/>
      <c r="J977" s="175"/>
      <c r="K977" s="175"/>
      <c r="L977" s="175"/>
      <c r="M977" s="175"/>
      <c r="N977" s="175"/>
      <c r="O977" s="175"/>
      <c r="P977" s="175"/>
      <c r="Q977" s="175"/>
      <c r="R977" s="169"/>
    </row>
    <row r="978" s="168" customFormat="true" ht="13.2" hidden="true" customHeight="false" outlineLevel="0" collapsed="false">
      <c r="B978" s="51"/>
      <c r="C978" s="171"/>
      <c r="D978" s="172"/>
      <c r="E978" s="173"/>
      <c r="F978" s="173"/>
      <c r="G978" s="173"/>
      <c r="H978" s="173"/>
      <c r="I978" s="174"/>
      <c r="J978" s="175"/>
      <c r="K978" s="175"/>
      <c r="L978" s="175"/>
      <c r="M978" s="175"/>
      <c r="N978" s="175"/>
      <c r="O978" s="175"/>
      <c r="P978" s="175"/>
      <c r="Q978" s="175"/>
      <c r="R978" s="169"/>
    </row>
    <row r="979" s="168" customFormat="true" ht="13.2" hidden="true" customHeight="false" outlineLevel="0" collapsed="false">
      <c r="B979" s="51"/>
      <c r="C979" s="171"/>
      <c r="D979" s="172"/>
      <c r="E979" s="173"/>
      <c r="F979" s="173"/>
      <c r="G979" s="173"/>
      <c r="H979" s="173"/>
      <c r="I979" s="174"/>
      <c r="J979" s="175"/>
      <c r="K979" s="175"/>
      <c r="L979" s="175"/>
      <c r="M979" s="175"/>
      <c r="N979" s="175"/>
      <c r="O979" s="175"/>
      <c r="P979" s="175"/>
      <c r="Q979" s="175"/>
      <c r="R979" s="169"/>
    </row>
    <row r="980" s="168" customFormat="true" ht="13.2" hidden="true" customHeight="false" outlineLevel="0" collapsed="false">
      <c r="B980" s="51"/>
      <c r="C980" s="171"/>
      <c r="D980" s="172"/>
      <c r="E980" s="173"/>
      <c r="F980" s="173"/>
      <c r="G980" s="173"/>
      <c r="H980" s="173"/>
      <c r="I980" s="174"/>
      <c r="J980" s="175"/>
      <c r="K980" s="175"/>
      <c r="L980" s="175"/>
      <c r="M980" s="175"/>
      <c r="N980" s="175"/>
      <c r="O980" s="175"/>
      <c r="P980" s="175"/>
      <c r="Q980" s="175"/>
      <c r="R980" s="169"/>
    </row>
    <row r="981" s="168" customFormat="true" ht="13.2" hidden="true" customHeight="false" outlineLevel="0" collapsed="false">
      <c r="B981" s="51"/>
      <c r="C981" s="171"/>
      <c r="D981" s="172"/>
      <c r="E981" s="173"/>
      <c r="F981" s="173"/>
      <c r="G981" s="173"/>
      <c r="H981" s="173"/>
      <c r="I981" s="174"/>
      <c r="J981" s="175"/>
      <c r="K981" s="175"/>
      <c r="L981" s="175"/>
      <c r="M981" s="175"/>
      <c r="N981" s="175"/>
      <c r="O981" s="175"/>
      <c r="P981" s="175"/>
      <c r="Q981" s="175"/>
      <c r="R981" s="169"/>
    </row>
    <row r="982" s="168" customFormat="true" ht="13.2" hidden="true" customHeight="false" outlineLevel="0" collapsed="false">
      <c r="B982" s="51"/>
      <c r="C982" s="176" t="s">
        <v>163</v>
      </c>
      <c r="D982" s="172" t="n">
        <v>80.4</v>
      </c>
      <c r="E982" s="173"/>
      <c r="F982" s="173"/>
      <c r="G982" s="173"/>
      <c r="H982" s="173"/>
      <c r="I982" s="174"/>
      <c r="J982" s="175"/>
      <c r="K982" s="175"/>
      <c r="L982" s="175"/>
      <c r="M982" s="175"/>
      <c r="N982" s="175"/>
      <c r="O982" s="175"/>
      <c r="P982" s="175"/>
      <c r="Q982" s="175"/>
      <c r="R982" s="169"/>
    </row>
    <row r="983" s="168" customFormat="true" ht="13.2" hidden="true" customHeight="false" outlineLevel="0" collapsed="false">
      <c r="B983" s="51"/>
      <c r="C983" s="176" t="s">
        <v>57</v>
      </c>
      <c r="D983" s="172" t="n">
        <v>18</v>
      </c>
      <c r="E983" s="173"/>
      <c r="F983" s="173"/>
      <c r="G983" s="173"/>
      <c r="H983" s="173"/>
      <c r="I983" s="174"/>
      <c r="J983" s="175"/>
      <c r="K983" s="175"/>
      <c r="L983" s="175"/>
      <c r="M983" s="175"/>
      <c r="N983" s="175"/>
      <c r="O983" s="175"/>
      <c r="P983" s="175"/>
      <c r="Q983" s="175"/>
      <c r="R983" s="169"/>
    </row>
    <row r="984" s="168" customFormat="true" ht="13.2" hidden="true" customHeight="false" outlineLevel="0" collapsed="false">
      <c r="B984" s="51"/>
      <c r="C984" s="176" t="s">
        <v>59</v>
      </c>
      <c r="D984" s="172" t="n">
        <v>3</v>
      </c>
      <c r="E984" s="173"/>
      <c r="F984" s="173"/>
      <c r="G984" s="173"/>
      <c r="H984" s="173"/>
      <c r="I984" s="174"/>
      <c r="J984" s="175"/>
      <c r="K984" s="175"/>
      <c r="L984" s="175"/>
      <c r="M984" s="175"/>
      <c r="N984" s="175"/>
      <c r="O984" s="175"/>
      <c r="P984" s="175"/>
      <c r="Q984" s="175"/>
      <c r="R984" s="169"/>
    </row>
    <row r="985" s="168" customFormat="true" ht="13.2" hidden="true" customHeight="false" outlineLevel="0" collapsed="false">
      <c r="B985" s="51"/>
      <c r="C985" s="176" t="s">
        <v>107</v>
      </c>
      <c r="D985" s="172" t="n">
        <v>6.3</v>
      </c>
      <c r="E985" s="173"/>
      <c r="F985" s="173"/>
      <c r="G985" s="173"/>
      <c r="H985" s="173"/>
      <c r="I985" s="174"/>
      <c r="J985" s="175"/>
      <c r="K985" s="175"/>
      <c r="L985" s="175"/>
      <c r="M985" s="175"/>
      <c r="N985" s="175"/>
      <c r="O985" s="175"/>
      <c r="P985" s="175"/>
      <c r="Q985" s="175"/>
      <c r="R985" s="169"/>
    </row>
    <row r="986" s="168" customFormat="true" ht="13.2" hidden="true" customHeight="false" outlineLevel="0" collapsed="false">
      <c r="B986" s="51"/>
      <c r="C986" s="176" t="s">
        <v>118</v>
      </c>
      <c r="D986" s="172" t="n">
        <v>2</v>
      </c>
      <c r="E986" s="173"/>
      <c r="F986" s="173"/>
      <c r="G986" s="173"/>
      <c r="H986" s="173"/>
      <c r="I986" s="174"/>
      <c r="J986" s="175"/>
      <c r="K986" s="175"/>
      <c r="L986" s="175"/>
      <c r="M986" s="175"/>
      <c r="N986" s="175"/>
      <c r="O986" s="175"/>
      <c r="P986" s="175"/>
      <c r="Q986" s="175"/>
      <c r="R986" s="169"/>
    </row>
    <row r="987" s="88" customFormat="true" ht="30.6" hidden="false" customHeight="false" outlineLevel="0" collapsed="false">
      <c r="B987" s="51"/>
      <c r="C987" s="101" t="s">
        <v>260</v>
      </c>
      <c r="D987" s="177" t="n">
        <v>200</v>
      </c>
      <c r="E987" s="106" t="n">
        <v>7.6</v>
      </c>
      <c r="F987" s="106" t="n">
        <v>5.28</v>
      </c>
      <c r="G987" s="106" t="n">
        <v>18.64</v>
      </c>
      <c r="H987" s="106" t="n">
        <v>152.8</v>
      </c>
      <c r="I987" s="136" t="s">
        <v>261</v>
      </c>
      <c r="J987" s="103" t="n">
        <v>0.104</v>
      </c>
      <c r="K987" s="103" t="n">
        <v>8</v>
      </c>
      <c r="L987" s="103" t="n">
        <v>0.8</v>
      </c>
      <c r="M987" s="103" t="n">
        <v>0.8</v>
      </c>
      <c r="N987" s="103" t="n">
        <v>20.6</v>
      </c>
      <c r="O987" s="103" t="n">
        <v>94.6</v>
      </c>
      <c r="P987" s="103" t="n">
        <v>26.2</v>
      </c>
      <c r="Q987" s="103" t="n">
        <v>1.4</v>
      </c>
      <c r="R987" s="87"/>
    </row>
    <row r="988" s="168" customFormat="true" ht="13.2" hidden="true" customHeight="false" outlineLevel="0" collapsed="false">
      <c r="B988" s="51"/>
      <c r="C988" s="178"/>
      <c r="D988" s="179"/>
      <c r="E988" s="180"/>
      <c r="F988" s="180"/>
      <c r="G988" s="180"/>
      <c r="H988" s="180"/>
      <c r="I988" s="181"/>
      <c r="J988" s="175"/>
      <c r="K988" s="175"/>
      <c r="L988" s="175"/>
      <c r="M988" s="175"/>
      <c r="N988" s="175"/>
      <c r="O988" s="175"/>
      <c r="P988" s="175"/>
      <c r="Q988" s="175"/>
      <c r="R988" s="169"/>
    </row>
    <row r="989" s="168" customFormat="true" ht="13.2" hidden="true" customHeight="false" outlineLevel="0" collapsed="false">
      <c r="B989" s="51"/>
      <c r="C989" s="178"/>
      <c r="D989" s="179"/>
      <c r="E989" s="180"/>
      <c r="F989" s="180"/>
      <c r="G989" s="180"/>
      <c r="H989" s="180"/>
      <c r="I989" s="181"/>
      <c r="J989" s="175"/>
      <c r="K989" s="175"/>
      <c r="L989" s="175"/>
      <c r="M989" s="175"/>
      <c r="N989" s="175"/>
      <c r="O989" s="175"/>
      <c r="P989" s="175"/>
      <c r="Q989" s="175"/>
      <c r="R989" s="169"/>
    </row>
    <row r="990" s="168" customFormat="true" ht="13.2" hidden="true" customHeight="false" outlineLevel="0" collapsed="false">
      <c r="B990" s="51"/>
      <c r="C990" s="178"/>
      <c r="D990" s="179"/>
      <c r="E990" s="180"/>
      <c r="F990" s="180"/>
      <c r="G990" s="180"/>
      <c r="H990" s="180"/>
      <c r="I990" s="181"/>
      <c r="J990" s="175"/>
      <c r="K990" s="175"/>
      <c r="L990" s="175"/>
      <c r="M990" s="175"/>
      <c r="N990" s="175"/>
      <c r="O990" s="175"/>
      <c r="P990" s="175"/>
      <c r="Q990" s="175"/>
      <c r="R990" s="169"/>
    </row>
    <row r="991" s="168" customFormat="true" ht="13.2" hidden="true" customHeight="false" outlineLevel="0" collapsed="false">
      <c r="B991" s="51"/>
      <c r="C991" s="178"/>
      <c r="D991" s="179"/>
      <c r="E991" s="180"/>
      <c r="F991" s="180"/>
      <c r="G991" s="180"/>
      <c r="H991" s="180"/>
      <c r="I991" s="181"/>
      <c r="J991" s="175"/>
      <c r="K991" s="175"/>
      <c r="L991" s="175"/>
      <c r="M991" s="175"/>
      <c r="N991" s="175"/>
      <c r="O991" s="175"/>
      <c r="P991" s="175"/>
      <c r="Q991" s="175"/>
      <c r="R991" s="169"/>
    </row>
    <row r="992" s="168" customFormat="true" ht="13.2" hidden="true" customHeight="false" outlineLevel="0" collapsed="false">
      <c r="B992" s="51"/>
      <c r="C992" s="178"/>
      <c r="D992" s="179"/>
      <c r="E992" s="180"/>
      <c r="F992" s="180"/>
      <c r="G992" s="180"/>
      <c r="H992" s="180"/>
      <c r="I992" s="181"/>
      <c r="J992" s="175"/>
      <c r="K992" s="175"/>
      <c r="L992" s="175"/>
      <c r="M992" s="175"/>
      <c r="N992" s="175"/>
      <c r="O992" s="175"/>
      <c r="P992" s="175"/>
      <c r="Q992" s="175"/>
      <c r="R992" s="169"/>
    </row>
    <row r="993" s="168" customFormat="true" ht="13.2" hidden="true" customHeight="false" outlineLevel="0" collapsed="false">
      <c r="B993" s="51"/>
      <c r="C993" s="178"/>
      <c r="D993" s="179"/>
      <c r="E993" s="180"/>
      <c r="F993" s="180"/>
      <c r="G993" s="180"/>
      <c r="H993" s="180"/>
      <c r="I993" s="181"/>
      <c r="J993" s="175"/>
      <c r="K993" s="175"/>
      <c r="L993" s="175"/>
      <c r="M993" s="175"/>
      <c r="N993" s="175"/>
      <c r="O993" s="175"/>
      <c r="P993" s="175"/>
      <c r="Q993" s="175"/>
      <c r="R993" s="169"/>
    </row>
    <row r="994" s="168" customFormat="true" ht="13.2" hidden="true" customHeight="false" outlineLevel="0" collapsed="false">
      <c r="B994" s="51"/>
      <c r="C994" s="182" t="s">
        <v>130</v>
      </c>
      <c r="D994" s="179" t="n">
        <v>35</v>
      </c>
      <c r="E994" s="180"/>
      <c r="F994" s="180"/>
      <c r="G994" s="180"/>
      <c r="H994" s="180"/>
      <c r="I994" s="181"/>
      <c r="J994" s="175"/>
      <c r="K994" s="175"/>
      <c r="L994" s="175"/>
      <c r="M994" s="175"/>
      <c r="N994" s="175"/>
      <c r="O994" s="175"/>
      <c r="P994" s="175"/>
      <c r="Q994" s="175"/>
      <c r="R994" s="169"/>
    </row>
    <row r="995" s="168" customFormat="true" ht="13.2" hidden="true" customHeight="false" outlineLevel="0" collapsed="false">
      <c r="B995" s="51"/>
      <c r="C995" s="182" t="s">
        <v>55</v>
      </c>
      <c r="D995" s="179" t="n">
        <v>133.3</v>
      </c>
      <c r="E995" s="180"/>
      <c r="F995" s="180"/>
      <c r="G995" s="180"/>
      <c r="H995" s="180"/>
      <c r="I995" s="181"/>
      <c r="J995" s="175"/>
      <c r="K995" s="175"/>
      <c r="L995" s="175"/>
      <c r="M995" s="175"/>
      <c r="N995" s="175"/>
      <c r="O995" s="175"/>
      <c r="P995" s="175"/>
      <c r="Q995" s="175"/>
      <c r="R995" s="169"/>
    </row>
    <row r="996" s="168" customFormat="true" ht="13.2" hidden="true" customHeight="false" outlineLevel="0" collapsed="false">
      <c r="B996" s="51"/>
      <c r="C996" s="182" t="s">
        <v>56</v>
      </c>
      <c r="D996" s="179" t="n">
        <v>12.5</v>
      </c>
      <c r="E996" s="180"/>
      <c r="F996" s="180"/>
      <c r="G996" s="180"/>
      <c r="H996" s="180"/>
      <c r="I996" s="181"/>
      <c r="J996" s="175"/>
      <c r="K996" s="175"/>
      <c r="L996" s="175"/>
      <c r="M996" s="175"/>
      <c r="N996" s="175"/>
      <c r="O996" s="175"/>
      <c r="P996" s="175"/>
      <c r="Q996" s="175"/>
      <c r="R996" s="169"/>
    </row>
    <row r="997" s="168" customFormat="true" ht="13.2" hidden="true" customHeight="false" outlineLevel="0" collapsed="false">
      <c r="B997" s="51"/>
      <c r="C997" s="182" t="s">
        <v>57</v>
      </c>
      <c r="D997" s="179" t="n">
        <v>16.2</v>
      </c>
      <c r="E997" s="180"/>
      <c r="F997" s="180"/>
      <c r="G997" s="180"/>
      <c r="H997" s="180"/>
      <c r="I997" s="181"/>
      <c r="J997" s="175"/>
      <c r="K997" s="175"/>
      <c r="L997" s="175"/>
      <c r="M997" s="175"/>
      <c r="N997" s="175"/>
      <c r="O997" s="175"/>
      <c r="P997" s="175"/>
      <c r="Q997" s="175"/>
      <c r="R997" s="169"/>
    </row>
    <row r="998" s="168" customFormat="true" ht="13.2" hidden="true" customHeight="false" outlineLevel="0" collapsed="false">
      <c r="B998" s="51"/>
      <c r="C998" s="182" t="s">
        <v>58</v>
      </c>
      <c r="D998" s="179" t="n">
        <v>2.5</v>
      </c>
      <c r="E998" s="180"/>
      <c r="F998" s="180"/>
      <c r="G998" s="180"/>
      <c r="H998" s="180"/>
      <c r="I998" s="181"/>
      <c r="J998" s="175"/>
      <c r="K998" s="175"/>
      <c r="L998" s="175"/>
      <c r="M998" s="175"/>
      <c r="N998" s="175"/>
      <c r="O998" s="175"/>
      <c r="P998" s="175"/>
      <c r="Q998" s="175"/>
      <c r="R998" s="169"/>
    </row>
    <row r="999" s="168" customFormat="true" ht="13.2" hidden="true" customHeight="false" outlineLevel="0" collapsed="false">
      <c r="B999" s="51"/>
      <c r="C999" s="182" t="s">
        <v>59</v>
      </c>
      <c r="D999" s="179" t="n">
        <v>2.5</v>
      </c>
      <c r="E999" s="180"/>
      <c r="F999" s="180"/>
      <c r="G999" s="180"/>
      <c r="H999" s="180"/>
      <c r="I999" s="181"/>
      <c r="J999" s="175"/>
      <c r="K999" s="175"/>
      <c r="L999" s="175"/>
      <c r="M999" s="175"/>
      <c r="N999" s="175"/>
      <c r="O999" s="175"/>
      <c r="P999" s="175"/>
      <c r="Q999" s="175"/>
      <c r="R999" s="169"/>
    </row>
    <row r="1000" s="168" customFormat="true" ht="13.2" hidden="true" customHeight="false" outlineLevel="0" collapsed="false">
      <c r="B1000" s="51"/>
      <c r="C1000" s="182" t="s">
        <v>29</v>
      </c>
      <c r="D1000" s="179" t="n">
        <v>2.8</v>
      </c>
      <c r="E1000" s="180"/>
      <c r="F1000" s="180"/>
      <c r="G1000" s="180"/>
      <c r="H1000" s="180"/>
      <c r="I1000" s="181"/>
      <c r="J1000" s="175"/>
      <c r="K1000" s="175"/>
      <c r="L1000" s="175"/>
      <c r="M1000" s="175"/>
      <c r="N1000" s="175"/>
      <c r="O1000" s="175"/>
      <c r="P1000" s="175"/>
      <c r="Q1000" s="175"/>
      <c r="R1000" s="169"/>
    </row>
    <row r="1001" s="168" customFormat="true" ht="13.2" hidden="true" customHeight="false" outlineLevel="0" collapsed="false">
      <c r="B1001" s="51"/>
      <c r="C1001" s="182"/>
      <c r="D1001" s="179"/>
      <c r="E1001" s="180"/>
      <c r="F1001" s="180"/>
      <c r="G1001" s="180"/>
      <c r="H1001" s="180"/>
      <c r="I1001" s="181"/>
      <c r="J1001" s="175"/>
      <c r="K1001" s="175"/>
      <c r="L1001" s="175"/>
      <c r="M1001" s="175"/>
      <c r="N1001" s="175"/>
      <c r="O1001" s="175"/>
      <c r="P1001" s="175"/>
      <c r="Q1001" s="175"/>
      <c r="R1001" s="169"/>
    </row>
    <row r="1002" s="168" customFormat="true" ht="13.2" hidden="true" customHeight="false" outlineLevel="0" collapsed="false">
      <c r="B1002" s="51"/>
      <c r="C1002" s="182"/>
      <c r="D1002" s="179"/>
      <c r="E1002" s="180"/>
      <c r="F1002" s="180"/>
      <c r="G1002" s="180"/>
      <c r="H1002" s="180"/>
      <c r="I1002" s="181"/>
      <c r="J1002" s="175"/>
      <c r="K1002" s="175"/>
      <c r="L1002" s="175"/>
      <c r="M1002" s="175"/>
      <c r="N1002" s="175"/>
      <c r="O1002" s="175"/>
      <c r="P1002" s="175"/>
      <c r="Q1002" s="175"/>
      <c r="R1002" s="169"/>
    </row>
    <row r="1003" s="168" customFormat="true" ht="13.2" hidden="true" customHeight="false" outlineLevel="0" collapsed="false">
      <c r="B1003" s="51"/>
      <c r="C1003" s="182"/>
      <c r="D1003" s="179"/>
      <c r="E1003" s="180"/>
      <c r="F1003" s="180"/>
      <c r="G1003" s="180"/>
      <c r="H1003" s="180"/>
      <c r="I1003" s="181"/>
      <c r="J1003" s="175"/>
      <c r="K1003" s="175"/>
      <c r="L1003" s="175"/>
      <c r="M1003" s="175"/>
      <c r="N1003" s="175"/>
      <c r="O1003" s="175"/>
      <c r="P1003" s="175"/>
      <c r="Q1003" s="175"/>
      <c r="R1003" s="169"/>
    </row>
    <row r="1004" s="183" customFormat="true" ht="13.2" hidden="false" customHeight="false" outlineLevel="0" collapsed="false">
      <c r="B1004" s="51"/>
      <c r="C1004" s="129" t="s">
        <v>60</v>
      </c>
      <c r="D1004" s="17" t="s">
        <v>61</v>
      </c>
      <c r="E1004" s="24" t="n">
        <v>23.36</v>
      </c>
      <c r="F1004" s="24" t="n">
        <v>27.04</v>
      </c>
      <c r="G1004" s="24" t="n">
        <v>38.24</v>
      </c>
      <c r="H1004" s="24" t="n">
        <v>489.6</v>
      </c>
      <c r="I1004" s="25" t="s">
        <v>62</v>
      </c>
      <c r="J1004" s="18" t="n">
        <v>0.06</v>
      </c>
      <c r="K1004" s="24" t="n">
        <v>1</v>
      </c>
      <c r="L1004" s="24" t="n">
        <v>46.08</v>
      </c>
      <c r="M1004" s="24" t="n">
        <v>0</v>
      </c>
      <c r="N1004" s="24" t="n">
        <v>43.3</v>
      </c>
      <c r="O1004" s="59" t="n">
        <v>191.3</v>
      </c>
      <c r="P1004" s="59" t="n">
        <v>45.6</v>
      </c>
      <c r="Q1004" s="59" t="n">
        <v>2.1</v>
      </c>
      <c r="R1004" s="184"/>
    </row>
    <row r="1005" customFormat="false" ht="13.2" hidden="true" customHeight="false" outlineLevel="0" collapsed="false">
      <c r="B1005" s="51"/>
      <c r="C1005" s="18"/>
      <c r="D1005" s="54"/>
      <c r="E1005" s="145"/>
      <c r="F1005" s="145"/>
      <c r="G1005" s="145"/>
      <c r="H1005" s="145"/>
      <c r="I1005" s="25"/>
      <c r="J1005" s="59"/>
      <c r="K1005" s="59"/>
      <c r="L1005" s="59"/>
      <c r="M1005" s="59"/>
      <c r="N1005" s="59"/>
      <c r="O1005" s="59"/>
      <c r="P1005" s="59"/>
      <c r="Q1005" s="59"/>
      <c r="R1005" s="4"/>
    </row>
    <row r="1006" customFormat="false" ht="13.2" hidden="true" customHeight="false" outlineLevel="0" collapsed="false">
      <c r="B1006" s="51"/>
      <c r="C1006" s="18"/>
      <c r="D1006" s="54"/>
      <c r="E1006" s="145"/>
      <c r="F1006" s="145"/>
      <c r="G1006" s="145"/>
      <c r="H1006" s="145"/>
      <c r="I1006" s="25"/>
      <c r="J1006" s="59"/>
      <c r="K1006" s="59"/>
      <c r="L1006" s="59"/>
      <c r="M1006" s="59"/>
      <c r="N1006" s="59"/>
      <c r="O1006" s="59"/>
      <c r="P1006" s="59"/>
      <c r="Q1006" s="59"/>
      <c r="R1006" s="4"/>
    </row>
    <row r="1007" customFormat="false" ht="13.2" hidden="true" customHeight="false" outlineLevel="0" collapsed="false">
      <c r="B1007" s="51"/>
      <c r="C1007" s="96" t="s">
        <v>63</v>
      </c>
      <c r="D1007" s="54" t="n">
        <v>178.2</v>
      </c>
      <c r="E1007" s="145"/>
      <c r="F1007" s="145"/>
      <c r="G1007" s="145"/>
      <c r="H1007" s="145"/>
      <c r="I1007" s="25"/>
      <c r="J1007" s="59"/>
      <c r="K1007" s="59"/>
      <c r="L1007" s="59"/>
      <c r="M1007" s="59"/>
      <c r="N1007" s="59"/>
      <c r="O1007" s="59"/>
      <c r="P1007" s="59"/>
      <c r="Q1007" s="59"/>
      <c r="R1007" s="4"/>
    </row>
    <row r="1008" customFormat="false" ht="13.2" hidden="true" customHeight="false" outlineLevel="0" collapsed="false">
      <c r="B1008" s="51"/>
      <c r="C1008" s="96" t="s">
        <v>59</v>
      </c>
      <c r="D1008" s="54" t="n">
        <v>10.8</v>
      </c>
      <c r="E1008" s="145"/>
      <c r="F1008" s="145"/>
      <c r="G1008" s="145"/>
      <c r="H1008" s="145"/>
      <c r="I1008" s="25"/>
      <c r="J1008" s="59"/>
      <c r="K1008" s="59"/>
      <c r="L1008" s="59"/>
      <c r="M1008" s="59"/>
      <c r="N1008" s="59"/>
      <c r="O1008" s="59"/>
      <c r="P1008" s="59"/>
      <c r="Q1008" s="59"/>
      <c r="R1008" s="4"/>
    </row>
    <row r="1009" customFormat="false" ht="13.2" hidden="true" customHeight="false" outlineLevel="0" collapsed="false">
      <c r="B1009" s="51"/>
      <c r="C1009" s="96" t="s">
        <v>55</v>
      </c>
      <c r="D1009" s="54" t="n">
        <v>201</v>
      </c>
      <c r="E1009" s="145"/>
      <c r="F1009" s="145"/>
      <c r="G1009" s="145"/>
      <c r="H1009" s="145"/>
      <c r="I1009" s="25"/>
      <c r="J1009" s="59"/>
      <c r="K1009" s="59"/>
      <c r="L1009" s="59"/>
      <c r="M1009" s="59"/>
      <c r="N1009" s="59"/>
      <c r="O1009" s="59"/>
      <c r="P1009" s="59"/>
      <c r="Q1009" s="59"/>
      <c r="R1009" s="4"/>
    </row>
    <row r="1010" customFormat="false" ht="13.2" hidden="true" customHeight="false" outlineLevel="0" collapsed="false">
      <c r="B1010" s="51"/>
      <c r="C1010" s="96" t="s">
        <v>56</v>
      </c>
      <c r="D1010" s="54" t="n">
        <v>87</v>
      </c>
      <c r="E1010" s="145"/>
      <c r="F1010" s="145"/>
      <c r="G1010" s="145"/>
      <c r="H1010" s="145"/>
      <c r="I1010" s="25"/>
      <c r="J1010" s="59"/>
      <c r="K1010" s="59"/>
      <c r="L1010" s="59"/>
      <c r="M1010" s="59"/>
      <c r="N1010" s="59"/>
      <c r="O1010" s="59"/>
      <c r="P1010" s="59"/>
      <c r="Q1010" s="59"/>
      <c r="R1010" s="4"/>
    </row>
    <row r="1011" customFormat="false" ht="13.2" hidden="true" customHeight="false" outlineLevel="0" collapsed="false">
      <c r="B1011" s="51"/>
      <c r="C1011" s="96" t="s">
        <v>57</v>
      </c>
      <c r="D1011" s="54" t="n">
        <v>36</v>
      </c>
      <c r="E1011" s="145"/>
      <c r="F1011" s="145"/>
      <c r="G1011" s="145"/>
      <c r="H1011" s="145"/>
      <c r="I1011" s="25"/>
      <c r="J1011" s="59"/>
      <c r="K1011" s="59"/>
      <c r="L1011" s="59"/>
      <c r="M1011" s="59"/>
      <c r="N1011" s="59"/>
      <c r="O1011" s="59"/>
      <c r="P1011" s="59"/>
      <c r="Q1011" s="59"/>
      <c r="R1011" s="4"/>
    </row>
    <row r="1012" customFormat="false" ht="13.2" hidden="true" customHeight="false" outlineLevel="0" collapsed="false">
      <c r="B1012" s="51"/>
      <c r="C1012" s="115" t="s">
        <v>262</v>
      </c>
      <c r="D1012" s="54" t="n">
        <v>24</v>
      </c>
      <c r="E1012" s="24"/>
      <c r="F1012" s="24"/>
      <c r="G1012" s="24"/>
      <c r="H1012" s="24"/>
      <c r="I1012" s="25"/>
      <c r="J1012" s="59"/>
      <c r="K1012" s="59"/>
      <c r="L1012" s="59"/>
      <c r="M1012" s="59"/>
      <c r="N1012" s="59"/>
      <c r="O1012" s="59"/>
      <c r="P1012" s="59"/>
      <c r="Q1012" s="59"/>
      <c r="R1012" s="4"/>
    </row>
    <row r="1013" customFormat="false" ht="13.2" hidden="true" customHeight="false" outlineLevel="0" collapsed="false">
      <c r="B1013" s="51"/>
      <c r="C1013" s="18"/>
      <c r="D1013" s="54"/>
      <c r="E1013" s="145"/>
      <c r="F1013" s="145"/>
      <c r="G1013" s="145"/>
      <c r="H1013" s="145"/>
      <c r="I1013" s="25"/>
      <c r="J1013" s="59"/>
      <c r="K1013" s="59"/>
      <c r="L1013" s="59"/>
      <c r="M1013" s="59"/>
      <c r="N1013" s="59"/>
      <c r="O1013" s="59"/>
      <c r="P1013" s="59"/>
      <c r="Q1013" s="59"/>
      <c r="R1013" s="4"/>
    </row>
    <row r="1014" customFormat="false" ht="13.2" hidden="true" customHeight="false" outlineLevel="0" collapsed="false">
      <c r="B1014" s="51"/>
      <c r="C1014" s="18"/>
      <c r="D1014" s="54"/>
      <c r="E1014" s="145"/>
      <c r="F1014" s="145"/>
      <c r="G1014" s="145"/>
      <c r="H1014" s="145"/>
      <c r="I1014" s="25"/>
      <c r="J1014" s="59"/>
      <c r="K1014" s="59"/>
      <c r="L1014" s="59"/>
      <c r="M1014" s="59"/>
      <c r="N1014" s="59"/>
      <c r="O1014" s="59"/>
      <c r="P1014" s="59"/>
      <c r="Q1014" s="59"/>
      <c r="R1014" s="4"/>
    </row>
    <row r="1015" customFormat="false" ht="13.2" hidden="true" customHeight="false" outlineLevel="0" collapsed="false">
      <c r="B1015" s="51"/>
      <c r="C1015" s="18"/>
      <c r="D1015" s="54"/>
      <c r="E1015" s="145"/>
      <c r="F1015" s="145"/>
      <c r="G1015" s="145"/>
      <c r="H1015" s="145"/>
      <c r="I1015" s="25"/>
      <c r="J1015" s="59"/>
      <c r="K1015" s="59"/>
      <c r="L1015" s="59"/>
      <c r="M1015" s="59"/>
      <c r="N1015" s="59"/>
      <c r="O1015" s="59"/>
      <c r="P1015" s="59"/>
      <c r="Q1015" s="59"/>
      <c r="R1015" s="4"/>
    </row>
    <row r="1016" customFormat="false" ht="13.2" hidden="true" customHeight="false" outlineLevel="0" collapsed="false">
      <c r="B1016" s="51"/>
      <c r="C1016" s="18"/>
      <c r="D1016" s="54"/>
      <c r="E1016" s="145"/>
      <c r="F1016" s="145"/>
      <c r="G1016" s="145"/>
      <c r="H1016" s="145"/>
      <c r="I1016" s="25"/>
      <c r="J1016" s="59"/>
      <c r="K1016" s="59"/>
      <c r="L1016" s="59"/>
      <c r="M1016" s="59"/>
      <c r="N1016" s="59"/>
      <c r="O1016" s="59"/>
      <c r="P1016" s="59"/>
      <c r="Q1016" s="59"/>
      <c r="R1016" s="4"/>
    </row>
    <row r="1017" customFormat="false" ht="13.2" hidden="true" customHeight="false" outlineLevel="0" collapsed="false">
      <c r="B1017" s="51"/>
      <c r="C1017" s="96" t="s">
        <v>107</v>
      </c>
      <c r="D1017" s="54" t="n">
        <v>12.5</v>
      </c>
      <c r="E1017" s="145"/>
      <c r="F1017" s="145"/>
      <c r="G1017" s="145"/>
      <c r="H1017" s="145"/>
      <c r="I1017" s="25"/>
      <c r="J1017" s="59"/>
      <c r="K1017" s="59"/>
      <c r="L1017" s="59"/>
      <c r="M1017" s="59"/>
      <c r="N1017" s="59"/>
      <c r="O1017" s="59"/>
      <c r="P1017" s="59"/>
      <c r="Q1017" s="59"/>
      <c r="R1017" s="4"/>
    </row>
    <row r="1018" customFormat="false" ht="13.2" hidden="true" customHeight="false" outlineLevel="0" collapsed="false">
      <c r="B1018" s="51"/>
      <c r="C1018" s="96" t="s">
        <v>118</v>
      </c>
      <c r="D1018" s="54" t="n">
        <v>3.8</v>
      </c>
      <c r="E1018" s="145"/>
      <c r="F1018" s="145"/>
      <c r="G1018" s="145"/>
      <c r="H1018" s="145"/>
      <c r="I1018" s="25"/>
      <c r="J1018" s="59"/>
      <c r="K1018" s="59"/>
      <c r="L1018" s="59"/>
      <c r="M1018" s="59"/>
      <c r="N1018" s="59"/>
      <c r="O1018" s="59"/>
      <c r="P1018" s="59"/>
      <c r="Q1018" s="59"/>
      <c r="R1018" s="4"/>
    </row>
    <row r="1019" customFormat="false" ht="13.2" hidden="true" customHeight="false" outlineLevel="0" collapsed="false">
      <c r="B1019" s="51"/>
      <c r="C1019" s="96" t="s">
        <v>58</v>
      </c>
      <c r="D1019" s="54" t="n">
        <v>5</v>
      </c>
      <c r="E1019" s="145"/>
      <c r="F1019" s="145"/>
      <c r="G1019" s="145"/>
      <c r="H1019" s="145"/>
      <c r="I1019" s="25"/>
      <c r="J1019" s="59"/>
      <c r="K1019" s="59"/>
      <c r="L1019" s="59"/>
      <c r="M1019" s="59"/>
      <c r="N1019" s="59"/>
      <c r="O1019" s="59"/>
      <c r="P1019" s="59"/>
      <c r="Q1019" s="59"/>
      <c r="R1019" s="4"/>
    </row>
    <row r="1020" customFormat="false" ht="13.2" hidden="false" customHeight="false" outlineLevel="0" collapsed="false">
      <c r="B1020" s="51"/>
      <c r="C1020" s="116" t="s">
        <v>263</v>
      </c>
      <c r="D1020" s="13" t="n">
        <v>180</v>
      </c>
      <c r="E1020" s="14" t="n">
        <v>0.144</v>
      </c>
      <c r="F1020" s="14" t="n">
        <v>0</v>
      </c>
      <c r="G1020" s="14" t="n">
        <v>26.1</v>
      </c>
      <c r="H1020" s="14" t="n">
        <v>104.94</v>
      </c>
      <c r="I1020" s="15" t="s">
        <v>264</v>
      </c>
      <c r="J1020" s="16" t="n">
        <v>0.027</v>
      </c>
      <c r="K1020" s="16" t="n">
        <v>9</v>
      </c>
      <c r="L1020" s="16" t="n">
        <v>0.009</v>
      </c>
      <c r="M1020" s="16" t="n">
        <v>0</v>
      </c>
      <c r="N1020" s="16" t="n">
        <v>14.4</v>
      </c>
      <c r="O1020" s="16" t="n">
        <v>9.9</v>
      </c>
      <c r="P1020" s="16" t="n">
        <v>8.1</v>
      </c>
      <c r="Q1020" s="16" t="n">
        <v>1.98</v>
      </c>
      <c r="R1020" s="4"/>
    </row>
    <row r="1021" customFormat="false" ht="13.2" hidden="true" customHeight="false" outlineLevel="0" collapsed="false">
      <c r="B1021" s="51"/>
      <c r="C1021" s="18"/>
      <c r="D1021" s="63"/>
      <c r="E1021" s="14"/>
      <c r="F1021" s="14"/>
      <c r="G1021" s="14"/>
      <c r="H1021" s="14"/>
      <c r="I1021" s="15"/>
      <c r="J1021" s="59"/>
      <c r="K1021" s="59"/>
      <c r="L1021" s="59"/>
      <c r="M1021" s="59"/>
      <c r="N1021" s="59"/>
      <c r="O1021" s="59"/>
      <c r="P1021" s="59"/>
      <c r="Q1021" s="59"/>
      <c r="R1021" s="4"/>
    </row>
    <row r="1022" customFormat="false" ht="13.2" hidden="true" customHeight="false" outlineLevel="0" collapsed="false">
      <c r="B1022" s="51"/>
      <c r="C1022" s="18"/>
      <c r="D1022" s="54"/>
      <c r="E1022" s="14"/>
      <c r="F1022" s="14"/>
      <c r="G1022" s="14"/>
      <c r="H1022" s="14"/>
      <c r="I1022" s="15"/>
      <c r="J1022" s="59"/>
      <c r="K1022" s="59"/>
      <c r="L1022" s="59"/>
      <c r="M1022" s="59"/>
      <c r="N1022" s="59"/>
      <c r="O1022" s="59"/>
      <c r="P1022" s="59"/>
      <c r="Q1022" s="59"/>
      <c r="R1022" s="4"/>
    </row>
    <row r="1023" customFormat="false" ht="13.2" hidden="true" customHeight="false" outlineLevel="0" collapsed="false">
      <c r="B1023" s="51"/>
      <c r="C1023" s="18"/>
      <c r="D1023" s="54"/>
      <c r="E1023" s="14"/>
      <c r="F1023" s="14"/>
      <c r="G1023" s="14"/>
      <c r="H1023" s="14"/>
      <c r="I1023" s="15"/>
      <c r="J1023" s="59"/>
      <c r="K1023" s="59"/>
      <c r="L1023" s="59"/>
      <c r="M1023" s="59"/>
      <c r="N1023" s="59"/>
      <c r="O1023" s="59"/>
      <c r="P1023" s="59"/>
      <c r="Q1023" s="59"/>
      <c r="R1023" s="4"/>
    </row>
    <row r="1024" customFormat="false" ht="13.2" hidden="true" customHeight="false" outlineLevel="0" collapsed="false">
      <c r="B1024" s="51"/>
      <c r="C1024" s="18"/>
      <c r="D1024" s="54"/>
      <c r="E1024" s="14"/>
      <c r="F1024" s="14"/>
      <c r="G1024" s="14"/>
      <c r="H1024" s="14"/>
      <c r="I1024" s="15"/>
      <c r="J1024" s="59"/>
      <c r="K1024" s="59"/>
      <c r="L1024" s="59"/>
      <c r="M1024" s="59"/>
      <c r="N1024" s="59"/>
      <c r="O1024" s="59"/>
      <c r="P1024" s="59"/>
      <c r="Q1024" s="59"/>
      <c r="R1024" s="4"/>
    </row>
    <row r="1025" customFormat="false" ht="13.2" hidden="true" customHeight="false" outlineLevel="0" collapsed="false">
      <c r="B1025" s="51"/>
      <c r="C1025" s="18" t="s">
        <v>164</v>
      </c>
      <c r="D1025" s="54" t="n">
        <v>45.4</v>
      </c>
      <c r="E1025" s="14"/>
      <c r="F1025" s="14"/>
      <c r="G1025" s="14"/>
      <c r="H1025" s="14"/>
      <c r="I1025" s="15"/>
      <c r="J1025" s="59"/>
      <c r="K1025" s="59"/>
      <c r="L1025" s="59"/>
      <c r="M1025" s="59"/>
      <c r="N1025" s="59"/>
      <c r="O1025" s="59"/>
      <c r="P1025" s="59"/>
      <c r="Q1025" s="59"/>
      <c r="R1025" s="4"/>
    </row>
    <row r="1026" customFormat="false" ht="13.2" hidden="true" customHeight="false" outlineLevel="0" collapsed="false">
      <c r="B1026" s="51"/>
      <c r="C1026" s="18" t="s">
        <v>42</v>
      </c>
      <c r="D1026" s="54" t="n">
        <v>24</v>
      </c>
      <c r="E1026" s="14"/>
      <c r="F1026" s="14"/>
      <c r="G1026" s="14"/>
      <c r="H1026" s="14"/>
      <c r="I1026" s="15"/>
      <c r="J1026" s="59"/>
      <c r="K1026" s="59"/>
      <c r="L1026" s="59"/>
      <c r="M1026" s="59"/>
      <c r="N1026" s="59"/>
      <c r="O1026" s="59"/>
      <c r="P1026" s="59"/>
      <c r="Q1026" s="59"/>
      <c r="R1026" s="4"/>
    </row>
    <row r="1027" customFormat="false" ht="13.2" hidden="true" customHeight="false" outlineLevel="0" collapsed="false">
      <c r="B1027" s="51"/>
      <c r="C1027" s="18" t="s">
        <v>68</v>
      </c>
      <c r="D1027" s="54" t="n">
        <v>0.2</v>
      </c>
      <c r="E1027" s="14"/>
      <c r="F1027" s="14"/>
      <c r="G1027" s="14"/>
      <c r="H1027" s="14"/>
      <c r="I1027" s="15"/>
      <c r="J1027" s="59"/>
      <c r="K1027" s="59"/>
      <c r="L1027" s="59"/>
      <c r="M1027" s="59"/>
      <c r="N1027" s="59"/>
      <c r="O1027" s="59"/>
      <c r="P1027" s="59"/>
      <c r="Q1027" s="59"/>
      <c r="R1027" s="4"/>
    </row>
    <row r="1028" customFormat="false" ht="13.2" hidden="false" customHeight="false" outlineLevel="0" collapsed="false">
      <c r="B1028" s="51"/>
      <c r="C1028" s="12" t="s">
        <v>43</v>
      </c>
      <c r="D1028" s="13" t="n">
        <v>50</v>
      </c>
      <c r="E1028" s="14" t="n">
        <v>4.05</v>
      </c>
      <c r="F1028" s="14" t="n">
        <v>0.5</v>
      </c>
      <c r="G1028" s="14" t="n">
        <v>24.4</v>
      </c>
      <c r="H1028" s="14" t="n">
        <v>121</v>
      </c>
      <c r="I1028" s="25"/>
      <c r="J1028" s="18" t="n">
        <v>0.14</v>
      </c>
      <c r="K1028" s="14" t="n">
        <v>0</v>
      </c>
      <c r="L1028" s="14" t="n">
        <v>0.01</v>
      </c>
      <c r="M1028" s="14" t="n">
        <v>0.9</v>
      </c>
      <c r="N1028" s="14" t="n">
        <v>23</v>
      </c>
      <c r="O1028" s="59" t="n">
        <v>141</v>
      </c>
      <c r="P1028" s="59" t="n">
        <v>13.33</v>
      </c>
      <c r="Q1028" s="59" t="n">
        <v>0</v>
      </c>
      <c r="R1028" s="4"/>
    </row>
    <row r="1029" customFormat="false" ht="13.2" hidden="false" customHeight="false" outlineLevel="0" collapsed="false">
      <c r="B1029" s="51"/>
      <c r="C1029" s="12" t="s">
        <v>69</v>
      </c>
      <c r="D1029" s="13" t="n">
        <v>40</v>
      </c>
      <c r="E1029" s="24" t="n">
        <v>3.08</v>
      </c>
      <c r="F1029" s="24" t="n">
        <v>0.56</v>
      </c>
      <c r="G1029" s="24" t="n">
        <v>15.08</v>
      </c>
      <c r="H1029" s="24" t="n">
        <v>80.4</v>
      </c>
      <c r="I1029" s="25"/>
      <c r="J1029" s="18" t="n">
        <v>0.02</v>
      </c>
      <c r="K1029" s="14" t="n">
        <v>0.4</v>
      </c>
      <c r="L1029" s="14" t="n">
        <v>0.016</v>
      </c>
      <c r="M1029" s="14" t="n">
        <v>0.6</v>
      </c>
      <c r="N1029" s="14" t="n">
        <v>17.6</v>
      </c>
      <c r="O1029" s="59" t="n">
        <v>23.5</v>
      </c>
      <c r="P1029" s="59" t="n">
        <v>5.6</v>
      </c>
      <c r="Q1029" s="59" t="n">
        <v>0.02</v>
      </c>
      <c r="R1029" s="4"/>
    </row>
    <row r="1030" customFormat="false" ht="20.4" hidden="false" customHeight="false" outlineLevel="0" collapsed="false">
      <c r="B1030" s="37" t="s">
        <v>70</v>
      </c>
      <c r="C1030" s="37"/>
      <c r="D1030" s="38" t="n">
        <v>770</v>
      </c>
      <c r="E1030" s="38" t="n">
        <f aca="false">E974+E987+E1004+E1020+E1028+E1029</f>
        <v>39.614</v>
      </c>
      <c r="F1030" s="38" t="n">
        <f aca="false">F974+F987+F1004+F1020+F1028+F1029</f>
        <v>37.22</v>
      </c>
      <c r="G1030" s="38" t="n">
        <f aca="false">G974+G987+G1004+G1020+G1028+G1029</f>
        <v>132.3</v>
      </c>
      <c r="H1030" s="38" t="n">
        <f aca="false">H974+H987+H1004+H1020+H1028+H1029</f>
        <v>1027.94</v>
      </c>
      <c r="I1030" s="38"/>
      <c r="J1030" s="38" t="n">
        <f aca="false">J974+J987+J1004+J1020+J1028+J1029</f>
        <v>0.369</v>
      </c>
      <c r="K1030" s="38" t="n">
        <f aca="false">K974+K987+K1004+K1020+K1028+K1029</f>
        <v>21.52</v>
      </c>
      <c r="L1030" s="38" t="n">
        <f aca="false">L974+L987+L1004+L1020+L1028+L1029</f>
        <v>46.975</v>
      </c>
      <c r="M1030" s="38" t="n">
        <f aca="false">M974+M987+M1004+M1020+M1028+M1029</f>
        <v>3.38</v>
      </c>
      <c r="N1030" s="38" t="n">
        <f aca="false">N974+N987+N1004+N1020+N1028+N1029</f>
        <v>154.54</v>
      </c>
      <c r="O1030" s="38" t="n">
        <f aca="false">O974+O987+O1004+O1020+O1028+O1029</f>
        <v>499.48</v>
      </c>
      <c r="P1030" s="38" t="n">
        <f aca="false">P974+P987+P1004+P1020+P1028+P1029</f>
        <v>114.01</v>
      </c>
      <c r="Q1030" s="38" t="n">
        <f aca="false">Q974+Q987+Q1004+Q1020+Q1028+Q1029</f>
        <v>6.46</v>
      </c>
      <c r="R1030" s="4"/>
    </row>
    <row r="1031" customFormat="false" ht="14.25" hidden="false" customHeight="true" outlineLevel="0" collapsed="false">
      <c r="B1031" s="11" t="s">
        <v>71</v>
      </c>
      <c r="C1031" s="58" t="s">
        <v>265</v>
      </c>
      <c r="D1031" s="65" t="s">
        <v>73</v>
      </c>
      <c r="E1031" s="24" t="n">
        <v>2.82</v>
      </c>
      <c r="F1031" s="24" t="n">
        <v>3.14</v>
      </c>
      <c r="G1031" s="24" t="n">
        <v>29.83</v>
      </c>
      <c r="H1031" s="24" t="n">
        <v>158.48</v>
      </c>
      <c r="I1031" s="25"/>
      <c r="J1031" s="16" t="n">
        <v>0.1</v>
      </c>
      <c r="K1031" s="16" t="n">
        <v>0</v>
      </c>
      <c r="L1031" s="16" t="n">
        <v>0.5</v>
      </c>
      <c r="M1031" s="16" t="n">
        <v>0</v>
      </c>
      <c r="N1031" s="16" t="n">
        <v>8.2</v>
      </c>
      <c r="O1031" s="16" t="n">
        <v>31.03</v>
      </c>
      <c r="P1031" s="16" t="n">
        <v>20.75</v>
      </c>
      <c r="Q1031" s="16" t="n">
        <v>0.6</v>
      </c>
      <c r="R1031" s="4"/>
    </row>
    <row r="1032" s="88" customFormat="true" ht="13.5" hidden="false" customHeight="true" outlineLevel="0" collapsed="false">
      <c r="B1032" s="11"/>
      <c r="C1032" s="79" t="s">
        <v>194</v>
      </c>
      <c r="D1032" s="102" t="n">
        <v>200</v>
      </c>
      <c r="E1032" s="75" t="n">
        <v>1</v>
      </c>
      <c r="F1032" s="75" t="n">
        <v>0</v>
      </c>
      <c r="G1032" s="75" t="n">
        <v>24.4</v>
      </c>
      <c r="H1032" s="75" t="n">
        <v>101.6</v>
      </c>
      <c r="I1032" s="69" t="s">
        <v>139</v>
      </c>
      <c r="J1032" s="103" t="n">
        <v>0.006</v>
      </c>
      <c r="K1032" s="103" t="n">
        <v>65</v>
      </c>
      <c r="L1032" s="103" t="n">
        <v>20.8</v>
      </c>
      <c r="M1032" s="103" t="n">
        <v>3.26</v>
      </c>
      <c r="N1032" s="103" t="n">
        <v>6</v>
      </c>
      <c r="O1032" s="103" t="n">
        <v>4</v>
      </c>
      <c r="P1032" s="103" t="n">
        <v>2</v>
      </c>
      <c r="Q1032" s="103" t="n">
        <v>0.08</v>
      </c>
      <c r="R1032" s="87"/>
    </row>
    <row r="1033" customFormat="false" ht="13.2" hidden="true" customHeight="false" outlineLevel="0" collapsed="false">
      <c r="B1033" s="11"/>
      <c r="C1033" s="37"/>
      <c r="D1033" s="66"/>
      <c r="E1033" s="48"/>
      <c r="F1033" s="48"/>
      <c r="G1033" s="48"/>
      <c r="H1033" s="48"/>
      <c r="I1033" s="48"/>
      <c r="J1033" s="20"/>
      <c r="K1033" s="20"/>
      <c r="L1033" s="20"/>
      <c r="M1033" s="20"/>
      <c r="N1033" s="20"/>
      <c r="O1033" s="20"/>
      <c r="P1033" s="20"/>
      <c r="Q1033" s="20"/>
      <c r="R1033" s="4"/>
    </row>
    <row r="1034" customFormat="false" ht="20.25" hidden="false" customHeight="true" outlineLevel="0" collapsed="false">
      <c r="B1034" s="130" t="s">
        <v>76</v>
      </c>
      <c r="C1034" s="37"/>
      <c r="D1034" s="48" t="n">
        <v>225</v>
      </c>
      <c r="E1034" s="48" t="n">
        <f aca="false">E1031+E1032</f>
        <v>3.82</v>
      </c>
      <c r="F1034" s="48" t="n">
        <f aca="false">F1031+F1032</f>
        <v>3.14</v>
      </c>
      <c r="G1034" s="48" t="n">
        <f aca="false">G1031+G1032</f>
        <v>54.23</v>
      </c>
      <c r="H1034" s="48" t="n">
        <f aca="false">H1031+H1032</f>
        <v>260.08</v>
      </c>
      <c r="I1034" s="48"/>
      <c r="J1034" s="48" t="n">
        <f aca="false">J1031+J1032</f>
        <v>0.106</v>
      </c>
      <c r="K1034" s="48" t="n">
        <f aca="false">K1031+K1032</f>
        <v>65</v>
      </c>
      <c r="L1034" s="48" t="n">
        <f aca="false">L1031+L1032</f>
        <v>21.3</v>
      </c>
      <c r="M1034" s="48" t="n">
        <f aca="false">M1031+M1032</f>
        <v>3.26</v>
      </c>
      <c r="N1034" s="48" t="n">
        <f aca="false">N1031+N1032</f>
        <v>14.2</v>
      </c>
      <c r="O1034" s="48" t="n">
        <f aca="false">O1031+O1032</f>
        <v>35.03</v>
      </c>
      <c r="P1034" s="48" t="n">
        <f aca="false">P1031+P1032</f>
        <v>22.75</v>
      </c>
      <c r="Q1034" s="48" t="n">
        <f aca="false">Q1031+Q1032</f>
        <v>0.68</v>
      </c>
      <c r="R1034" s="4"/>
    </row>
    <row r="1035" customFormat="false" ht="13.2" hidden="false" customHeight="true" outlineLevel="0" collapsed="false">
      <c r="B1035" s="11" t="s">
        <v>77</v>
      </c>
      <c r="C1035" s="71"/>
      <c r="D1035" s="72"/>
      <c r="E1035" s="73"/>
      <c r="F1035" s="73"/>
      <c r="G1035" s="73"/>
      <c r="H1035" s="73"/>
      <c r="I1035" s="73"/>
      <c r="J1035" s="20"/>
      <c r="K1035" s="20"/>
      <c r="L1035" s="20"/>
      <c r="M1035" s="20"/>
      <c r="N1035" s="20"/>
      <c r="O1035" s="20"/>
      <c r="P1035" s="20"/>
      <c r="Q1035" s="20"/>
      <c r="R1035" s="4"/>
    </row>
    <row r="1036" customFormat="false" ht="13.2" hidden="false" customHeight="false" outlineLevel="0" collapsed="false">
      <c r="B1036" s="11"/>
      <c r="C1036" s="162" t="s">
        <v>213</v>
      </c>
      <c r="D1036" s="100" t="s">
        <v>34</v>
      </c>
      <c r="E1036" s="14" t="n">
        <v>1.32</v>
      </c>
      <c r="F1036" s="14" t="n">
        <v>1.88</v>
      </c>
      <c r="G1036" s="14" t="n">
        <v>5.4</v>
      </c>
      <c r="H1036" s="14" t="n">
        <v>44</v>
      </c>
      <c r="I1036" s="15" t="s">
        <v>214</v>
      </c>
      <c r="J1036" s="16" t="n">
        <v>0.01</v>
      </c>
      <c r="K1036" s="16" t="n">
        <v>7.1</v>
      </c>
      <c r="L1036" s="16" t="n">
        <v>0.05</v>
      </c>
      <c r="M1036" s="16" t="n">
        <v>0</v>
      </c>
      <c r="N1036" s="16" t="n">
        <v>3.9</v>
      </c>
      <c r="O1036" s="16" t="n">
        <v>99.54</v>
      </c>
      <c r="P1036" s="16" t="n">
        <v>33.6</v>
      </c>
      <c r="Q1036" s="16" t="n">
        <v>0.59</v>
      </c>
      <c r="R1036" s="4"/>
    </row>
    <row r="1037" customFormat="false" ht="12.75" hidden="true" customHeight="true" outlineLevel="0" collapsed="false">
      <c r="B1037" s="11"/>
      <c r="C1037" s="76"/>
      <c r="D1037" s="63"/>
      <c r="E1037" s="149"/>
      <c r="F1037" s="149"/>
      <c r="G1037" s="149"/>
      <c r="H1037" s="149"/>
      <c r="I1037" s="15"/>
      <c r="J1037" s="16"/>
      <c r="K1037" s="16"/>
      <c r="L1037" s="16"/>
      <c r="M1037" s="16"/>
      <c r="N1037" s="16"/>
      <c r="O1037" s="16"/>
      <c r="P1037" s="16"/>
      <c r="Q1037" s="16"/>
      <c r="R1037" s="4"/>
    </row>
    <row r="1038" customFormat="false" ht="12.75" hidden="true" customHeight="true" outlineLevel="0" collapsed="false">
      <c r="B1038" s="11"/>
      <c r="C1038" s="17"/>
      <c r="D1038" s="13"/>
      <c r="E1038" s="149"/>
      <c r="F1038" s="149"/>
      <c r="G1038" s="149"/>
      <c r="H1038" s="149"/>
      <c r="I1038" s="15"/>
      <c r="J1038" s="16"/>
      <c r="K1038" s="16"/>
      <c r="L1038" s="16"/>
      <c r="M1038" s="16"/>
      <c r="N1038" s="16"/>
      <c r="O1038" s="16"/>
      <c r="P1038" s="16"/>
      <c r="Q1038" s="16"/>
      <c r="R1038" s="4"/>
    </row>
    <row r="1039" customFormat="false" ht="12.75" hidden="true" customHeight="true" outlineLevel="0" collapsed="false">
      <c r="B1039" s="11"/>
      <c r="C1039" s="113" t="s">
        <v>215</v>
      </c>
      <c r="D1039" s="63" t="n">
        <v>100</v>
      </c>
      <c r="E1039" s="149"/>
      <c r="F1039" s="149"/>
      <c r="G1039" s="149"/>
      <c r="H1039" s="149"/>
      <c r="I1039" s="15"/>
      <c r="J1039" s="16"/>
      <c r="K1039" s="16"/>
      <c r="L1039" s="16"/>
      <c r="M1039" s="16"/>
      <c r="N1039" s="16"/>
      <c r="O1039" s="16"/>
      <c r="P1039" s="16"/>
      <c r="Q1039" s="16"/>
      <c r="R1039" s="4"/>
    </row>
    <row r="1040" customFormat="false" ht="12.75" hidden="true" customHeight="true" outlineLevel="0" collapsed="false">
      <c r="B1040" s="11"/>
      <c r="C1040" s="113" t="s">
        <v>37</v>
      </c>
      <c r="D1040" s="63" t="n">
        <v>5</v>
      </c>
      <c r="E1040" s="149"/>
      <c r="F1040" s="149"/>
      <c r="G1040" s="149"/>
      <c r="H1040" s="149"/>
      <c r="I1040" s="15"/>
      <c r="J1040" s="16"/>
      <c r="K1040" s="16"/>
      <c r="L1040" s="16"/>
      <c r="M1040" s="16"/>
      <c r="N1040" s="16"/>
      <c r="O1040" s="16"/>
      <c r="P1040" s="16"/>
      <c r="Q1040" s="16"/>
      <c r="R1040" s="4"/>
    </row>
    <row r="1041" s="183" customFormat="true" ht="14.25" hidden="false" customHeight="true" outlineLevel="0" collapsed="false">
      <c r="B1041" s="11"/>
      <c r="C1041" s="164" t="s">
        <v>266</v>
      </c>
      <c r="D1041" s="185" t="s">
        <v>185</v>
      </c>
      <c r="E1041" s="156" t="n">
        <v>10.41</v>
      </c>
      <c r="F1041" s="156" t="n">
        <v>17.15</v>
      </c>
      <c r="G1041" s="156" t="n">
        <v>15.5</v>
      </c>
      <c r="H1041" s="156" t="n">
        <v>257.81</v>
      </c>
      <c r="I1041" s="157" t="s">
        <v>186</v>
      </c>
      <c r="J1041" s="16" t="n">
        <v>0.06</v>
      </c>
      <c r="K1041" s="16" t="n">
        <v>0.85</v>
      </c>
      <c r="L1041" s="16" t="n">
        <v>39</v>
      </c>
      <c r="M1041" s="16" t="n">
        <v>0</v>
      </c>
      <c r="N1041" s="16" t="n">
        <v>43.9</v>
      </c>
      <c r="O1041" s="16" t="n">
        <v>106.7</v>
      </c>
      <c r="P1041" s="16" t="n">
        <v>21.6</v>
      </c>
      <c r="Q1041" s="16" t="n">
        <v>0.96</v>
      </c>
      <c r="R1041" s="184"/>
    </row>
    <row r="1042" customFormat="false" ht="12.75" hidden="true" customHeight="true" outlineLevel="0" collapsed="false">
      <c r="B1042" s="11"/>
      <c r="C1042" s="18"/>
      <c r="D1042" s="27"/>
      <c r="E1042" s="145"/>
      <c r="F1042" s="145"/>
      <c r="G1042" s="145"/>
      <c r="H1042" s="145"/>
      <c r="I1042" s="25"/>
      <c r="J1042" s="16"/>
      <c r="K1042" s="16"/>
      <c r="L1042" s="16"/>
      <c r="M1042" s="16"/>
      <c r="N1042" s="16"/>
      <c r="O1042" s="16"/>
      <c r="P1042" s="16"/>
      <c r="Q1042" s="16"/>
      <c r="R1042" s="4"/>
    </row>
    <row r="1043" customFormat="false" ht="12.75" hidden="true" customHeight="true" outlineLevel="0" collapsed="false">
      <c r="B1043" s="11"/>
      <c r="C1043" s="18"/>
      <c r="D1043" s="27"/>
      <c r="E1043" s="145"/>
      <c r="F1043" s="145"/>
      <c r="G1043" s="145"/>
      <c r="H1043" s="145"/>
      <c r="I1043" s="25"/>
      <c r="J1043" s="16"/>
      <c r="K1043" s="16"/>
      <c r="L1043" s="16"/>
      <c r="M1043" s="16"/>
      <c r="N1043" s="16"/>
      <c r="O1043" s="16"/>
      <c r="P1043" s="16"/>
      <c r="Q1043" s="16"/>
      <c r="R1043" s="4"/>
    </row>
    <row r="1044" customFormat="false" ht="12.75" hidden="true" customHeight="true" outlineLevel="0" collapsed="false">
      <c r="B1044" s="11"/>
      <c r="C1044" s="18"/>
      <c r="D1044" s="27"/>
      <c r="E1044" s="145"/>
      <c r="F1044" s="145"/>
      <c r="G1044" s="145"/>
      <c r="H1044" s="145"/>
      <c r="I1044" s="25"/>
      <c r="J1044" s="16"/>
      <c r="K1044" s="16"/>
      <c r="L1044" s="16"/>
      <c r="M1044" s="16"/>
      <c r="N1044" s="16"/>
      <c r="O1044" s="16"/>
      <c r="P1044" s="16"/>
      <c r="Q1044" s="16"/>
      <c r="R1044" s="4"/>
    </row>
    <row r="1045" customFormat="false" ht="12.75" hidden="true" customHeight="true" outlineLevel="0" collapsed="false">
      <c r="B1045" s="11"/>
      <c r="C1045" s="18"/>
      <c r="D1045" s="27"/>
      <c r="E1045" s="145"/>
      <c r="F1045" s="145"/>
      <c r="G1045" s="145"/>
      <c r="H1045" s="145"/>
      <c r="I1045" s="25"/>
      <c r="J1045" s="16"/>
      <c r="K1045" s="16"/>
      <c r="L1045" s="16"/>
      <c r="M1045" s="16"/>
      <c r="N1045" s="16"/>
      <c r="O1045" s="16"/>
      <c r="P1045" s="16"/>
      <c r="Q1045" s="16"/>
      <c r="R1045" s="4"/>
    </row>
    <row r="1046" customFormat="false" ht="12.75" hidden="true" customHeight="true" outlineLevel="0" collapsed="false">
      <c r="B1046" s="11"/>
      <c r="C1046" s="96" t="s">
        <v>226</v>
      </c>
      <c r="D1046" s="27" t="n">
        <v>77.4</v>
      </c>
      <c r="E1046" s="145"/>
      <c r="F1046" s="145"/>
      <c r="G1046" s="145"/>
      <c r="H1046" s="145"/>
      <c r="I1046" s="25"/>
      <c r="J1046" s="16"/>
      <c r="K1046" s="16"/>
      <c r="L1046" s="16"/>
      <c r="M1046" s="16"/>
      <c r="N1046" s="16"/>
      <c r="O1046" s="16"/>
      <c r="P1046" s="16"/>
      <c r="Q1046" s="16"/>
      <c r="R1046" s="4"/>
    </row>
    <row r="1047" customFormat="false" ht="12.75" hidden="true" customHeight="true" outlineLevel="0" collapsed="false">
      <c r="B1047" s="11"/>
      <c r="C1047" s="96" t="s">
        <v>43</v>
      </c>
      <c r="D1047" s="27" t="n">
        <v>16.2</v>
      </c>
      <c r="E1047" s="145"/>
      <c r="F1047" s="145"/>
      <c r="G1047" s="145"/>
      <c r="H1047" s="145"/>
      <c r="I1047" s="25"/>
      <c r="J1047" s="16"/>
      <c r="K1047" s="16"/>
      <c r="L1047" s="16"/>
      <c r="M1047" s="16"/>
      <c r="N1047" s="16"/>
      <c r="O1047" s="16"/>
      <c r="P1047" s="16"/>
      <c r="Q1047" s="16"/>
      <c r="R1047" s="4"/>
    </row>
    <row r="1048" customFormat="false" ht="12.75" hidden="true" customHeight="true" outlineLevel="0" collapsed="false">
      <c r="B1048" s="11"/>
      <c r="C1048" s="96" t="s">
        <v>85</v>
      </c>
      <c r="D1048" s="27" t="n">
        <v>9</v>
      </c>
      <c r="E1048" s="145"/>
      <c r="F1048" s="145"/>
      <c r="G1048" s="145"/>
      <c r="H1048" s="145"/>
      <c r="I1048" s="25"/>
      <c r="J1048" s="16"/>
      <c r="K1048" s="16"/>
      <c r="L1048" s="16"/>
      <c r="M1048" s="16"/>
      <c r="N1048" s="16"/>
      <c r="O1048" s="16"/>
      <c r="P1048" s="16"/>
      <c r="Q1048" s="16"/>
      <c r="R1048" s="4"/>
    </row>
    <row r="1049" customFormat="false" ht="12.75" hidden="true" customHeight="true" outlineLevel="0" collapsed="false">
      <c r="B1049" s="11"/>
      <c r="C1049" s="96" t="s">
        <v>59</v>
      </c>
      <c r="D1049" s="27" t="n">
        <v>5.4</v>
      </c>
      <c r="E1049" s="145"/>
      <c r="F1049" s="145"/>
      <c r="G1049" s="145"/>
      <c r="H1049" s="145"/>
      <c r="I1049" s="25"/>
      <c r="J1049" s="16"/>
      <c r="K1049" s="16"/>
      <c r="L1049" s="16"/>
      <c r="M1049" s="16"/>
      <c r="N1049" s="16"/>
      <c r="O1049" s="16"/>
      <c r="P1049" s="16"/>
      <c r="Q1049" s="16"/>
      <c r="R1049" s="4"/>
    </row>
    <row r="1050" customFormat="false" ht="12.75" hidden="false" customHeight="true" outlineLevel="0" collapsed="false">
      <c r="B1050" s="11"/>
      <c r="C1050" s="99" t="s">
        <v>267</v>
      </c>
      <c r="D1050" s="33" t="s">
        <v>175</v>
      </c>
      <c r="E1050" s="24" t="n">
        <v>4.6</v>
      </c>
      <c r="F1050" s="24" t="n">
        <v>8.8</v>
      </c>
      <c r="G1050" s="24" t="n">
        <v>36.7</v>
      </c>
      <c r="H1050" s="24" t="n">
        <v>244</v>
      </c>
      <c r="I1050" s="25" t="s">
        <v>176</v>
      </c>
      <c r="J1050" s="16" t="n">
        <v>0.17</v>
      </c>
      <c r="K1050" s="16" t="n">
        <v>0.2</v>
      </c>
      <c r="L1050" s="16" t="n">
        <v>0.02</v>
      </c>
      <c r="M1050" s="16" t="n">
        <v>0</v>
      </c>
      <c r="N1050" s="16" t="n">
        <v>1.1</v>
      </c>
      <c r="O1050" s="16" t="n">
        <v>120</v>
      </c>
      <c r="P1050" s="16" t="n">
        <v>0.03</v>
      </c>
      <c r="Q1050" s="16" t="n">
        <v>2.19</v>
      </c>
      <c r="R1050" s="4"/>
    </row>
    <row r="1051" customFormat="false" ht="12.75" hidden="true" customHeight="true" outlineLevel="0" collapsed="false">
      <c r="B1051" s="11"/>
      <c r="C1051" s="96" t="s">
        <v>268</v>
      </c>
      <c r="D1051" s="27" t="n">
        <v>50</v>
      </c>
      <c r="E1051" s="24"/>
      <c r="F1051" s="24"/>
      <c r="G1051" s="24"/>
      <c r="H1051" s="24"/>
      <c r="I1051" s="25"/>
      <c r="J1051" s="16"/>
      <c r="K1051" s="16"/>
      <c r="L1051" s="16"/>
      <c r="M1051" s="16"/>
      <c r="N1051" s="16"/>
      <c r="O1051" s="16"/>
      <c r="P1051" s="16"/>
      <c r="Q1051" s="16"/>
      <c r="R1051" s="4"/>
    </row>
    <row r="1052" customFormat="false" ht="12.75" hidden="true" customHeight="true" outlineLevel="0" collapsed="false">
      <c r="B1052" s="11"/>
      <c r="C1052" s="96" t="s">
        <v>37</v>
      </c>
      <c r="D1052" s="27" t="n">
        <v>10</v>
      </c>
      <c r="E1052" s="24"/>
      <c r="F1052" s="24"/>
      <c r="G1052" s="24"/>
      <c r="H1052" s="24"/>
      <c r="I1052" s="25"/>
      <c r="J1052" s="16"/>
      <c r="K1052" s="16"/>
      <c r="L1052" s="16"/>
      <c r="M1052" s="16"/>
      <c r="N1052" s="16"/>
      <c r="O1052" s="16"/>
      <c r="P1052" s="16"/>
      <c r="Q1052" s="16"/>
      <c r="R1052" s="4"/>
    </row>
    <row r="1053" s="133" customFormat="true" ht="12.75" hidden="false" customHeight="true" outlineLevel="0" collapsed="false">
      <c r="B1053" s="11"/>
      <c r="C1053" s="162" t="s">
        <v>269</v>
      </c>
      <c r="D1053" s="17" t="s">
        <v>148</v>
      </c>
      <c r="E1053" s="24" t="n">
        <v>0.09</v>
      </c>
      <c r="F1053" s="24" t="n">
        <v>0</v>
      </c>
      <c r="G1053" s="24" t="n">
        <v>13.5</v>
      </c>
      <c r="H1053" s="24" t="n">
        <v>54</v>
      </c>
      <c r="I1053" s="25" t="s">
        <v>149</v>
      </c>
      <c r="J1053" s="59" t="n">
        <v>0.018</v>
      </c>
      <c r="K1053" s="59" t="n">
        <v>0.36</v>
      </c>
      <c r="L1053" s="59" t="n">
        <v>0.02</v>
      </c>
      <c r="M1053" s="59" t="n">
        <v>0.018</v>
      </c>
      <c r="N1053" s="59" t="n">
        <v>0.23</v>
      </c>
      <c r="O1053" s="59" t="n">
        <v>0</v>
      </c>
      <c r="P1053" s="59" t="n">
        <v>0</v>
      </c>
      <c r="Q1053" s="59" t="n">
        <v>0.36</v>
      </c>
      <c r="R1053" s="134"/>
    </row>
    <row r="1054" customFormat="false" ht="12.75" hidden="true" customHeight="true" outlineLevel="0" collapsed="false">
      <c r="B1054" s="11"/>
      <c r="C1054" s="18"/>
      <c r="D1054" s="54"/>
      <c r="E1054" s="24"/>
      <c r="F1054" s="24"/>
      <c r="G1054" s="24"/>
      <c r="H1054" s="24"/>
      <c r="I1054" s="25"/>
      <c r="J1054" s="16"/>
      <c r="K1054" s="16"/>
      <c r="L1054" s="16"/>
      <c r="M1054" s="16"/>
      <c r="N1054" s="16"/>
      <c r="O1054" s="16"/>
      <c r="P1054" s="16"/>
      <c r="Q1054" s="16"/>
      <c r="R1054" s="4"/>
    </row>
    <row r="1055" customFormat="false" ht="12.75" hidden="true" customHeight="true" outlineLevel="0" collapsed="false">
      <c r="B1055" s="11"/>
      <c r="C1055" s="18"/>
      <c r="D1055" s="54"/>
      <c r="E1055" s="24"/>
      <c r="F1055" s="24"/>
      <c r="G1055" s="24"/>
      <c r="H1055" s="24"/>
      <c r="I1055" s="25"/>
      <c r="J1055" s="16"/>
      <c r="K1055" s="16"/>
      <c r="L1055" s="16"/>
      <c r="M1055" s="16"/>
      <c r="N1055" s="16"/>
      <c r="O1055" s="16"/>
      <c r="P1055" s="16"/>
      <c r="Q1055" s="16"/>
      <c r="R1055" s="4"/>
    </row>
    <row r="1056" customFormat="false" ht="12.75" hidden="true" customHeight="true" outlineLevel="0" collapsed="false">
      <c r="B1056" s="11"/>
      <c r="C1056" s="12"/>
      <c r="D1056" s="13" t="s">
        <v>179</v>
      </c>
      <c r="E1056" s="24" t="n">
        <v>0.18</v>
      </c>
      <c r="F1056" s="24" t="n">
        <v>0</v>
      </c>
      <c r="G1056" s="24" t="n">
        <v>12.8</v>
      </c>
      <c r="H1056" s="24" t="n">
        <v>52</v>
      </c>
      <c r="I1056" s="25"/>
      <c r="J1056" s="16"/>
      <c r="K1056" s="16"/>
      <c r="L1056" s="16"/>
      <c r="M1056" s="16"/>
      <c r="N1056" s="16"/>
      <c r="O1056" s="16"/>
      <c r="P1056" s="16"/>
      <c r="Q1056" s="16"/>
      <c r="R1056" s="4"/>
    </row>
    <row r="1057" customFormat="false" ht="12.75" hidden="true" customHeight="true" outlineLevel="0" collapsed="false">
      <c r="B1057" s="11"/>
      <c r="C1057" s="18"/>
      <c r="D1057" s="54"/>
      <c r="E1057" s="24"/>
      <c r="F1057" s="24"/>
      <c r="G1057" s="24"/>
      <c r="H1057" s="24"/>
      <c r="I1057" s="25"/>
      <c r="J1057" s="16"/>
      <c r="K1057" s="16"/>
      <c r="L1057" s="16"/>
      <c r="M1057" s="16"/>
      <c r="N1057" s="16"/>
      <c r="O1057" s="16"/>
      <c r="P1057" s="16"/>
      <c r="Q1057" s="16"/>
      <c r="R1057" s="4"/>
    </row>
    <row r="1058" customFormat="false" ht="12.75" hidden="true" customHeight="true" outlineLevel="0" collapsed="false">
      <c r="B1058" s="11"/>
      <c r="C1058" s="18"/>
      <c r="D1058" s="54"/>
      <c r="E1058" s="24"/>
      <c r="F1058" s="24"/>
      <c r="G1058" s="24"/>
      <c r="H1058" s="24"/>
      <c r="I1058" s="25"/>
      <c r="J1058" s="16"/>
      <c r="K1058" s="16"/>
      <c r="L1058" s="16"/>
      <c r="M1058" s="16"/>
      <c r="N1058" s="16"/>
      <c r="O1058" s="16"/>
      <c r="P1058" s="16"/>
      <c r="Q1058" s="16"/>
      <c r="R1058" s="4"/>
    </row>
    <row r="1059" customFormat="false" ht="12.75" hidden="true" customHeight="true" outlineLevel="0" collapsed="false">
      <c r="B1059" s="11"/>
      <c r="C1059" s="18"/>
      <c r="D1059" s="54"/>
      <c r="E1059" s="24"/>
      <c r="F1059" s="24"/>
      <c r="G1059" s="24"/>
      <c r="H1059" s="24"/>
      <c r="I1059" s="25"/>
      <c r="J1059" s="16"/>
      <c r="K1059" s="16"/>
      <c r="L1059" s="16"/>
      <c r="M1059" s="16"/>
      <c r="N1059" s="16"/>
      <c r="O1059" s="16"/>
      <c r="P1059" s="16"/>
      <c r="Q1059" s="16"/>
      <c r="R1059" s="4"/>
    </row>
    <row r="1060" customFormat="false" ht="12.75" hidden="true" customHeight="true" outlineLevel="0" collapsed="false">
      <c r="B1060" s="11"/>
      <c r="C1060" s="18" t="s">
        <v>91</v>
      </c>
      <c r="D1060" s="54" t="n">
        <v>0.5</v>
      </c>
      <c r="E1060" s="24"/>
      <c r="F1060" s="24"/>
      <c r="G1060" s="24"/>
      <c r="H1060" s="24"/>
      <c r="I1060" s="25"/>
      <c r="J1060" s="16"/>
      <c r="K1060" s="16"/>
      <c r="L1060" s="16"/>
      <c r="M1060" s="16"/>
      <c r="N1060" s="16"/>
      <c r="O1060" s="16"/>
      <c r="P1060" s="16"/>
      <c r="Q1060" s="16"/>
      <c r="R1060" s="4"/>
    </row>
    <row r="1061" customFormat="false" ht="12.75" hidden="true" customHeight="true" outlineLevel="0" collapsed="false">
      <c r="B1061" s="11"/>
      <c r="C1061" s="18" t="s">
        <v>42</v>
      </c>
      <c r="D1061" s="54" t="n">
        <v>15</v>
      </c>
      <c r="E1061" s="24"/>
      <c r="F1061" s="24"/>
      <c r="G1061" s="24"/>
      <c r="H1061" s="24"/>
      <c r="I1061" s="25"/>
      <c r="J1061" s="16"/>
      <c r="K1061" s="16"/>
      <c r="L1061" s="16"/>
      <c r="M1061" s="16"/>
      <c r="N1061" s="16"/>
      <c r="O1061" s="16"/>
      <c r="P1061" s="16"/>
      <c r="Q1061" s="16"/>
      <c r="R1061" s="4"/>
    </row>
    <row r="1062" customFormat="false" ht="13.2" hidden="false" customHeight="false" outlineLevel="0" collapsed="false">
      <c r="B1062" s="11"/>
      <c r="C1062" s="12" t="s">
        <v>43</v>
      </c>
      <c r="D1062" s="13" t="n">
        <v>50</v>
      </c>
      <c r="E1062" s="14" t="n">
        <v>4.05</v>
      </c>
      <c r="F1062" s="14" t="n">
        <v>0.5</v>
      </c>
      <c r="G1062" s="14" t="n">
        <v>24.4</v>
      </c>
      <c r="H1062" s="14" t="n">
        <v>121</v>
      </c>
      <c r="I1062" s="25"/>
      <c r="J1062" s="14" t="n">
        <v>0.14</v>
      </c>
      <c r="K1062" s="14" t="n">
        <v>0</v>
      </c>
      <c r="L1062" s="14" t="n">
        <v>0.01</v>
      </c>
      <c r="M1062" s="14" t="n">
        <v>0.9</v>
      </c>
      <c r="N1062" s="14" t="n">
        <v>23</v>
      </c>
      <c r="O1062" s="16" t="n">
        <v>141</v>
      </c>
      <c r="P1062" s="16" t="n">
        <v>13.33</v>
      </c>
      <c r="Q1062" s="16" t="n">
        <v>0</v>
      </c>
      <c r="R1062" s="4"/>
    </row>
    <row r="1063" customFormat="false" ht="13.2" hidden="false" customHeight="false" outlineLevel="0" collapsed="false">
      <c r="B1063" s="11"/>
      <c r="C1063" s="12" t="s">
        <v>69</v>
      </c>
      <c r="D1063" s="13" t="n">
        <v>40</v>
      </c>
      <c r="E1063" s="24" t="n">
        <v>3.08</v>
      </c>
      <c r="F1063" s="24" t="n">
        <v>0.56</v>
      </c>
      <c r="G1063" s="24" t="n">
        <v>15.08</v>
      </c>
      <c r="H1063" s="24" t="n">
        <v>80.4</v>
      </c>
      <c r="I1063" s="25"/>
      <c r="J1063" s="14" t="n">
        <v>0.02</v>
      </c>
      <c r="K1063" s="14" t="n">
        <v>0.4</v>
      </c>
      <c r="L1063" s="14" t="n">
        <v>0.016</v>
      </c>
      <c r="M1063" s="14" t="n">
        <v>0.6</v>
      </c>
      <c r="N1063" s="14" t="n">
        <v>17.6</v>
      </c>
      <c r="O1063" s="16" t="n">
        <v>23.5</v>
      </c>
      <c r="P1063" s="16" t="n">
        <v>5.6</v>
      </c>
      <c r="Q1063" s="16" t="n">
        <v>0.02</v>
      </c>
      <c r="R1063" s="4"/>
    </row>
    <row r="1064" customFormat="false" ht="12.75" hidden="true" customHeight="true" outlineLevel="0" collapsed="false">
      <c r="B1064" s="11"/>
      <c r="C1064" s="79"/>
      <c r="D1064" s="80"/>
      <c r="E1064" s="69"/>
      <c r="F1064" s="69"/>
      <c r="G1064" s="69"/>
      <c r="H1064" s="69"/>
      <c r="I1064" s="69"/>
      <c r="J1064" s="20"/>
      <c r="K1064" s="20"/>
      <c r="L1064" s="20"/>
      <c r="M1064" s="20"/>
      <c r="N1064" s="20"/>
      <c r="O1064" s="20"/>
      <c r="P1064" s="20"/>
      <c r="Q1064" s="20"/>
      <c r="R1064" s="4"/>
    </row>
    <row r="1065" customFormat="false" ht="20.4" hidden="false" customHeight="false" outlineLevel="0" collapsed="false">
      <c r="B1065" s="37" t="s">
        <v>93</v>
      </c>
      <c r="C1065" s="37"/>
      <c r="D1065" s="38" t="n">
        <v>635</v>
      </c>
      <c r="E1065" s="48" t="n">
        <f aca="false">E1036+E1041+E1050+E1053+E1062+E1063</f>
        <v>23.55</v>
      </c>
      <c r="F1065" s="48" t="n">
        <f aca="false">F1036+F1041+F1050+F1053+F1062+F1063</f>
        <v>28.89</v>
      </c>
      <c r="G1065" s="48" t="n">
        <f aca="false">G1036+G1041+G1050+G1053+G1062+G1063</f>
        <v>110.58</v>
      </c>
      <c r="H1065" s="48" t="n">
        <f aca="false">H1036+H1041+H1050+H1053+H1062+H1063</f>
        <v>801.21</v>
      </c>
      <c r="I1065" s="48"/>
      <c r="J1065" s="48" t="n">
        <f aca="false">J1036+J1041+J1050+J1053+J1062+J1063</f>
        <v>0.418</v>
      </c>
      <c r="K1065" s="48" t="n">
        <f aca="false">K1036+K1041+K1050+K1053+K1062+K1063</f>
        <v>8.91</v>
      </c>
      <c r="L1065" s="48" t="n">
        <f aca="false">L1036+L1041+L1050+L1053+L1062+L1063</f>
        <v>39.116</v>
      </c>
      <c r="M1065" s="48" t="n">
        <f aca="false">M1036+M1041+M1050+M1053+M1062+M1063</f>
        <v>1.518</v>
      </c>
      <c r="N1065" s="48" t="n">
        <f aca="false">N1036+N1041+N1050+N1053+N1062+N1063</f>
        <v>89.73</v>
      </c>
      <c r="O1065" s="48" t="n">
        <f aca="false">O1036+O1041+O1050+O1053+O1062+O1063</f>
        <v>490.74</v>
      </c>
      <c r="P1065" s="48" t="n">
        <f aca="false">P1036+P1041+P1050+P1053+P1062+P1063</f>
        <v>74.16</v>
      </c>
      <c r="Q1065" s="48" t="n">
        <f aca="false">Q1036+Q1041+Q1050+Q1053+Q1062+Q1063</f>
        <v>4.12</v>
      </c>
      <c r="R1065" s="4"/>
    </row>
    <row r="1066" customFormat="false" ht="13.2" hidden="true" customHeight="true" outlineLevel="0" collapsed="false">
      <c r="B1066" s="11" t="s">
        <v>94</v>
      </c>
      <c r="C1066" s="12"/>
      <c r="D1066" s="53"/>
      <c r="E1066" s="15"/>
      <c r="F1066" s="15"/>
      <c r="G1066" s="15"/>
      <c r="H1066" s="15"/>
      <c r="I1066" s="15"/>
      <c r="J1066" s="20"/>
      <c r="K1066" s="20"/>
      <c r="L1066" s="20"/>
      <c r="M1066" s="20"/>
      <c r="N1066" s="20"/>
      <c r="O1066" s="20"/>
      <c r="P1066" s="20"/>
      <c r="Q1066" s="20"/>
      <c r="R1066" s="4"/>
    </row>
    <row r="1067" customFormat="false" ht="13.2" hidden="false" customHeight="false" outlineLevel="0" collapsed="false">
      <c r="B1067" s="11"/>
      <c r="C1067" s="12" t="s">
        <v>150</v>
      </c>
      <c r="D1067" s="13" t="n">
        <v>200</v>
      </c>
      <c r="E1067" s="14" t="n">
        <v>5.6</v>
      </c>
      <c r="F1067" s="14" t="n">
        <v>5</v>
      </c>
      <c r="G1067" s="14" t="n">
        <v>7.8</v>
      </c>
      <c r="H1067" s="14" t="n">
        <v>100</v>
      </c>
      <c r="I1067" s="15" t="s">
        <v>96</v>
      </c>
      <c r="J1067" s="16" t="n">
        <v>0.1</v>
      </c>
      <c r="K1067" s="16" t="n">
        <v>1.4</v>
      </c>
      <c r="L1067" s="16" t="n">
        <v>0.1</v>
      </c>
      <c r="M1067" s="16" t="n">
        <v>0.1</v>
      </c>
      <c r="N1067" s="16" t="n">
        <v>240</v>
      </c>
      <c r="O1067" s="16" t="n">
        <v>190</v>
      </c>
      <c r="P1067" s="16" t="n">
        <v>28</v>
      </c>
      <c r="Q1067" s="16" t="n">
        <v>0.2</v>
      </c>
      <c r="R1067" s="4"/>
    </row>
    <row r="1068" customFormat="false" ht="13.2" hidden="true" customHeight="false" outlineLevel="0" collapsed="false">
      <c r="B1068" s="11"/>
      <c r="C1068" s="18"/>
      <c r="D1068" s="63"/>
      <c r="E1068" s="14"/>
      <c r="F1068" s="14"/>
      <c r="G1068" s="14"/>
      <c r="H1068" s="14"/>
      <c r="I1068" s="14"/>
      <c r="J1068" s="59"/>
      <c r="K1068" s="59"/>
      <c r="L1068" s="59"/>
      <c r="M1068" s="59"/>
      <c r="N1068" s="59"/>
      <c r="O1068" s="59"/>
      <c r="P1068" s="59"/>
      <c r="Q1068" s="59"/>
      <c r="R1068" s="4"/>
    </row>
    <row r="1069" customFormat="false" ht="13.2" hidden="true" customHeight="false" outlineLevel="0" collapsed="false">
      <c r="B1069" s="131"/>
      <c r="C1069" s="96" t="s">
        <v>151</v>
      </c>
      <c r="D1069" s="63" t="n">
        <v>205</v>
      </c>
      <c r="E1069" s="14"/>
      <c r="F1069" s="14"/>
      <c r="G1069" s="14"/>
      <c r="H1069" s="14"/>
      <c r="I1069" s="14"/>
      <c r="J1069" s="59"/>
      <c r="K1069" s="59"/>
      <c r="L1069" s="59"/>
      <c r="M1069" s="59"/>
      <c r="N1069" s="59"/>
      <c r="O1069" s="59"/>
      <c r="P1069" s="59"/>
      <c r="Q1069" s="59"/>
      <c r="R1069" s="4"/>
    </row>
    <row r="1070" customFormat="false" ht="20.4" hidden="false" customHeight="false" outlineLevel="0" collapsed="false">
      <c r="B1070" s="117" t="s">
        <v>97</v>
      </c>
      <c r="C1070" s="81"/>
      <c r="D1070" s="48" t="n">
        <v>200</v>
      </c>
      <c r="E1070" s="48" t="n">
        <v>5.6</v>
      </c>
      <c r="F1070" s="48" t="n">
        <v>5</v>
      </c>
      <c r="G1070" s="48" t="n">
        <v>7.8</v>
      </c>
      <c r="H1070" s="48" t="n">
        <v>100</v>
      </c>
      <c r="I1070" s="48"/>
      <c r="J1070" s="48" t="n">
        <v>0.1</v>
      </c>
      <c r="K1070" s="48" t="n">
        <v>1.4</v>
      </c>
      <c r="L1070" s="48" t="n">
        <v>0.1</v>
      </c>
      <c r="M1070" s="48" t="n">
        <v>0.1</v>
      </c>
      <c r="N1070" s="48" t="n">
        <v>240</v>
      </c>
      <c r="O1070" s="48" t="n">
        <v>190</v>
      </c>
      <c r="P1070" s="48" t="n">
        <v>28</v>
      </c>
      <c r="Q1070" s="48" t="n">
        <v>0.2</v>
      </c>
      <c r="R1070" s="4"/>
    </row>
    <row r="1071" customFormat="false" ht="20.4" hidden="false" customHeight="false" outlineLevel="0" collapsed="false">
      <c r="B1071" s="84" t="s">
        <v>98</v>
      </c>
      <c r="C1071" s="85"/>
      <c r="D1071" s="86" t="n">
        <f aca="false">D969+D972+D1030+D1034+D1065+D1070</f>
        <v>2530</v>
      </c>
      <c r="E1071" s="86" t="n">
        <f aca="false">E969+E972+E1030+E1034+E1065+E1070</f>
        <v>92.054</v>
      </c>
      <c r="F1071" s="86" t="n">
        <f aca="false">F969+F972+F1030+F1034+F1065+F1070</f>
        <v>112.38</v>
      </c>
      <c r="G1071" s="86" t="n">
        <f aca="false">G969+G972+G1030+G1034+G1065+G1070</f>
        <v>405.11</v>
      </c>
      <c r="H1071" s="86" t="n">
        <f aca="false">H969+H972+H1030+H1034+H1065+H1070</f>
        <v>3016.75</v>
      </c>
      <c r="I1071" s="86"/>
      <c r="J1071" s="86" t="n">
        <f aca="false">J969+J972+J1030+J1034+J1065+J1070</f>
        <v>1.713</v>
      </c>
      <c r="K1071" s="86" t="n">
        <f aca="false">K969+K972+K1030+K1034+K1065+K1070</f>
        <v>114.54</v>
      </c>
      <c r="L1071" s="86" t="n">
        <f aca="false">L969+L972+L1030+L1034+L1065+L1070</f>
        <v>277.521</v>
      </c>
      <c r="M1071" s="86" t="n">
        <f aca="false">M969+M972+M1030+M1034+M1065+M1070</f>
        <v>9.158</v>
      </c>
      <c r="N1071" s="86" t="n">
        <f aca="false">N969+N972+N1030+N1034+N1065+N1070</f>
        <v>955.68</v>
      </c>
      <c r="O1071" s="86" t="n">
        <f aca="false">O969+O972+O1030+O1034+O1065+O1070</f>
        <v>1645.48</v>
      </c>
      <c r="P1071" s="86" t="n">
        <f aca="false">P969+P972+P1030+P1034+P1065+P1070</f>
        <v>305.23</v>
      </c>
      <c r="Q1071" s="86" t="n">
        <f aca="false">Q969+Q972+Q1030+Q1034+Q1065+Q1070</f>
        <v>16.34</v>
      </c>
      <c r="R1071" s="4"/>
    </row>
    <row r="1072" customFormat="false" ht="13.2" hidden="false" customHeight="false" outlineLevel="0" collapsed="false">
      <c r="A1072" s="2"/>
      <c r="B1072" s="7" t="s">
        <v>270</v>
      </c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4"/>
    </row>
    <row r="1073" customFormat="false" ht="13.2" hidden="false" customHeight="true" outlineLevel="0" collapsed="false">
      <c r="B1073" s="11" t="s">
        <v>22</v>
      </c>
      <c r="C1073" s="12" t="s">
        <v>23</v>
      </c>
      <c r="D1073" s="13" t="n">
        <v>10</v>
      </c>
      <c r="E1073" s="14" t="n">
        <v>0.1</v>
      </c>
      <c r="F1073" s="14" t="n">
        <v>8.2</v>
      </c>
      <c r="G1073" s="14" t="n">
        <v>0.1</v>
      </c>
      <c r="H1073" s="14" t="n">
        <v>75</v>
      </c>
      <c r="I1073" s="15" t="s">
        <v>24</v>
      </c>
      <c r="J1073" s="14" t="n">
        <v>0</v>
      </c>
      <c r="K1073" s="14" t="n">
        <v>0</v>
      </c>
      <c r="L1073" s="14" t="n">
        <v>59</v>
      </c>
      <c r="M1073" s="14" t="n">
        <v>0</v>
      </c>
      <c r="N1073" s="14" t="n">
        <v>1</v>
      </c>
      <c r="O1073" s="16" t="n">
        <v>0</v>
      </c>
      <c r="P1073" s="16" t="n">
        <v>2</v>
      </c>
      <c r="Q1073" s="16" t="n">
        <v>0</v>
      </c>
      <c r="R1073" s="4"/>
    </row>
    <row r="1074" customFormat="false" ht="12.75" hidden="true" customHeight="true" outlineLevel="0" collapsed="false">
      <c r="B1074" s="11"/>
      <c r="C1074" s="20"/>
      <c r="D1074" s="20"/>
      <c r="E1074" s="186"/>
      <c r="F1074" s="186"/>
      <c r="G1074" s="186"/>
      <c r="H1074" s="186"/>
      <c r="I1074" s="10"/>
      <c r="J1074" s="19"/>
      <c r="K1074" s="19"/>
      <c r="L1074" s="19"/>
      <c r="M1074" s="19"/>
      <c r="N1074" s="19"/>
      <c r="O1074" s="19"/>
      <c r="P1074" s="19"/>
      <c r="Q1074" s="19"/>
      <c r="R1074" s="4"/>
    </row>
    <row r="1075" customFormat="false" ht="12.75" hidden="true" customHeight="true" outlineLevel="0" collapsed="false">
      <c r="B1075" s="11"/>
      <c r="C1075" s="20" t="s">
        <v>25</v>
      </c>
      <c r="D1075" s="21" t="n">
        <v>21</v>
      </c>
      <c r="E1075" s="186"/>
      <c r="F1075" s="186"/>
      <c r="G1075" s="186"/>
      <c r="H1075" s="186"/>
      <c r="I1075" s="10"/>
      <c r="J1075" s="19"/>
      <c r="K1075" s="19"/>
      <c r="L1075" s="19"/>
      <c r="M1075" s="19"/>
      <c r="N1075" s="19"/>
      <c r="O1075" s="19"/>
      <c r="P1075" s="19"/>
      <c r="Q1075" s="19"/>
      <c r="R1075" s="4"/>
    </row>
    <row r="1076" customFormat="false" ht="21.75" hidden="false" customHeight="true" outlineLevel="0" collapsed="false">
      <c r="B1076" s="11"/>
      <c r="C1076" s="22" t="s">
        <v>199</v>
      </c>
      <c r="D1076" s="33" t="s">
        <v>101</v>
      </c>
      <c r="E1076" s="24" t="n">
        <v>35.23</v>
      </c>
      <c r="F1076" s="24" t="n">
        <v>14.52</v>
      </c>
      <c r="G1076" s="24" t="n">
        <v>57</v>
      </c>
      <c r="H1076" s="24" t="n">
        <v>501</v>
      </c>
      <c r="I1076" s="25" t="s">
        <v>200</v>
      </c>
      <c r="J1076" s="20" t="n">
        <v>0.033</v>
      </c>
      <c r="K1076" s="20" t="n">
        <v>0.022</v>
      </c>
      <c r="L1076" s="20" t="n">
        <v>0.022</v>
      </c>
      <c r="M1076" s="20" t="n">
        <v>0</v>
      </c>
      <c r="N1076" s="20" t="n">
        <v>158.62</v>
      </c>
      <c r="O1076" s="20" t="n">
        <v>70.43</v>
      </c>
      <c r="P1076" s="20" t="n">
        <v>14.53</v>
      </c>
      <c r="Q1076" s="20" t="n">
        <v>1</v>
      </c>
      <c r="R1076" s="4"/>
    </row>
    <row r="1077" customFormat="false" ht="12.75" hidden="true" customHeight="true" outlineLevel="0" collapsed="false">
      <c r="B1077" s="11"/>
      <c r="C1077" s="26"/>
      <c r="D1077" s="27"/>
      <c r="E1077" s="24"/>
      <c r="F1077" s="24"/>
      <c r="G1077" s="24"/>
      <c r="H1077" s="24"/>
      <c r="I1077" s="25"/>
      <c r="J1077" s="19"/>
      <c r="K1077" s="19"/>
      <c r="L1077" s="19"/>
      <c r="M1077" s="19"/>
      <c r="N1077" s="19"/>
      <c r="O1077" s="19"/>
      <c r="P1077" s="19"/>
      <c r="Q1077" s="19"/>
      <c r="R1077" s="4"/>
    </row>
    <row r="1078" customFormat="false" ht="12.75" hidden="true" customHeight="true" outlineLevel="0" collapsed="false">
      <c r="B1078" s="11"/>
      <c r="C1078" s="26"/>
      <c r="D1078" s="27"/>
      <c r="E1078" s="24"/>
      <c r="F1078" s="24"/>
      <c r="G1078" s="24"/>
      <c r="H1078" s="24"/>
      <c r="I1078" s="25"/>
      <c r="J1078" s="19"/>
      <c r="K1078" s="19"/>
      <c r="L1078" s="19"/>
      <c r="M1078" s="19"/>
      <c r="N1078" s="19"/>
      <c r="O1078" s="19"/>
      <c r="P1078" s="19"/>
      <c r="Q1078" s="19"/>
      <c r="R1078" s="4"/>
    </row>
    <row r="1079" customFormat="false" ht="0.75" hidden="true" customHeight="true" outlineLevel="0" collapsed="false">
      <c r="B1079" s="11"/>
      <c r="C1079" s="26"/>
      <c r="D1079" s="27"/>
      <c r="E1079" s="24"/>
      <c r="F1079" s="24"/>
      <c r="G1079" s="24"/>
      <c r="H1079" s="24"/>
      <c r="I1079" s="25"/>
      <c r="J1079" s="19"/>
      <c r="K1079" s="19"/>
      <c r="L1079" s="19"/>
      <c r="M1079" s="19"/>
      <c r="N1079" s="19"/>
      <c r="O1079" s="19"/>
      <c r="P1079" s="19"/>
      <c r="Q1079" s="19"/>
      <c r="R1079" s="4"/>
    </row>
    <row r="1080" customFormat="false" ht="12" hidden="true" customHeight="true" outlineLevel="0" collapsed="false">
      <c r="B1080" s="11"/>
      <c r="C1080" s="119" t="s">
        <v>103</v>
      </c>
      <c r="D1080" s="27" t="n">
        <v>188</v>
      </c>
      <c r="E1080" s="24"/>
      <c r="F1080" s="24"/>
      <c r="G1080" s="24"/>
      <c r="H1080" s="24"/>
      <c r="I1080" s="25"/>
      <c r="J1080" s="19"/>
      <c r="K1080" s="19"/>
      <c r="L1080" s="19"/>
      <c r="M1080" s="19"/>
      <c r="N1080" s="19"/>
      <c r="O1080" s="19"/>
      <c r="P1080" s="19"/>
      <c r="Q1080" s="19"/>
      <c r="R1080" s="4"/>
    </row>
    <row r="1081" customFormat="false" ht="12.75" hidden="true" customHeight="true" outlineLevel="0" collapsed="false">
      <c r="B1081" s="11"/>
      <c r="C1081" s="119" t="s">
        <v>104</v>
      </c>
      <c r="D1081" s="27" t="n">
        <v>12</v>
      </c>
      <c r="E1081" s="24"/>
      <c r="F1081" s="24"/>
      <c r="G1081" s="24"/>
      <c r="H1081" s="24"/>
      <c r="I1081" s="25"/>
      <c r="J1081" s="19"/>
      <c r="K1081" s="19"/>
      <c r="L1081" s="19"/>
      <c r="M1081" s="19"/>
      <c r="N1081" s="19"/>
      <c r="O1081" s="19"/>
      <c r="P1081" s="19"/>
      <c r="Q1081" s="19"/>
      <c r="R1081" s="4"/>
    </row>
    <row r="1082" customFormat="false" ht="12.75" hidden="true" customHeight="true" outlineLevel="0" collapsed="false">
      <c r="B1082" s="11"/>
      <c r="C1082" s="119" t="s">
        <v>42</v>
      </c>
      <c r="D1082" s="27" t="n">
        <v>12</v>
      </c>
      <c r="E1082" s="24"/>
      <c r="F1082" s="24"/>
      <c r="G1082" s="24"/>
      <c r="H1082" s="24"/>
      <c r="I1082" s="25"/>
      <c r="J1082" s="19"/>
      <c r="K1082" s="19"/>
      <c r="L1082" s="19"/>
      <c r="M1082" s="19"/>
      <c r="N1082" s="19"/>
      <c r="O1082" s="19"/>
      <c r="P1082" s="19"/>
      <c r="Q1082" s="19"/>
      <c r="R1082" s="4"/>
    </row>
    <row r="1083" customFormat="false" ht="12.75" hidden="true" customHeight="true" outlineLevel="0" collapsed="false">
      <c r="B1083" s="11"/>
      <c r="C1083" s="119" t="s">
        <v>29</v>
      </c>
      <c r="D1083" s="27" t="n">
        <v>8</v>
      </c>
      <c r="E1083" s="24"/>
      <c r="F1083" s="24"/>
      <c r="G1083" s="24"/>
      <c r="H1083" s="24"/>
      <c r="I1083" s="25"/>
      <c r="J1083" s="19"/>
      <c r="K1083" s="19"/>
      <c r="L1083" s="19"/>
      <c r="M1083" s="19"/>
      <c r="N1083" s="19"/>
      <c r="O1083" s="19"/>
      <c r="P1083" s="19"/>
      <c r="Q1083" s="19"/>
      <c r="R1083" s="4"/>
    </row>
    <row r="1084" customFormat="false" ht="12.75" hidden="true" customHeight="true" outlineLevel="0" collapsed="false">
      <c r="B1084" s="11"/>
      <c r="C1084" s="119" t="s">
        <v>37</v>
      </c>
      <c r="D1084" s="27" t="n">
        <v>8</v>
      </c>
      <c r="E1084" s="24"/>
      <c r="F1084" s="24"/>
      <c r="G1084" s="24"/>
      <c r="H1084" s="24"/>
      <c r="I1084" s="25"/>
      <c r="J1084" s="19"/>
      <c r="K1084" s="19"/>
      <c r="L1084" s="19"/>
      <c r="M1084" s="19"/>
      <c r="N1084" s="19"/>
      <c r="O1084" s="19"/>
      <c r="P1084" s="19"/>
      <c r="Q1084" s="19"/>
      <c r="R1084" s="4"/>
    </row>
    <row r="1085" customFormat="false" ht="12.75" hidden="true" customHeight="true" outlineLevel="0" collapsed="false">
      <c r="B1085" s="11"/>
      <c r="C1085" s="119" t="s">
        <v>85</v>
      </c>
      <c r="D1085" s="27" t="n">
        <v>8</v>
      </c>
      <c r="E1085" s="24"/>
      <c r="F1085" s="24"/>
      <c r="G1085" s="24"/>
      <c r="H1085" s="24"/>
      <c r="I1085" s="25"/>
      <c r="J1085" s="19"/>
      <c r="K1085" s="19"/>
      <c r="L1085" s="19"/>
      <c r="M1085" s="19"/>
      <c r="N1085" s="19"/>
      <c r="O1085" s="19"/>
      <c r="P1085" s="19"/>
      <c r="Q1085" s="19"/>
      <c r="R1085" s="4"/>
    </row>
    <row r="1086" customFormat="false" ht="12.75" hidden="true" customHeight="true" outlineLevel="0" collapsed="false">
      <c r="B1086" s="11"/>
      <c r="C1086" s="119" t="s">
        <v>107</v>
      </c>
      <c r="D1086" s="27" t="n">
        <v>8</v>
      </c>
      <c r="E1086" s="24"/>
      <c r="F1086" s="24"/>
      <c r="G1086" s="24"/>
      <c r="H1086" s="24"/>
      <c r="I1086" s="25"/>
      <c r="J1086" s="19"/>
      <c r="K1086" s="19"/>
      <c r="L1086" s="19"/>
      <c r="M1086" s="19"/>
      <c r="N1086" s="19"/>
      <c r="O1086" s="19"/>
      <c r="P1086" s="19"/>
      <c r="Q1086" s="19"/>
      <c r="R1086" s="4"/>
    </row>
    <row r="1087" customFormat="false" ht="12.75" hidden="true" customHeight="true" outlineLevel="0" collapsed="false">
      <c r="B1087" s="11"/>
      <c r="C1087" s="119" t="s">
        <v>201</v>
      </c>
      <c r="D1087" s="27" t="n">
        <v>20</v>
      </c>
      <c r="E1087" s="24"/>
      <c r="F1087" s="24"/>
      <c r="G1087" s="24"/>
      <c r="H1087" s="24"/>
      <c r="I1087" s="25"/>
      <c r="J1087" s="19"/>
      <c r="K1087" s="19"/>
      <c r="L1087" s="19"/>
      <c r="M1087" s="19"/>
      <c r="N1087" s="19"/>
      <c r="O1087" s="19"/>
      <c r="P1087" s="19"/>
      <c r="Q1087" s="19"/>
      <c r="R1087" s="4"/>
    </row>
    <row r="1088" customFormat="false" ht="12.75" hidden="true" customHeight="true" outlineLevel="0" collapsed="false">
      <c r="B1088" s="11"/>
      <c r="C1088" s="22"/>
      <c r="D1088" s="33"/>
      <c r="E1088" s="24"/>
      <c r="F1088" s="24"/>
      <c r="G1088" s="24"/>
      <c r="H1088" s="24"/>
      <c r="I1088" s="25"/>
      <c r="J1088" s="19"/>
      <c r="K1088" s="19"/>
      <c r="L1088" s="19"/>
      <c r="M1088" s="19"/>
      <c r="N1088" s="19"/>
      <c r="O1088" s="19"/>
      <c r="P1088" s="19"/>
      <c r="Q1088" s="19"/>
      <c r="R1088" s="4"/>
    </row>
    <row r="1089" customFormat="false" ht="12.75" hidden="true" customHeight="true" outlineLevel="0" collapsed="false">
      <c r="B1089" s="11"/>
      <c r="C1089" s="22"/>
      <c r="D1089" s="33"/>
      <c r="E1089" s="24"/>
      <c r="F1089" s="24"/>
      <c r="G1089" s="24"/>
      <c r="H1089" s="24"/>
      <c r="I1089" s="25"/>
      <c r="J1089" s="19"/>
      <c r="K1089" s="19"/>
      <c r="L1089" s="19"/>
      <c r="M1089" s="19"/>
      <c r="N1089" s="19"/>
      <c r="O1089" s="19"/>
      <c r="P1089" s="19"/>
      <c r="Q1089" s="19"/>
      <c r="R1089" s="4"/>
    </row>
    <row r="1090" customFormat="false" ht="13.2" hidden="false" customHeight="false" outlineLevel="0" collapsed="false">
      <c r="B1090" s="11"/>
      <c r="C1090" s="12" t="s">
        <v>157</v>
      </c>
      <c r="D1090" s="23" t="s">
        <v>158</v>
      </c>
      <c r="E1090" s="14" t="n">
        <v>1.4</v>
      </c>
      <c r="F1090" s="14" t="n">
        <v>1.6</v>
      </c>
      <c r="G1090" s="14" t="n">
        <v>17.7</v>
      </c>
      <c r="H1090" s="14" t="n">
        <v>91</v>
      </c>
      <c r="I1090" s="15" t="s">
        <v>159</v>
      </c>
      <c r="J1090" s="19" t="n">
        <v>0.02</v>
      </c>
      <c r="K1090" s="19" t="n">
        <v>0.26</v>
      </c>
      <c r="L1090" s="19" t="n">
        <v>0.01</v>
      </c>
      <c r="M1090" s="19" t="n">
        <v>0</v>
      </c>
      <c r="N1090" s="19" t="n">
        <v>40.26</v>
      </c>
      <c r="O1090" s="19" t="n">
        <v>20.15</v>
      </c>
      <c r="P1090" s="19" t="n">
        <v>0</v>
      </c>
      <c r="Q1090" s="19" t="n">
        <v>0.4</v>
      </c>
      <c r="R1090" s="4"/>
    </row>
    <row r="1091" customFormat="false" ht="12.75" hidden="true" customHeight="true" outlineLevel="0" collapsed="false">
      <c r="B1091" s="11"/>
      <c r="C1091" s="18"/>
      <c r="D1091" s="34"/>
      <c r="E1091" s="14"/>
      <c r="F1091" s="14"/>
      <c r="G1091" s="14"/>
      <c r="H1091" s="14"/>
      <c r="I1091" s="14"/>
      <c r="J1091" s="19"/>
      <c r="K1091" s="19"/>
      <c r="L1091" s="19"/>
      <c r="M1091" s="19"/>
      <c r="N1091" s="19"/>
      <c r="O1091" s="19"/>
      <c r="P1091" s="19"/>
      <c r="Q1091" s="19"/>
      <c r="R1091" s="4"/>
    </row>
    <row r="1092" customFormat="false" ht="12.75" hidden="true" customHeight="true" outlineLevel="0" collapsed="false">
      <c r="B1092" s="11"/>
      <c r="C1092" s="18"/>
      <c r="D1092" s="34"/>
      <c r="E1092" s="14"/>
      <c r="F1092" s="14"/>
      <c r="G1092" s="14"/>
      <c r="H1092" s="14"/>
      <c r="I1092" s="14"/>
      <c r="J1092" s="19"/>
      <c r="K1092" s="19"/>
      <c r="L1092" s="19"/>
      <c r="M1092" s="19"/>
      <c r="N1092" s="19"/>
      <c r="O1092" s="19"/>
      <c r="P1092" s="19"/>
      <c r="Q1092" s="19"/>
      <c r="R1092" s="4"/>
    </row>
    <row r="1093" customFormat="false" ht="12.75" hidden="true" customHeight="true" outlineLevel="0" collapsed="false">
      <c r="B1093" s="11"/>
      <c r="C1093" s="18"/>
      <c r="D1093" s="34"/>
      <c r="E1093" s="14"/>
      <c r="F1093" s="14"/>
      <c r="G1093" s="14"/>
      <c r="H1093" s="14"/>
      <c r="I1093" s="14"/>
      <c r="J1093" s="19"/>
      <c r="K1093" s="19"/>
      <c r="L1093" s="19"/>
      <c r="M1093" s="19"/>
      <c r="N1093" s="19"/>
      <c r="O1093" s="19"/>
      <c r="P1093" s="19"/>
      <c r="Q1093" s="19"/>
      <c r="R1093" s="4"/>
    </row>
    <row r="1094" customFormat="false" ht="12.75" hidden="true" customHeight="true" outlineLevel="0" collapsed="false">
      <c r="B1094" s="11"/>
      <c r="C1094" s="18" t="s">
        <v>91</v>
      </c>
      <c r="D1094" s="27" t="n">
        <v>0.5</v>
      </c>
      <c r="E1094" s="14"/>
      <c r="F1094" s="14"/>
      <c r="G1094" s="14"/>
      <c r="H1094" s="14"/>
      <c r="I1094" s="14"/>
      <c r="J1094" s="19"/>
      <c r="K1094" s="19"/>
      <c r="L1094" s="19"/>
      <c r="M1094" s="19"/>
      <c r="N1094" s="19"/>
      <c r="O1094" s="19"/>
      <c r="P1094" s="19"/>
      <c r="Q1094" s="19"/>
      <c r="R1094" s="4"/>
    </row>
    <row r="1095" customFormat="false" ht="12.75" hidden="true" customHeight="true" outlineLevel="0" collapsed="false">
      <c r="B1095" s="11"/>
      <c r="C1095" s="18" t="s">
        <v>31</v>
      </c>
      <c r="D1095" s="27" t="n">
        <v>51</v>
      </c>
      <c r="E1095" s="14"/>
      <c r="F1095" s="14"/>
      <c r="G1095" s="14"/>
      <c r="H1095" s="14"/>
      <c r="I1095" s="14"/>
      <c r="J1095" s="19"/>
      <c r="K1095" s="19"/>
      <c r="L1095" s="19"/>
      <c r="M1095" s="19"/>
      <c r="N1095" s="19"/>
      <c r="O1095" s="19"/>
      <c r="P1095" s="19"/>
      <c r="Q1095" s="19"/>
      <c r="R1095" s="4"/>
    </row>
    <row r="1096" customFormat="false" ht="12.75" hidden="true" customHeight="true" outlineLevel="0" collapsed="false">
      <c r="B1096" s="11"/>
      <c r="C1096" s="18" t="s">
        <v>42</v>
      </c>
      <c r="D1096" s="27" t="n">
        <v>15</v>
      </c>
      <c r="E1096" s="14"/>
      <c r="F1096" s="14"/>
      <c r="G1096" s="14"/>
      <c r="H1096" s="14"/>
      <c r="I1096" s="14"/>
      <c r="J1096" s="19"/>
      <c r="K1096" s="19"/>
      <c r="L1096" s="19"/>
      <c r="M1096" s="19"/>
      <c r="N1096" s="19"/>
      <c r="O1096" s="19"/>
      <c r="P1096" s="19"/>
      <c r="Q1096" s="19"/>
      <c r="R1096" s="4"/>
    </row>
    <row r="1097" customFormat="false" ht="13.2" hidden="false" customHeight="false" outlineLevel="0" collapsed="false">
      <c r="B1097" s="11"/>
      <c r="C1097" s="12" t="s">
        <v>43</v>
      </c>
      <c r="D1097" s="13" t="n">
        <v>50</v>
      </c>
      <c r="E1097" s="14" t="n">
        <v>4.05</v>
      </c>
      <c r="F1097" s="14" t="n">
        <v>0.5</v>
      </c>
      <c r="G1097" s="14" t="n">
        <v>24.4</v>
      </c>
      <c r="H1097" s="14" t="n">
        <v>121</v>
      </c>
      <c r="I1097" s="14"/>
      <c r="J1097" s="14" t="n">
        <v>0.14</v>
      </c>
      <c r="K1097" s="14" t="n">
        <v>0</v>
      </c>
      <c r="L1097" s="14" t="n">
        <v>0.01</v>
      </c>
      <c r="M1097" s="14" t="n">
        <v>0.9</v>
      </c>
      <c r="N1097" s="14" t="n">
        <v>23</v>
      </c>
      <c r="O1097" s="19" t="n">
        <v>141</v>
      </c>
      <c r="P1097" s="19" t="n">
        <v>13.33</v>
      </c>
      <c r="Q1097" s="19" t="n">
        <v>0</v>
      </c>
      <c r="R1097" s="4"/>
    </row>
    <row r="1098" customFormat="false" ht="20.4" hidden="false" customHeight="false" outlineLevel="0" collapsed="false">
      <c r="B1098" s="36" t="s">
        <v>44</v>
      </c>
      <c r="C1098" s="37"/>
      <c r="D1098" s="38" t="n">
        <v>550</v>
      </c>
      <c r="E1098" s="38" t="n">
        <f aca="false">E1073+E1076+E1090+E1097</f>
        <v>40.78</v>
      </c>
      <c r="F1098" s="38" t="n">
        <f aca="false">F1073+F1076+F1090+F1097</f>
        <v>24.82</v>
      </c>
      <c r="G1098" s="38" t="n">
        <f aca="false">G1073+G1076+G1090+G1097</f>
        <v>99.2</v>
      </c>
      <c r="H1098" s="38" t="n">
        <f aca="false">H1073+H1076+H1090+H1097</f>
        <v>788</v>
      </c>
      <c r="I1098" s="38"/>
      <c r="J1098" s="38" t="n">
        <f aca="false">J1073+J1076+J1090+J1097</f>
        <v>0.193</v>
      </c>
      <c r="K1098" s="38" t="n">
        <f aca="false">K1073+K1076+K1090+K1097</f>
        <v>0.282</v>
      </c>
      <c r="L1098" s="38" t="n">
        <f aca="false">L1073+L1076+L1090+L1097</f>
        <v>59.042</v>
      </c>
      <c r="M1098" s="38" t="n">
        <f aca="false">M1073+M1076+M1090+M1097</f>
        <v>0.9</v>
      </c>
      <c r="N1098" s="38" t="n">
        <f aca="false">N1073+N1076+N1090+N1097</f>
        <v>222.88</v>
      </c>
      <c r="O1098" s="38" t="n">
        <f aca="false">O1073+O1076+O1090+O1097</f>
        <v>231.58</v>
      </c>
      <c r="P1098" s="38" t="n">
        <f aca="false">P1073+P1076+P1090+P1097</f>
        <v>29.86</v>
      </c>
      <c r="Q1098" s="38" t="n">
        <f aca="false">Q1073+Q1076+Q1090+Q1097</f>
        <v>1.4</v>
      </c>
      <c r="R1098" s="4"/>
    </row>
    <row r="1099" customFormat="false" ht="13.2" hidden="false" customHeight="true" outlineLevel="0" collapsed="false">
      <c r="B1099" s="39" t="s">
        <v>45</v>
      </c>
      <c r="C1099" s="17" t="s">
        <v>112</v>
      </c>
      <c r="D1099" s="13" t="s">
        <v>47</v>
      </c>
      <c r="E1099" s="40" t="n">
        <v>0.8</v>
      </c>
      <c r="F1099" s="40" t="n">
        <v>0</v>
      </c>
      <c r="G1099" s="40" t="n">
        <v>25.2</v>
      </c>
      <c r="H1099" s="40" t="n">
        <v>104</v>
      </c>
      <c r="I1099" s="41" t="s">
        <v>48</v>
      </c>
      <c r="J1099" s="42" t="n">
        <v>0.5</v>
      </c>
      <c r="K1099" s="42" t="n">
        <v>14.96</v>
      </c>
      <c r="L1099" s="42" t="n">
        <v>0</v>
      </c>
      <c r="M1099" s="42" t="n">
        <v>0</v>
      </c>
      <c r="N1099" s="42" t="n">
        <v>24.21</v>
      </c>
      <c r="O1099" s="42" t="n">
        <v>17.23</v>
      </c>
      <c r="P1099" s="42" t="n">
        <v>13.98</v>
      </c>
      <c r="Q1099" s="42" t="n">
        <v>3.56</v>
      </c>
      <c r="R1099" s="4"/>
    </row>
    <row r="1100" customFormat="false" ht="13.2" hidden="false" customHeight="false" outlineLevel="0" collapsed="false">
      <c r="B1100" s="39"/>
      <c r="C1100" s="17"/>
      <c r="D1100" s="13"/>
      <c r="E1100" s="40"/>
      <c r="F1100" s="40"/>
      <c r="G1100" s="40"/>
      <c r="H1100" s="40"/>
      <c r="I1100" s="41"/>
      <c r="J1100" s="42"/>
      <c r="K1100" s="42"/>
      <c r="L1100" s="42"/>
      <c r="M1100" s="42"/>
      <c r="N1100" s="42"/>
      <c r="O1100" s="42"/>
      <c r="P1100" s="42"/>
      <c r="Q1100" s="42"/>
      <c r="R1100" s="4"/>
    </row>
    <row r="1101" customFormat="false" ht="20.4" hidden="false" customHeight="false" outlineLevel="0" collapsed="false">
      <c r="B1101" s="36" t="s">
        <v>49</v>
      </c>
      <c r="C1101" s="47"/>
      <c r="D1101" s="38" t="n">
        <v>200</v>
      </c>
      <c r="E1101" s="48" t="n">
        <v>0.8</v>
      </c>
      <c r="F1101" s="48" t="n">
        <v>0</v>
      </c>
      <c r="G1101" s="48" t="n">
        <v>25.2</v>
      </c>
      <c r="H1101" s="48" t="n">
        <v>104</v>
      </c>
      <c r="I1101" s="48"/>
      <c r="J1101" s="48" t="n">
        <v>0.5</v>
      </c>
      <c r="K1101" s="48" t="n">
        <v>14.96</v>
      </c>
      <c r="L1101" s="48" t="n">
        <v>0</v>
      </c>
      <c r="M1101" s="48" t="n">
        <v>0</v>
      </c>
      <c r="N1101" s="48" t="n">
        <v>24.21</v>
      </c>
      <c r="O1101" s="48" t="n">
        <v>17.23</v>
      </c>
      <c r="P1101" s="48" t="n">
        <v>13.98</v>
      </c>
      <c r="Q1101" s="48" t="n">
        <v>3.56</v>
      </c>
      <c r="R1101" s="4"/>
    </row>
    <row r="1102" customFormat="false" ht="13.2" hidden="false" customHeight="true" outlineLevel="0" collapsed="false">
      <c r="B1102" s="51" t="s">
        <v>50</v>
      </c>
      <c r="C1102" s="52"/>
      <c r="D1102" s="53"/>
      <c r="E1102" s="14"/>
      <c r="F1102" s="14"/>
      <c r="G1102" s="14"/>
      <c r="H1102" s="14"/>
      <c r="I1102" s="14"/>
      <c r="J1102" s="20"/>
      <c r="K1102" s="20"/>
      <c r="L1102" s="20"/>
      <c r="M1102" s="20"/>
      <c r="N1102" s="20"/>
      <c r="O1102" s="20"/>
      <c r="P1102" s="20"/>
      <c r="Q1102" s="20"/>
      <c r="R1102" s="4"/>
    </row>
    <row r="1103" customFormat="false" ht="12.75" hidden="true" customHeight="true" outlineLevel="0" collapsed="false">
      <c r="B1103" s="51"/>
      <c r="C1103" s="91"/>
      <c r="D1103" s="13"/>
      <c r="E1103" s="14"/>
      <c r="F1103" s="14"/>
      <c r="G1103" s="14"/>
      <c r="H1103" s="14"/>
      <c r="I1103" s="15"/>
      <c r="J1103" s="20"/>
      <c r="K1103" s="20"/>
      <c r="L1103" s="20"/>
      <c r="M1103" s="20"/>
      <c r="N1103" s="20"/>
      <c r="O1103" s="20"/>
      <c r="P1103" s="20"/>
      <c r="Q1103" s="20"/>
      <c r="R1103" s="4"/>
    </row>
    <row r="1104" customFormat="false" ht="12.75" hidden="true" customHeight="true" outlineLevel="0" collapsed="false">
      <c r="B1104" s="51"/>
      <c r="C1104" s="18"/>
      <c r="D1104" s="54"/>
      <c r="E1104" s="149"/>
      <c r="F1104" s="149"/>
      <c r="G1104" s="149"/>
      <c r="H1104" s="149"/>
      <c r="I1104" s="15"/>
      <c r="J1104" s="20"/>
      <c r="K1104" s="20"/>
      <c r="L1104" s="20"/>
      <c r="M1104" s="20"/>
      <c r="N1104" s="20"/>
      <c r="O1104" s="20"/>
      <c r="P1104" s="20"/>
      <c r="Q1104" s="20"/>
      <c r="R1104" s="4"/>
    </row>
    <row r="1105" customFormat="false" ht="12.75" hidden="true" customHeight="true" outlineLevel="0" collapsed="false">
      <c r="B1105" s="51"/>
      <c r="C1105" s="18"/>
      <c r="D1105" s="54"/>
      <c r="E1105" s="149"/>
      <c r="F1105" s="149"/>
      <c r="G1105" s="149"/>
      <c r="H1105" s="149"/>
      <c r="I1105" s="15"/>
      <c r="J1105" s="20"/>
      <c r="K1105" s="20"/>
      <c r="L1105" s="20"/>
      <c r="M1105" s="20"/>
      <c r="N1105" s="20"/>
      <c r="O1105" s="20"/>
      <c r="P1105" s="20"/>
      <c r="Q1105" s="20"/>
      <c r="R1105" s="4"/>
    </row>
    <row r="1106" customFormat="false" ht="12.75" hidden="true" customHeight="true" outlineLevel="0" collapsed="false">
      <c r="B1106" s="51"/>
      <c r="C1106" s="18"/>
      <c r="D1106" s="54"/>
      <c r="E1106" s="149"/>
      <c r="F1106" s="149"/>
      <c r="G1106" s="149"/>
      <c r="H1106" s="149"/>
      <c r="I1106" s="15"/>
      <c r="J1106" s="20"/>
      <c r="K1106" s="20"/>
      <c r="L1106" s="20"/>
      <c r="M1106" s="20"/>
      <c r="N1106" s="20"/>
      <c r="O1106" s="20"/>
      <c r="P1106" s="20"/>
      <c r="Q1106" s="20"/>
      <c r="R1106" s="4"/>
    </row>
    <row r="1107" customFormat="false" ht="12.75" hidden="true" customHeight="true" outlineLevel="0" collapsed="false">
      <c r="B1107" s="51"/>
      <c r="C1107" s="18"/>
      <c r="D1107" s="54"/>
      <c r="E1107" s="149"/>
      <c r="F1107" s="149"/>
      <c r="G1107" s="149"/>
      <c r="H1107" s="149"/>
      <c r="I1107" s="15"/>
      <c r="J1107" s="20"/>
      <c r="K1107" s="20"/>
      <c r="L1107" s="20"/>
      <c r="M1107" s="20"/>
      <c r="N1107" s="20"/>
      <c r="O1107" s="20"/>
      <c r="P1107" s="20"/>
      <c r="Q1107" s="20"/>
      <c r="R1107" s="4"/>
    </row>
    <row r="1108" customFormat="false" ht="12.75" hidden="true" customHeight="true" outlineLevel="0" collapsed="false">
      <c r="B1108" s="51"/>
      <c r="C1108" s="18"/>
      <c r="D1108" s="54"/>
      <c r="E1108" s="149"/>
      <c r="F1108" s="149"/>
      <c r="G1108" s="149"/>
      <c r="H1108" s="149"/>
      <c r="I1108" s="15"/>
      <c r="J1108" s="20"/>
      <c r="K1108" s="20"/>
      <c r="L1108" s="20"/>
      <c r="M1108" s="20"/>
      <c r="N1108" s="20"/>
      <c r="O1108" s="20"/>
      <c r="P1108" s="20"/>
      <c r="Q1108" s="20"/>
      <c r="R1108" s="4"/>
    </row>
    <row r="1109" customFormat="false" ht="12.75" hidden="true" customHeight="true" outlineLevel="0" collapsed="false">
      <c r="B1109" s="51"/>
      <c r="C1109" s="18"/>
      <c r="D1109" s="54"/>
      <c r="E1109" s="149"/>
      <c r="F1109" s="149"/>
      <c r="G1109" s="149"/>
      <c r="H1109" s="149"/>
      <c r="I1109" s="15"/>
      <c r="J1109" s="20"/>
      <c r="K1109" s="20"/>
      <c r="L1109" s="20"/>
      <c r="M1109" s="20"/>
      <c r="N1109" s="20"/>
      <c r="O1109" s="20"/>
      <c r="P1109" s="20"/>
      <c r="Q1109" s="20"/>
      <c r="R1109" s="4"/>
    </row>
    <row r="1110" customFormat="false" ht="12.75" hidden="true" customHeight="true" outlineLevel="0" collapsed="false">
      <c r="B1110" s="51"/>
      <c r="C1110" s="18"/>
      <c r="D1110" s="54"/>
      <c r="E1110" s="149"/>
      <c r="F1110" s="149"/>
      <c r="G1110" s="149"/>
      <c r="H1110" s="149"/>
      <c r="I1110" s="15"/>
      <c r="J1110" s="20"/>
      <c r="K1110" s="20"/>
      <c r="L1110" s="20"/>
      <c r="M1110" s="20"/>
      <c r="N1110" s="20"/>
      <c r="O1110" s="20"/>
      <c r="P1110" s="20"/>
      <c r="Q1110" s="20"/>
      <c r="R1110" s="4"/>
    </row>
    <row r="1111" customFormat="false" ht="20.4" hidden="false" customHeight="false" outlineLevel="0" collapsed="false">
      <c r="B1111" s="51"/>
      <c r="C1111" s="91" t="s">
        <v>271</v>
      </c>
      <c r="D1111" s="23" t="n">
        <v>200</v>
      </c>
      <c r="E1111" s="24" t="n">
        <v>2.024</v>
      </c>
      <c r="F1111" s="24" t="n">
        <v>4.024</v>
      </c>
      <c r="G1111" s="24" t="n">
        <v>13.6</v>
      </c>
      <c r="H1111" s="24" t="n">
        <v>97.8</v>
      </c>
      <c r="I1111" s="25" t="s">
        <v>272</v>
      </c>
      <c r="J1111" s="59" t="n">
        <v>0.008</v>
      </c>
      <c r="K1111" s="59" t="n">
        <v>2.64</v>
      </c>
      <c r="L1111" s="59" t="n">
        <v>0.016</v>
      </c>
      <c r="M1111" s="59" t="n">
        <v>0</v>
      </c>
      <c r="N1111" s="59" t="n">
        <v>13.76</v>
      </c>
      <c r="O1111" s="59" t="n">
        <v>23.23</v>
      </c>
      <c r="P1111" s="59" t="n">
        <v>9.84</v>
      </c>
      <c r="Q1111" s="59" t="n">
        <v>0.45</v>
      </c>
      <c r="R1111" s="4"/>
    </row>
    <row r="1112" customFormat="false" ht="12.75" hidden="true" customHeight="true" outlineLevel="0" collapsed="false">
      <c r="B1112" s="51"/>
      <c r="C1112" s="62"/>
      <c r="D1112" s="27"/>
      <c r="E1112" s="145"/>
      <c r="F1112" s="145"/>
      <c r="G1112" s="145"/>
      <c r="H1112" s="145"/>
      <c r="I1112" s="25"/>
      <c r="J1112" s="59"/>
      <c r="K1112" s="59"/>
      <c r="L1112" s="59"/>
      <c r="M1112" s="59"/>
      <c r="N1112" s="59"/>
      <c r="O1112" s="59"/>
      <c r="P1112" s="59"/>
      <c r="Q1112" s="59"/>
      <c r="R1112" s="4"/>
    </row>
    <row r="1113" customFormat="false" ht="12.75" hidden="true" customHeight="true" outlineLevel="0" collapsed="false">
      <c r="B1113" s="51"/>
      <c r="C1113" s="62"/>
      <c r="D1113" s="27"/>
      <c r="E1113" s="145"/>
      <c r="F1113" s="145"/>
      <c r="G1113" s="145"/>
      <c r="H1113" s="145"/>
      <c r="I1113" s="25"/>
      <c r="J1113" s="59"/>
      <c r="K1113" s="59"/>
      <c r="L1113" s="59"/>
      <c r="M1113" s="59"/>
      <c r="N1113" s="59"/>
      <c r="O1113" s="59"/>
      <c r="P1113" s="59"/>
      <c r="Q1113" s="59"/>
      <c r="R1113" s="4"/>
    </row>
    <row r="1114" customFormat="false" ht="12.75" hidden="true" customHeight="true" outlineLevel="0" collapsed="false">
      <c r="B1114" s="51"/>
      <c r="C1114" s="62"/>
      <c r="D1114" s="27"/>
      <c r="E1114" s="145"/>
      <c r="F1114" s="145"/>
      <c r="G1114" s="145"/>
      <c r="H1114" s="145"/>
      <c r="I1114" s="25"/>
      <c r="J1114" s="59"/>
      <c r="K1114" s="59"/>
      <c r="L1114" s="59"/>
      <c r="M1114" s="59"/>
      <c r="N1114" s="59"/>
      <c r="O1114" s="59"/>
      <c r="P1114" s="59"/>
      <c r="Q1114" s="59"/>
      <c r="R1114" s="4"/>
    </row>
    <row r="1115" customFormat="false" ht="12.75" hidden="true" customHeight="true" outlineLevel="0" collapsed="false">
      <c r="B1115" s="51"/>
      <c r="C1115" s="62"/>
      <c r="D1115" s="27"/>
      <c r="E1115" s="145"/>
      <c r="F1115" s="145"/>
      <c r="G1115" s="145"/>
      <c r="H1115" s="145"/>
      <c r="I1115" s="25"/>
      <c r="J1115" s="59"/>
      <c r="K1115" s="59"/>
      <c r="L1115" s="59"/>
      <c r="M1115" s="59"/>
      <c r="N1115" s="59"/>
      <c r="O1115" s="59"/>
      <c r="P1115" s="59"/>
      <c r="Q1115" s="59"/>
      <c r="R1115" s="4"/>
    </row>
    <row r="1116" customFormat="false" ht="12.75" hidden="true" customHeight="true" outlineLevel="0" collapsed="false">
      <c r="B1116" s="51"/>
      <c r="C1116" s="62"/>
      <c r="D1116" s="27"/>
      <c r="E1116" s="145"/>
      <c r="F1116" s="145"/>
      <c r="G1116" s="145"/>
      <c r="H1116" s="145"/>
      <c r="I1116" s="25"/>
      <c r="J1116" s="59"/>
      <c r="K1116" s="59"/>
      <c r="L1116" s="59"/>
      <c r="M1116" s="59"/>
      <c r="N1116" s="59"/>
      <c r="O1116" s="59"/>
      <c r="P1116" s="59"/>
      <c r="Q1116" s="59"/>
      <c r="R1116" s="4"/>
    </row>
    <row r="1117" customFormat="false" ht="12.75" hidden="true" customHeight="true" outlineLevel="0" collapsed="false">
      <c r="B1117" s="51"/>
      <c r="C1117" s="62"/>
      <c r="D1117" s="27"/>
      <c r="E1117" s="145"/>
      <c r="F1117" s="145"/>
      <c r="G1117" s="145"/>
      <c r="H1117" s="145"/>
      <c r="I1117" s="25"/>
      <c r="J1117" s="59"/>
      <c r="K1117" s="59"/>
      <c r="L1117" s="59"/>
      <c r="M1117" s="59"/>
      <c r="N1117" s="59"/>
      <c r="O1117" s="59"/>
      <c r="P1117" s="59"/>
      <c r="Q1117" s="59"/>
      <c r="R1117" s="4"/>
    </row>
    <row r="1118" customFormat="false" ht="12.75" hidden="true" customHeight="true" outlineLevel="0" collapsed="false">
      <c r="B1118" s="51"/>
      <c r="C1118" s="98" t="s">
        <v>273</v>
      </c>
      <c r="D1118" s="27" t="n">
        <v>12.5</v>
      </c>
      <c r="E1118" s="145"/>
      <c r="F1118" s="145"/>
      <c r="G1118" s="145"/>
      <c r="H1118" s="145"/>
      <c r="I1118" s="25"/>
      <c r="J1118" s="59"/>
      <c r="K1118" s="59"/>
      <c r="L1118" s="59"/>
      <c r="M1118" s="59"/>
      <c r="N1118" s="59"/>
      <c r="O1118" s="59"/>
      <c r="P1118" s="59"/>
      <c r="Q1118" s="59"/>
      <c r="R1118" s="4"/>
    </row>
    <row r="1119" customFormat="false" ht="12.75" hidden="true" customHeight="true" outlineLevel="0" collapsed="false">
      <c r="B1119" s="51"/>
      <c r="C1119" s="98" t="s">
        <v>55</v>
      </c>
      <c r="D1119" s="27" t="n">
        <v>66.8</v>
      </c>
      <c r="E1119" s="145"/>
      <c r="F1119" s="145"/>
      <c r="G1119" s="145"/>
      <c r="H1119" s="145"/>
      <c r="I1119" s="25"/>
      <c r="J1119" s="59"/>
      <c r="K1119" s="59"/>
      <c r="L1119" s="59"/>
      <c r="M1119" s="59"/>
      <c r="N1119" s="59"/>
      <c r="O1119" s="59"/>
      <c r="P1119" s="59"/>
      <c r="Q1119" s="59"/>
      <c r="R1119" s="4"/>
    </row>
    <row r="1120" customFormat="false" ht="12.75" hidden="true" customHeight="true" outlineLevel="0" collapsed="false">
      <c r="B1120" s="51"/>
      <c r="C1120" s="98" t="s">
        <v>56</v>
      </c>
      <c r="D1120" s="27" t="n">
        <v>12.5</v>
      </c>
      <c r="E1120" s="145"/>
      <c r="F1120" s="145"/>
      <c r="G1120" s="145"/>
      <c r="H1120" s="145"/>
      <c r="I1120" s="25"/>
      <c r="J1120" s="59"/>
      <c r="K1120" s="59"/>
      <c r="L1120" s="59"/>
      <c r="M1120" s="59"/>
      <c r="N1120" s="59"/>
      <c r="O1120" s="59"/>
      <c r="P1120" s="59"/>
      <c r="Q1120" s="59"/>
      <c r="R1120" s="4"/>
    </row>
    <row r="1121" customFormat="false" ht="12.75" hidden="true" customHeight="true" outlineLevel="0" collapsed="false">
      <c r="B1121" s="51"/>
      <c r="C1121" s="98" t="s">
        <v>57</v>
      </c>
      <c r="D1121" s="27" t="n">
        <v>12</v>
      </c>
      <c r="E1121" s="145"/>
      <c r="F1121" s="145"/>
      <c r="G1121" s="145"/>
      <c r="H1121" s="145"/>
      <c r="I1121" s="25"/>
      <c r="J1121" s="59"/>
      <c r="K1121" s="59"/>
      <c r="L1121" s="59"/>
      <c r="M1121" s="59"/>
      <c r="N1121" s="59"/>
      <c r="O1121" s="59"/>
      <c r="P1121" s="59"/>
      <c r="Q1121" s="59"/>
      <c r="R1121" s="4"/>
    </row>
    <row r="1122" customFormat="false" ht="12.75" hidden="true" customHeight="true" outlineLevel="0" collapsed="false">
      <c r="B1122" s="51"/>
      <c r="C1122" s="98" t="s">
        <v>59</v>
      </c>
      <c r="D1122" s="27" t="n">
        <v>2.5</v>
      </c>
      <c r="E1122" s="145"/>
      <c r="F1122" s="145"/>
      <c r="G1122" s="145"/>
      <c r="H1122" s="145"/>
      <c r="I1122" s="25"/>
      <c r="J1122" s="59"/>
      <c r="K1122" s="59"/>
      <c r="L1122" s="59"/>
      <c r="M1122" s="59"/>
      <c r="N1122" s="59"/>
      <c r="O1122" s="59"/>
      <c r="P1122" s="59"/>
      <c r="Q1122" s="59"/>
      <c r="R1122" s="4"/>
    </row>
    <row r="1123" customFormat="false" ht="12.75" hidden="true" customHeight="true" outlineLevel="0" collapsed="false">
      <c r="B1123" s="51"/>
      <c r="C1123" s="98" t="s">
        <v>58</v>
      </c>
      <c r="D1123" s="27" t="n">
        <v>2.5</v>
      </c>
      <c r="E1123" s="145"/>
      <c r="F1123" s="145"/>
      <c r="G1123" s="145"/>
      <c r="H1123" s="145"/>
      <c r="I1123" s="25"/>
      <c r="J1123" s="59"/>
      <c r="K1123" s="59"/>
      <c r="L1123" s="59"/>
      <c r="M1123" s="59"/>
      <c r="N1123" s="59"/>
      <c r="O1123" s="59"/>
      <c r="P1123" s="59"/>
      <c r="Q1123" s="59"/>
      <c r="R1123" s="4"/>
    </row>
    <row r="1124" s="187" customFormat="true" ht="21" hidden="false" customHeight="false" outlineLevel="0" collapsed="false">
      <c r="B1124" s="51"/>
      <c r="C1124" s="188" t="s">
        <v>274</v>
      </c>
      <c r="D1124" s="189" t="n">
        <v>90</v>
      </c>
      <c r="E1124" s="190" t="n">
        <v>15.48</v>
      </c>
      <c r="F1124" s="190" t="n">
        <v>16.2</v>
      </c>
      <c r="G1124" s="190" t="n">
        <v>9.12</v>
      </c>
      <c r="H1124" s="190" t="n">
        <v>244.8</v>
      </c>
      <c r="I1124" s="191" t="s">
        <v>275</v>
      </c>
      <c r="J1124" s="192" t="n">
        <v>0.54</v>
      </c>
      <c r="K1124" s="192" t="n">
        <v>0</v>
      </c>
      <c r="L1124" s="192" t="n">
        <v>18</v>
      </c>
      <c r="M1124" s="192" t="n">
        <v>0.81</v>
      </c>
      <c r="N1124" s="192" t="n">
        <v>39.24</v>
      </c>
      <c r="O1124" s="192" t="n">
        <v>213.03</v>
      </c>
      <c r="P1124" s="192" t="n">
        <v>31.86</v>
      </c>
      <c r="Q1124" s="192" t="n">
        <v>2.25</v>
      </c>
      <c r="R1124" s="193"/>
    </row>
    <row r="1125" customFormat="false" ht="12.75" hidden="true" customHeight="true" outlineLevel="0" collapsed="false">
      <c r="B1125" s="51"/>
      <c r="C1125" s="18"/>
      <c r="D1125" s="54"/>
      <c r="E1125" s="145"/>
      <c r="F1125" s="145"/>
      <c r="G1125" s="145"/>
      <c r="H1125" s="145"/>
      <c r="I1125" s="25"/>
      <c r="J1125" s="59"/>
      <c r="K1125" s="59"/>
      <c r="L1125" s="59"/>
      <c r="M1125" s="59"/>
      <c r="N1125" s="59"/>
      <c r="O1125" s="59"/>
      <c r="P1125" s="59"/>
      <c r="Q1125" s="59"/>
      <c r="R1125" s="4"/>
    </row>
    <row r="1126" customFormat="false" ht="12.75" hidden="true" customHeight="true" outlineLevel="0" collapsed="false">
      <c r="B1126" s="51"/>
      <c r="C1126" s="18"/>
      <c r="D1126" s="54"/>
      <c r="E1126" s="145"/>
      <c r="F1126" s="145"/>
      <c r="G1126" s="145"/>
      <c r="H1126" s="145"/>
      <c r="I1126" s="25"/>
      <c r="J1126" s="59"/>
      <c r="K1126" s="59"/>
      <c r="L1126" s="59"/>
      <c r="M1126" s="59"/>
      <c r="N1126" s="59"/>
      <c r="O1126" s="59"/>
      <c r="P1126" s="59"/>
      <c r="Q1126" s="59"/>
      <c r="R1126" s="4"/>
    </row>
    <row r="1127" customFormat="false" ht="12.75" hidden="true" customHeight="true" outlineLevel="0" collapsed="false">
      <c r="B1127" s="51"/>
      <c r="C1127" s="18"/>
      <c r="D1127" s="54"/>
      <c r="E1127" s="145"/>
      <c r="F1127" s="145"/>
      <c r="G1127" s="145"/>
      <c r="H1127" s="145"/>
      <c r="I1127" s="25"/>
      <c r="J1127" s="59"/>
      <c r="K1127" s="59"/>
      <c r="L1127" s="59"/>
      <c r="M1127" s="59"/>
      <c r="N1127" s="59"/>
      <c r="O1127" s="59"/>
      <c r="P1127" s="59"/>
      <c r="Q1127" s="59"/>
      <c r="R1127" s="4"/>
    </row>
    <row r="1128" customFormat="false" ht="12.75" hidden="true" customHeight="true" outlineLevel="0" collapsed="false">
      <c r="B1128" s="51"/>
      <c r="C1128" s="18"/>
      <c r="D1128" s="54"/>
      <c r="E1128" s="145"/>
      <c r="F1128" s="145"/>
      <c r="G1128" s="145"/>
      <c r="H1128" s="145"/>
      <c r="I1128" s="25"/>
      <c r="J1128" s="59"/>
      <c r="K1128" s="59"/>
      <c r="L1128" s="59"/>
      <c r="M1128" s="59"/>
      <c r="N1128" s="59"/>
      <c r="O1128" s="59"/>
      <c r="P1128" s="59"/>
      <c r="Q1128" s="59"/>
      <c r="R1128" s="4"/>
    </row>
    <row r="1129" customFormat="false" ht="12.75" hidden="true" customHeight="true" outlineLevel="0" collapsed="false">
      <c r="B1129" s="51"/>
      <c r="C1129" s="18"/>
      <c r="D1129" s="54"/>
      <c r="E1129" s="145"/>
      <c r="F1129" s="145"/>
      <c r="G1129" s="145"/>
      <c r="H1129" s="145"/>
      <c r="I1129" s="25"/>
      <c r="J1129" s="59"/>
      <c r="K1129" s="59"/>
      <c r="L1129" s="59"/>
      <c r="M1129" s="59"/>
      <c r="N1129" s="59"/>
      <c r="O1129" s="59"/>
      <c r="P1129" s="59"/>
      <c r="Q1129" s="59"/>
      <c r="R1129" s="4"/>
    </row>
    <row r="1130" customFormat="false" ht="12.75" hidden="true" customHeight="true" outlineLevel="0" collapsed="false">
      <c r="B1130" s="51"/>
      <c r="C1130" s="18"/>
      <c r="D1130" s="54"/>
      <c r="E1130" s="145"/>
      <c r="F1130" s="145"/>
      <c r="G1130" s="145"/>
      <c r="H1130" s="145"/>
      <c r="I1130" s="25"/>
      <c r="J1130" s="59"/>
      <c r="K1130" s="59"/>
      <c r="L1130" s="59"/>
      <c r="M1130" s="59"/>
      <c r="N1130" s="59"/>
      <c r="O1130" s="59"/>
      <c r="P1130" s="59"/>
      <c r="Q1130" s="59"/>
      <c r="R1130" s="4"/>
    </row>
    <row r="1131" customFormat="false" ht="12.75" hidden="true" customHeight="true" outlineLevel="0" collapsed="false">
      <c r="B1131" s="51"/>
      <c r="C1131" s="18"/>
      <c r="D1131" s="54"/>
      <c r="E1131" s="145"/>
      <c r="F1131" s="145"/>
      <c r="G1131" s="145"/>
      <c r="H1131" s="145"/>
      <c r="I1131" s="25"/>
      <c r="J1131" s="59"/>
      <c r="K1131" s="59"/>
      <c r="L1131" s="59"/>
      <c r="M1131" s="59"/>
      <c r="N1131" s="59"/>
      <c r="O1131" s="59"/>
      <c r="P1131" s="59"/>
      <c r="Q1131" s="59"/>
      <c r="R1131" s="4"/>
    </row>
    <row r="1132" customFormat="false" ht="12.75" hidden="true" customHeight="true" outlineLevel="0" collapsed="false">
      <c r="B1132" s="51"/>
      <c r="C1132" s="96" t="s">
        <v>130</v>
      </c>
      <c r="D1132" s="54" t="n">
        <v>114</v>
      </c>
      <c r="E1132" s="145"/>
      <c r="F1132" s="145"/>
      <c r="G1132" s="145"/>
      <c r="H1132" s="145"/>
      <c r="I1132" s="25"/>
      <c r="J1132" s="59"/>
      <c r="K1132" s="59"/>
      <c r="L1132" s="59"/>
      <c r="M1132" s="59"/>
      <c r="N1132" s="59"/>
      <c r="O1132" s="59"/>
      <c r="P1132" s="59"/>
      <c r="Q1132" s="59"/>
      <c r="R1132" s="4"/>
    </row>
    <row r="1133" customFormat="false" ht="12.75" hidden="true" customHeight="true" outlineLevel="0" collapsed="false">
      <c r="B1133" s="51"/>
      <c r="C1133" s="96" t="s">
        <v>29</v>
      </c>
      <c r="D1133" s="54" t="n">
        <v>4.8</v>
      </c>
      <c r="E1133" s="145"/>
      <c r="F1133" s="145"/>
      <c r="G1133" s="145"/>
      <c r="H1133" s="145"/>
      <c r="I1133" s="25"/>
      <c r="J1133" s="59"/>
      <c r="K1133" s="59"/>
      <c r="L1133" s="59"/>
      <c r="M1133" s="59"/>
      <c r="N1133" s="59"/>
      <c r="O1133" s="59"/>
      <c r="P1133" s="59"/>
      <c r="Q1133" s="59"/>
      <c r="R1133" s="4"/>
    </row>
    <row r="1134" customFormat="false" ht="12.75" hidden="true" customHeight="true" outlineLevel="0" collapsed="false">
      <c r="B1134" s="51"/>
      <c r="C1134" s="96" t="s">
        <v>85</v>
      </c>
      <c r="D1134" s="54" t="n">
        <v>14.4</v>
      </c>
      <c r="E1134" s="145"/>
      <c r="F1134" s="145"/>
      <c r="G1134" s="145"/>
      <c r="H1134" s="145"/>
      <c r="I1134" s="25"/>
      <c r="J1134" s="59"/>
      <c r="K1134" s="59"/>
      <c r="L1134" s="59"/>
      <c r="M1134" s="59"/>
      <c r="N1134" s="59"/>
      <c r="O1134" s="59"/>
      <c r="P1134" s="59"/>
      <c r="Q1134" s="59"/>
      <c r="R1134" s="4"/>
    </row>
    <row r="1135" customFormat="false" ht="12.75" hidden="true" customHeight="true" outlineLevel="0" collapsed="false">
      <c r="B1135" s="51"/>
      <c r="C1135" s="96" t="s">
        <v>59</v>
      </c>
      <c r="D1135" s="54" t="n">
        <v>7.2</v>
      </c>
      <c r="E1135" s="145"/>
      <c r="F1135" s="145"/>
      <c r="G1135" s="145"/>
      <c r="H1135" s="145"/>
      <c r="I1135" s="25"/>
      <c r="J1135" s="59"/>
      <c r="K1135" s="59"/>
      <c r="L1135" s="59"/>
      <c r="M1135" s="59"/>
      <c r="N1135" s="59"/>
      <c r="O1135" s="59"/>
      <c r="P1135" s="59"/>
      <c r="Q1135" s="59"/>
      <c r="R1135" s="4"/>
    </row>
    <row r="1136" customFormat="false" ht="13.5" hidden="false" customHeight="true" outlineLevel="0" collapsed="false">
      <c r="B1136" s="51"/>
      <c r="C1136" s="99" t="s">
        <v>196</v>
      </c>
      <c r="D1136" s="100" t="n">
        <v>150</v>
      </c>
      <c r="E1136" s="14" t="n">
        <v>1.02</v>
      </c>
      <c r="F1136" s="14" t="n">
        <v>2.16</v>
      </c>
      <c r="G1136" s="14" t="n">
        <v>5.34</v>
      </c>
      <c r="H1136" s="14" t="n">
        <v>45</v>
      </c>
      <c r="I1136" s="15" t="s">
        <v>115</v>
      </c>
      <c r="J1136" s="59" t="n">
        <v>0.05</v>
      </c>
      <c r="K1136" s="59" t="n">
        <v>60.47</v>
      </c>
      <c r="L1136" s="59" t="n">
        <v>0.25</v>
      </c>
      <c r="M1136" s="59" t="n">
        <v>0.23</v>
      </c>
      <c r="N1136" s="59" t="n">
        <v>69.81</v>
      </c>
      <c r="O1136" s="59" t="n">
        <v>47.16</v>
      </c>
      <c r="P1136" s="59" t="n">
        <v>22.83</v>
      </c>
      <c r="Q1136" s="59" t="n">
        <v>0.84</v>
      </c>
      <c r="R1136" s="4"/>
    </row>
    <row r="1137" customFormat="false" ht="12.75" hidden="true" customHeight="true" outlineLevel="0" collapsed="false">
      <c r="B1137" s="51"/>
      <c r="C1137" s="96" t="s">
        <v>54</v>
      </c>
      <c r="D1137" s="54" t="n">
        <v>213</v>
      </c>
      <c r="E1137" s="14"/>
      <c r="F1137" s="14"/>
      <c r="G1137" s="14"/>
      <c r="H1137" s="14"/>
      <c r="I1137" s="15"/>
      <c r="J1137" s="59"/>
      <c r="K1137" s="59"/>
      <c r="L1137" s="59"/>
      <c r="M1137" s="59"/>
      <c r="N1137" s="59"/>
      <c r="O1137" s="59"/>
      <c r="P1137" s="59"/>
      <c r="Q1137" s="59"/>
      <c r="R1137" s="4"/>
    </row>
    <row r="1138" customFormat="false" ht="12.75" hidden="true" customHeight="true" outlineLevel="0" collapsed="false">
      <c r="B1138" s="51"/>
      <c r="C1138" s="96" t="s">
        <v>68</v>
      </c>
      <c r="D1138" s="54" t="n">
        <v>0.45</v>
      </c>
      <c r="E1138" s="14"/>
      <c r="F1138" s="14"/>
      <c r="G1138" s="14"/>
      <c r="H1138" s="14"/>
      <c r="I1138" s="15"/>
      <c r="J1138" s="59"/>
      <c r="K1138" s="59"/>
      <c r="L1138" s="59"/>
      <c r="M1138" s="59"/>
      <c r="N1138" s="59"/>
      <c r="O1138" s="59"/>
      <c r="P1138" s="59"/>
      <c r="Q1138" s="59"/>
      <c r="R1138" s="4"/>
    </row>
    <row r="1139" customFormat="false" ht="12.75" hidden="true" customHeight="true" outlineLevel="0" collapsed="false">
      <c r="B1139" s="51"/>
      <c r="C1139" s="96" t="s">
        <v>59</v>
      </c>
      <c r="D1139" s="54" t="n">
        <v>6</v>
      </c>
      <c r="E1139" s="14"/>
      <c r="F1139" s="14"/>
      <c r="G1139" s="14"/>
      <c r="H1139" s="14"/>
      <c r="I1139" s="15"/>
      <c r="J1139" s="59"/>
      <c r="K1139" s="59"/>
      <c r="L1139" s="59"/>
      <c r="M1139" s="59"/>
      <c r="N1139" s="59"/>
      <c r="O1139" s="59"/>
      <c r="P1139" s="59"/>
      <c r="Q1139" s="59"/>
      <c r="R1139" s="4"/>
    </row>
    <row r="1140" customFormat="false" ht="12.75" hidden="true" customHeight="true" outlineLevel="0" collapsed="false">
      <c r="B1140" s="51"/>
      <c r="C1140" s="96" t="s">
        <v>58</v>
      </c>
      <c r="D1140" s="54" t="n">
        <v>9</v>
      </c>
      <c r="E1140" s="14"/>
      <c r="F1140" s="14"/>
      <c r="G1140" s="14"/>
      <c r="H1140" s="14"/>
      <c r="I1140" s="15"/>
      <c r="J1140" s="59"/>
      <c r="K1140" s="59"/>
      <c r="L1140" s="59"/>
      <c r="M1140" s="59"/>
      <c r="N1140" s="59"/>
      <c r="O1140" s="59"/>
      <c r="P1140" s="59"/>
      <c r="Q1140" s="59"/>
      <c r="R1140" s="4"/>
    </row>
    <row r="1141" customFormat="false" ht="12.75" hidden="true" customHeight="true" outlineLevel="0" collapsed="false">
      <c r="B1141" s="51"/>
      <c r="C1141" s="96" t="s">
        <v>56</v>
      </c>
      <c r="D1141" s="54" t="n">
        <v>4.5</v>
      </c>
      <c r="E1141" s="14"/>
      <c r="F1141" s="14"/>
      <c r="G1141" s="14"/>
      <c r="H1141" s="14"/>
      <c r="I1141" s="15"/>
      <c r="J1141" s="59"/>
      <c r="K1141" s="59"/>
      <c r="L1141" s="59"/>
      <c r="M1141" s="59"/>
      <c r="N1141" s="59"/>
      <c r="O1141" s="59"/>
      <c r="P1141" s="59"/>
      <c r="Q1141" s="59"/>
      <c r="R1141" s="4"/>
    </row>
    <row r="1142" customFormat="false" ht="12.75" hidden="true" customHeight="true" outlineLevel="0" collapsed="false">
      <c r="B1142" s="51"/>
      <c r="C1142" s="96" t="s">
        <v>57</v>
      </c>
      <c r="D1142" s="54" t="n">
        <v>7.5</v>
      </c>
      <c r="E1142" s="14"/>
      <c r="F1142" s="14"/>
      <c r="G1142" s="14"/>
      <c r="H1142" s="14"/>
      <c r="I1142" s="15"/>
      <c r="J1142" s="59"/>
      <c r="K1142" s="59"/>
      <c r="L1142" s="59"/>
      <c r="M1142" s="59"/>
      <c r="N1142" s="59"/>
      <c r="O1142" s="59"/>
      <c r="P1142" s="59"/>
      <c r="Q1142" s="59"/>
      <c r="R1142" s="4"/>
    </row>
    <row r="1143" customFormat="false" ht="12.75" hidden="true" customHeight="true" outlineLevel="0" collapsed="false">
      <c r="B1143" s="51"/>
      <c r="C1143" s="96" t="s">
        <v>117</v>
      </c>
      <c r="D1143" s="54" t="n">
        <v>0.012</v>
      </c>
      <c r="E1143" s="14"/>
      <c r="F1143" s="14"/>
      <c r="G1143" s="14"/>
      <c r="H1143" s="14"/>
      <c r="I1143" s="15"/>
      <c r="J1143" s="59"/>
      <c r="K1143" s="59"/>
      <c r="L1143" s="59"/>
      <c r="M1143" s="59"/>
      <c r="N1143" s="59"/>
      <c r="O1143" s="59"/>
      <c r="P1143" s="59"/>
      <c r="Q1143" s="59"/>
      <c r="R1143" s="4"/>
    </row>
    <row r="1144" customFormat="false" ht="12.75" hidden="true" customHeight="true" outlineLevel="0" collapsed="false">
      <c r="B1144" s="51"/>
      <c r="C1144" s="96" t="s">
        <v>118</v>
      </c>
      <c r="D1144" s="54" t="n">
        <v>1.5</v>
      </c>
      <c r="E1144" s="14"/>
      <c r="F1144" s="14"/>
      <c r="G1144" s="14"/>
      <c r="H1144" s="14"/>
      <c r="I1144" s="15"/>
      <c r="J1144" s="59"/>
      <c r="K1144" s="59"/>
      <c r="L1144" s="59"/>
      <c r="M1144" s="59"/>
      <c r="N1144" s="59"/>
      <c r="O1144" s="59"/>
      <c r="P1144" s="59"/>
      <c r="Q1144" s="59"/>
      <c r="R1144" s="4"/>
    </row>
    <row r="1145" customFormat="false" ht="12.75" hidden="true" customHeight="true" outlineLevel="0" collapsed="false">
      <c r="B1145" s="51"/>
      <c r="C1145" s="96" t="s">
        <v>42</v>
      </c>
      <c r="D1145" s="54" t="n">
        <v>4.5</v>
      </c>
      <c r="E1145" s="14"/>
      <c r="F1145" s="14"/>
      <c r="G1145" s="14"/>
      <c r="H1145" s="14"/>
      <c r="I1145" s="15"/>
      <c r="J1145" s="59"/>
      <c r="K1145" s="59"/>
      <c r="L1145" s="59"/>
      <c r="M1145" s="59"/>
      <c r="N1145" s="59"/>
      <c r="O1145" s="59"/>
      <c r="P1145" s="59"/>
      <c r="Q1145" s="59"/>
      <c r="R1145" s="4"/>
    </row>
    <row r="1146" s="88" customFormat="true" ht="13.5" hidden="false" customHeight="true" outlineLevel="0" collapsed="false">
      <c r="B1146" s="51"/>
      <c r="C1146" s="129" t="s">
        <v>189</v>
      </c>
      <c r="D1146" s="102" t="n">
        <v>180</v>
      </c>
      <c r="E1146" s="75" t="n">
        <v>0.36</v>
      </c>
      <c r="F1146" s="75" t="n">
        <v>0</v>
      </c>
      <c r="G1146" s="75" t="n">
        <v>35.42</v>
      </c>
      <c r="H1146" s="75" t="n">
        <v>143.1</v>
      </c>
      <c r="I1146" s="69" t="s">
        <v>190</v>
      </c>
      <c r="J1146" s="74" t="n">
        <v>0.016</v>
      </c>
      <c r="K1146" s="74" t="n">
        <v>0.68</v>
      </c>
      <c r="L1146" s="74" t="n">
        <v>52.74</v>
      </c>
      <c r="M1146" s="74" t="n">
        <v>0.7</v>
      </c>
      <c r="N1146" s="74" t="n">
        <v>44.19</v>
      </c>
      <c r="O1146" s="74" t="n">
        <v>34.02</v>
      </c>
      <c r="P1146" s="74" t="n">
        <v>20.84</v>
      </c>
      <c r="Q1146" s="74" t="n">
        <v>1.2</v>
      </c>
      <c r="R1146" s="87"/>
    </row>
    <row r="1147" customFormat="false" ht="12.75" hidden="true" customHeight="true" outlineLevel="0" collapsed="false">
      <c r="B1147" s="51"/>
      <c r="C1147" s="18"/>
      <c r="D1147" s="63"/>
      <c r="E1147" s="14"/>
      <c r="F1147" s="14"/>
      <c r="G1147" s="14"/>
      <c r="H1147" s="14"/>
      <c r="I1147" s="14"/>
      <c r="J1147" s="59"/>
      <c r="K1147" s="59"/>
      <c r="L1147" s="59"/>
      <c r="M1147" s="59"/>
      <c r="N1147" s="59"/>
      <c r="O1147" s="59"/>
      <c r="P1147" s="59"/>
      <c r="Q1147" s="59"/>
      <c r="R1147" s="4"/>
    </row>
    <row r="1148" customFormat="false" ht="12.75" hidden="true" customHeight="true" outlineLevel="0" collapsed="false">
      <c r="B1148" s="51"/>
      <c r="C1148" s="18"/>
      <c r="D1148" s="54"/>
      <c r="E1148" s="14"/>
      <c r="F1148" s="14"/>
      <c r="G1148" s="14"/>
      <c r="H1148" s="14"/>
      <c r="I1148" s="14"/>
      <c r="J1148" s="59"/>
      <c r="K1148" s="59"/>
      <c r="L1148" s="59"/>
      <c r="M1148" s="59"/>
      <c r="N1148" s="59"/>
      <c r="O1148" s="59"/>
      <c r="P1148" s="59"/>
      <c r="Q1148" s="59"/>
      <c r="R1148" s="4"/>
    </row>
    <row r="1149" customFormat="false" ht="12.75" hidden="true" customHeight="true" outlineLevel="0" collapsed="false">
      <c r="B1149" s="51"/>
      <c r="C1149" s="18"/>
      <c r="D1149" s="54"/>
      <c r="E1149" s="14"/>
      <c r="F1149" s="14"/>
      <c r="G1149" s="14"/>
      <c r="H1149" s="14"/>
      <c r="I1149" s="14"/>
      <c r="J1149" s="59"/>
      <c r="K1149" s="59"/>
      <c r="L1149" s="59"/>
      <c r="M1149" s="59"/>
      <c r="N1149" s="59"/>
      <c r="O1149" s="59"/>
      <c r="P1149" s="59"/>
      <c r="Q1149" s="59"/>
      <c r="R1149" s="4"/>
    </row>
    <row r="1150" customFormat="false" ht="12.75" hidden="true" customHeight="true" outlineLevel="0" collapsed="false">
      <c r="B1150" s="51"/>
      <c r="C1150" s="18"/>
      <c r="D1150" s="54"/>
      <c r="E1150" s="14"/>
      <c r="F1150" s="14"/>
      <c r="G1150" s="14"/>
      <c r="H1150" s="14"/>
      <c r="I1150" s="14"/>
      <c r="J1150" s="59"/>
      <c r="K1150" s="59"/>
      <c r="L1150" s="59"/>
      <c r="M1150" s="59"/>
      <c r="N1150" s="59"/>
      <c r="O1150" s="59"/>
      <c r="P1150" s="59"/>
      <c r="Q1150" s="59"/>
      <c r="R1150" s="4"/>
    </row>
    <row r="1151" customFormat="false" ht="12.75" hidden="true" customHeight="true" outlineLevel="0" collapsed="false">
      <c r="B1151" s="51"/>
      <c r="C1151" s="18" t="s">
        <v>67</v>
      </c>
      <c r="D1151" s="54" t="n">
        <v>12</v>
      </c>
      <c r="E1151" s="14"/>
      <c r="F1151" s="14"/>
      <c r="G1151" s="14"/>
      <c r="H1151" s="14"/>
      <c r="I1151" s="14"/>
      <c r="J1151" s="59"/>
      <c r="K1151" s="59"/>
      <c r="L1151" s="59"/>
      <c r="M1151" s="59"/>
      <c r="N1151" s="59"/>
      <c r="O1151" s="59"/>
      <c r="P1151" s="59"/>
      <c r="Q1151" s="59"/>
      <c r="R1151" s="4"/>
    </row>
    <row r="1152" customFormat="false" ht="12.75" hidden="true" customHeight="true" outlineLevel="0" collapsed="false">
      <c r="B1152" s="51"/>
      <c r="C1152" s="18" t="s">
        <v>42</v>
      </c>
      <c r="D1152" s="54" t="n">
        <v>24</v>
      </c>
      <c r="E1152" s="14"/>
      <c r="F1152" s="14"/>
      <c r="G1152" s="14"/>
      <c r="H1152" s="14"/>
      <c r="I1152" s="14"/>
      <c r="J1152" s="59"/>
      <c r="K1152" s="59"/>
      <c r="L1152" s="59"/>
      <c r="M1152" s="59"/>
      <c r="N1152" s="59"/>
      <c r="O1152" s="59"/>
      <c r="P1152" s="59"/>
      <c r="Q1152" s="59"/>
      <c r="R1152" s="4"/>
    </row>
    <row r="1153" customFormat="false" ht="12.75" hidden="true" customHeight="true" outlineLevel="0" collapsed="false">
      <c r="B1153" s="51"/>
      <c r="C1153" s="18" t="s">
        <v>221</v>
      </c>
      <c r="D1153" s="54" t="n">
        <v>8</v>
      </c>
      <c r="E1153" s="14"/>
      <c r="F1153" s="14"/>
      <c r="G1153" s="14"/>
      <c r="H1153" s="14"/>
      <c r="I1153" s="14"/>
      <c r="J1153" s="59"/>
      <c r="K1153" s="59"/>
      <c r="L1153" s="59"/>
      <c r="M1153" s="59"/>
      <c r="N1153" s="59"/>
      <c r="O1153" s="59"/>
      <c r="P1153" s="59"/>
      <c r="Q1153" s="59"/>
      <c r="R1153" s="4"/>
    </row>
    <row r="1154" customFormat="false" ht="12.75" hidden="true" customHeight="true" outlineLevel="0" collapsed="false">
      <c r="B1154" s="51"/>
      <c r="C1154" s="18" t="s">
        <v>68</v>
      </c>
      <c r="D1154" s="54" t="n">
        <v>0.2</v>
      </c>
      <c r="E1154" s="14"/>
      <c r="F1154" s="14"/>
      <c r="G1154" s="14"/>
      <c r="H1154" s="14"/>
      <c r="I1154" s="14"/>
      <c r="J1154" s="59"/>
      <c r="K1154" s="59"/>
      <c r="L1154" s="59"/>
      <c r="M1154" s="59"/>
      <c r="N1154" s="59"/>
      <c r="O1154" s="59"/>
      <c r="P1154" s="59"/>
      <c r="Q1154" s="59"/>
      <c r="R1154" s="4"/>
    </row>
    <row r="1155" customFormat="false" ht="13.2" hidden="false" customHeight="false" outlineLevel="0" collapsed="false">
      <c r="B1155" s="51"/>
      <c r="C1155" s="12" t="s">
        <v>43</v>
      </c>
      <c r="D1155" s="13" t="n">
        <v>50</v>
      </c>
      <c r="E1155" s="14" t="n">
        <v>4.05</v>
      </c>
      <c r="F1155" s="14" t="n">
        <v>0.5</v>
      </c>
      <c r="G1155" s="14" t="n">
        <v>24.4</v>
      </c>
      <c r="H1155" s="14" t="n">
        <v>121</v>
      </c>
      <c r="I1155" s="24"/>
      <c r="J1155" s="14" t="n">
        <v>0.14</v>
      </c>
      <c r="K1155" s="14" t="n">
        <v>0</v>
      </c>
      <c r="L1155" s="14" t="n">
        <v>0.01</v>
      </c>
      <c r="M1155" s="14" t="n">
        <v>0.9</v>
      </c>
      <c r="N1155" s="14" t="n">
        <v>23</v>
      </c>
      <c r="O1155" s="16" t="n">
        <v>141</v>
      </c>
      <c r="P1155" s="16" t="n">
        <v>13.33</v>
      </c>
      <c r="Q1155" s="16" t="n">
        <v>0</v>
      </c>
      <c r="R1155" s="4"/>
    </row>
    <row r="1156" customFormat="false" ht="13.2" hidden="false" customHeight="false" outlineLevel="0" collapsed="false">
      <c r="B1156" s="51"/>
      <c r="C1156" s="12" t="s">
        <v>69</v>
      </c>
      <c r="D1156" s="13" t="n">
        <v>40</v>
      </c>
      <c r="E1156" s="24" t="n">
        <v>3.08</v>
      </c>
      <c r="F1156" s="24" t="n">
        <v>0.56</v>
      </c>
      <c r="G1156" s="24" t="n">
        <v>15.08</v>
      </c>
      <c r="H1156" s="24" t="n">
        <v>80.4</v>
      </c>
      <c r="I1156" s="24"/>
      <c r="J1156" s="14" t="n">
        <v>0.02</v>
      </c>
      <c r="K1156" s="14" t="n">
        <v>0.4</v>
      </c>
      <c r="L1156" s="14" t="n">
        <v>0.016</v>
      </c>
      <c r="M1156" s="14" t="n">
        <v>0.6</v>
      </c>
      <c r="N1156" s="14" t="n">
        <v>17.6</v>
      </c>
      <c r="O1156" s="16" t="n">
        <v>23.5</v>
      </c>
      <c r="P1156" s="16" t="n">
        <v>5.6</v>
      </c>
      <c r="Q1156" s="16" t="n">
        <v>0.02</v>
      </c>
      <c r="R1156" s="4"/>
    </row>
    <row r="1157" customFormat="false" ht="20.4" hidden="false" customHeight="false" outlineLevel="0" collapsed="false">
      <c r="B1157" s="37" t="s">
        <v>70</v>
      </c>
      <c r="C1157" s="37"/>
      <c r="D1157" s="38" t="n">
        <f aca="false">D1111+D1124+D1136+D1146+D1155+D1156</f>
        <v>710</v>
      </c>
      <c r="E1157" s="38" t="n">
        <f aca="false">E1111+E1124+E1136+E1146+E1155+E1156</f>
        <v>26.014</v>
      </c>
      <c r="F1157" s="38" t="n">
        <f aca="false">F1111+F1124+F1136+F1146+F1155+F1156</f>
        <v>23.444</v>
      </c>
      <c r="G1157" s="38" t="n">
        <f aca="false">G1111+G1124+G1136+G1146+G1155+G1156</f>
        <v>102.96</v>
      </c>
      <c r="H1157" s="38" t="n">
        <f aca="false">H1111+H1124+H1136+H1146+H1155+H1156</f>
        <v>732.1</v>
      </c>
      <c r="I1157" s="38"/>
      <c r="J1157" s="38" t="n">
        <f aca="false">J1111+J1124+J1136+J1146+J1155+J1156</f>
        <v>0.774</v>
      </c>
      <c r="K1157" s="38" t="n">
        <f aca="false">K1111+K1124+K1136+K1146+K1155+K1156</f>
        <v>64.19</v>
      </c>
      <c r="L1157" s="38" t="n">
        <f aca="false">L1111+L1124+L1136+L1146+L1155+L1156</f>
        <v>71.032</v>
      </c>
      <c r="M1157" s="38" t="n">
        <f aca="false">M1111+M1124+M1136+M1146+M1155+M1156</f>
        <v>3.24</v>
      </c>
      <c r="N1157" s="38" t="n">
        <f aca="false">N1111+N1124+N1136+N1146+N1155+N1156</f>
        <v>207.6</v>
      </c>
      <c r="O1157" s="38" t="n">
        <f aca="false">O1111+O1124+O1136+O1146+O1155+O1156</f>
        <v>481.94</v>
      </c>
      <c r="P1157" s="38" t="n">
        <f aca="false">P1111+P1124+P1136+P1146+P1155+P1156</f>
        <v>104.3</v>
      </c>
      <c r="Q1157" s="38" t="n">
        <f aca="false">Q1111+Q1124+Q1136+Q1146+Q1155+Q1156</f>
        <v>4.76</v>
      </c>
      <c r="R1157" s="4"/>
    </row>
    <row r="1158" customFormat="false" ht="20.4" hidden="false" customHeight="false" outlineLevel="0" collapsed="false">
      <c r="B1158" s="84" t="s">
        <v>98</v>
      </c>
      <c r="C1158" s="85"/>
      <c r="D1158" s="86" t="n">
        <f aca="false">D1098+D1101+D1157</f>
        <v>1460</v>
      </c>
      <c r="E1158" s="86" t="n">
        <f aca="false">E1098+E1101+E1157</f>
        <v>67.594</v>
      </c>
      <c r="F1158" s="86" t="n">
        <f aca="false">F1098+F1101+F1157</f>
        <v>48.264</v>
      </c>
      <c r="G1158" s="86" t="n">
        <f aca="false">G1098+G1101+G1157</f>
        <v>227.36</v>
      </c>
      <c r="H1158" s="86" t="n">
        <f aca="false">H1098+H1101+H1157</f>
        <v>1624.1</v>
      </c>
      <c r="I1158" s="86"/>
      <c r="J1158" s="86" t="n">
        <f aca="false">J1098+J1101+J1157</f>
        <v>1.467</v>
      </c>
      <c r="K1158" s="86" t="n">
        <f aca="false">K1098+K1101+K1157</f>
        <v>79.432</v>
      </c>
      <c r="L1158" s="86" t="n">
        <f aca="false">L1098+L1101+L1157</f>
        <v>130.074</v>
      </c>
      <c r="M1158" s="86" t="n">
        <f aca="false">M1098+M1101+M1157</f>
        <v>4.14</v>
      </c>
      <c r="N1158" s="86" t="n">
        <f aca="false">N1098+N1101+N1157</f>
        <v>454.69</v>
      </c>
      <c r="O1158" s="86" t="n">
        <f aca="false">O1098+O1101+O1157</f>
        <v>730.75</v>
      </c>
      <c r="P1158" s="86" t="n">
        <f aca="false">P1098+P1101+P1157</f>
        <v>148.14</v>
      </c>
      <c r="Q1158" s="86" t="n">
        <f aca="false">Q1098+Q1101+Q1157</f>
        <v>9.72</v>
      </c>
      <c r="R1158" s="4"/>
    </row>
    <row r="1159" customFormat="false" ht="31.2" hidden="false" customHeight="false" outlineLevel="0" collapsed="false">
      <c r="B1159" s="194" t="s">
        <v>276</v>
      </c>
      <c r="C1159" s="195"/>
      <c r="D1159" s="196" t="n">
        <f aca="false">D120+D255+D374+D497+D598+D717+D833+D947+D1071+D1158</f>
        <v>23118</v>
      </c>
      <c r="E1159" s="196" t="n">
        <f aca="false">E120+E255+E374+E497+E598+E717+E833+E947+E1071+E1158</f>
        <v>942.96</v>
      </c>
      <c r="F1159" s="196" t="n">
        <f aca="false">F120+F255+F374+F497+F598+F717+F833+F947+F1071+F1158</f>
        <v>1070.634</v>
      </c>
      <c r="G1159" s="196" t="n">
        <f aca="false">G120+G255+G374+G497+G598+G717+G833+G947+G1071+G1158</f>
        <v>3532.65</v>
      </c>
      <c r="H1159" s="196" t="n">
        <f aca="false">H120+H255+H374+H497+H598+H717+H833+H947+H1071+H1158</f>
        <v>27626.49</v>
      </c>
      <c r="I1159" s="196"/>
      <c r="J1159" s="196" t="n">
        <f aca="false">J120+J255+J374+J497+J598+J717+J833+J947+J1071+J1158</f>
        <v>17.229</v>
      </c>
      <c r="K1159" s="196" t="n">
        <f aca="false">K120+K255+K374+K497+K598+K717+K833+K947+K1071+K1158</f>
        <v>744.565</v>
      </c>
      <c r="L1159" s="196" t="n">
        <f aca="false">L120+L255+L374+L497+L598+L717+L833+L947+L1071+L1158</f>
        <v>1603.101</v>
      </c>
      <c r="M1159" s="196" t="n">
        <f aca="false">M120+M255+M374+M497+M598+M717+M833+M947+M1071+M1158</f>
        <v>60.292</v>
      </c>
      <c r="N1159" s="196" t="n">
        <f aca="false">N120+N255+N374+N497+N598+N717+N833+N947+N1071+N1158</f>
        <v>9648.49</v>
      </c>
      <c r="O1159" s="196" t="n">
        <f aca="false">O120+O255+O374+O497+O598+O717+O833+O947+O1071+O1158</f>
        <v>14405.95</v>
      </c>
      <c r="P1159" s="196" t="n">
        <f aca="false">P120+P255+P374+P497+P598+P717+P833+P947+P1071+P1158</f>
        <v>2535.359</v>
      </c>
      <c r="Q1159" s="196" t="n">
        <f aca="false">Q120+Q255+Q374+Q497+Q598+Q717+Q833+Q947+Q1071+Q1158</f>
        <v>196.133</v>
      </c>
      <c r="R1159" s="4"/>
    </row>
    <row r="1160" customFormat="false" ht="12.75" hidden="true" customHeight="true" outlineLevel="0" collapsed="false">
      <c r="B1160" s="197"/>
      <c r="C1160" s="197"/>
      <c r="D1160" s="197"/>
      <c r="E1160" s="197"/>
      <c r="F1160" s="197"/>
      <c r="G1160" s="197"/>
      <c r="H1160" s="197"/>
      <c r="I1160" s="197"/>
      <c r="J1160" s="198"/>
      <c r="K1160" s="198"/>
      <c r="L1160" s="198"/>
      <c r="M1160" s="198"/>
      <c r="N1160" s="198"/>
      <c r="O1160" s="198"/>
      <c r="P1160" s="198"/>
      <c r="Q1160" s="198"/>
    </row>
    <row r="1161" customFormat="false" ht="13.2" hidden="false" customHeight="false" outlineLevel="0" collapsed="false">
      <c r="B1161" s="197"/>
      <c r="C1161" s="197"/>
      <c r="D1161" s="199" t="n">
        <f aca="false">D1159/10</f>
        <v>2311.8</v>
      </c>
      <c r="E1161" s="199" t="n">
        <f aca="false">E1159/10</f>
        <v>94.296</v>
      </c>
      <c r="F1161" s="199" t="n">
        <f aca="false">F1159/10</f>
        <v>107.0634</v>
      </c>
      <c r="G1161" s="199" t="n">
        <f aca="false">G1159/10</f>
        <v>353.265</v>
      </c>
      <c r="H1161" s="199" t="n">
        <f aca="false">H1159/10</f>
        <v>2762.649</v>
      </c>
      <c r="I1161" s="199"/>
      <c r="J1161" s="199" t="n">
        <f aca="false">J1159/10</f>
        <v>1.7229</v>
      </c>
      <c r="K1161" s="199" t="n">
        <f aca="false">K1159/10</f>
        <v>74.4565</v>
      </c>
      <c r="L1161" s="199" t="n">
        <f aca="false">L1159/10</f>
        <v>160.3101</v>
      </c>
      <c r="M1161" s="199" t="n">
        <f aca="false">M1159/10</f>
        <v>6.0292</v>
      </c>
      <c r="N1161" s="199" t="n">
        <f aca="false">N1159/10</f>
        <v>964.849</v>
      </c>
      <c r="O1161" s="199" t="n">
        <f aca="false">O1159/10</f>
        <v>1440.595</v>
      </c>
      <c r="P1161" s="199" t="n">
        <f aca="false">P1159/10</f>
        <v>253.5359</v>
      </c>
      <c r="Q1161" s="199" t="n">
        <f aca="false">Q1159/10</f>
        <v>19.6133</v>
      </c>
    </row>
    <row r="1162" customFormat="false" ht="13.2" hidden="false" customHeight="false" outlineLevel="0" collapsed="false">
      <c r="B1162" s="197"/>
      <c r="C1162" s="197"/>
      <c r="D1162" s="197"/>
      <c r="E1162" s="197"/>
      <c r="F1162" s="197"/>
      <c r="G1162" s="197"/>
      <c r="H1162" s="197"/>
      <c r="I1162" s="197"/>
      <c r="J1162" s="197"/>
      <c r="K1162" s="197"/>
      <c r="L1162" s="197"/>
      <c r="M1162" s="197"/>
      <c r="N1162" s="197"/>
      <c r="O1162" s="197"/>
      <c r="P1162" s="197"/>
      <c r="Q1162" s="197"/>
    </row>
    <row r="1163" customFormat="false" ht="13.2" hidden="false" customHeight="false" outlineLevel="0" collapsed="false">
      <c r="B1163" s="197"/>
      <c r="C1163" s="197"/>
      <c r="D1163" s="197"/>
      <c r="E1163" s="197"/>
      <c r="F1163" s="197"/>
      <c r="G1163" s="197"/>
      <c r="H1163" s="197"/>
      <c r="I1163" s="197"/>
      <c r="J1163" s="197"/>
      <c r="K1163" s="197"/>
      <c r="L1163" s="197"/>
      <c r="M1163" s="197"/>
      <c r="N1163" s="197"/>
      <c r="O1163" s="197"/>
      <c r="P1163" s="197"/>
      <c r="Q1163" s="197"/>
    </row>
    <row r="1164" customFormat="false" ht="12.75" hidden="true" customHeight="true" outlineLevel="0" collapsed="false">
      <c r="B1164" s="197"/>
      <c r="C1164" s="197"/>
      <c r="D1164" s="197"/>
      <c r="E1164" s="197"/>
      <c r="F1164" s="197"/>
      <c r="G1164" s="197"/>
      <c r="H1164" s="197"/>
      <c r="I1164" s="197"/>
      <c r="J1164" s="197"/>
      <c r="K1164" s="197"/>
      <c r="L1164" s="197"/>
      <c r="M1164" s="197"/>
      <c r="N1164" s="197"/>
      <c r="O1164" s="197"/>
      <c r="P1164" s="197"/>
      <c r="Q1164" s="197"/>
    </row>
    <row r="1165" customFormat="false" ht="12.75" hidden="true" customHeight="true" outlineLevel="0" collapsed="false">
      <c r="B1165" s="197"/>
      <c r="C1165" s="197"/>
      <c r="D1165" s="197"/>
      <c r="E1165" s="197"/>
      <c r="F1165" s="197"/>
      <c r="G1165" s="197"/>
      <c r="H1165" s="197"/>
      <c r="I1165" s="197"/>
      <c r="J1165" s="197"/>
      <c r="K1165" s="197"/>
      <c r="L1165" s="197"/>
      <c r="M1165" s="197"/>
      <c r="N1165" s="197"/>
      <c r="O1165" s="197"/>
      <c r="P1165" s="197"/>
      <c r="Q1165" s="197"/>
    </row>
    <row r="1166" customFormat="false" ht="13.2" hidden="false" customHeight="false" outlineLevel="0" collapsed="false">
      <c r="B1166" s="197"/>
      <c r="C1166" s="197"/>
      <c r="D1166" s="197"/>
      <c r="E1166" s="197"/>
      <c r="F1166" s="197"/>
      <c r="G1166" s="197"/>
      <c r="H1166" s="197"/>
      <c r="I1166" s="197"/>
      <c r="J1166" s="197"/>
      <c r="K1166" s="197"/>
      <c r="L1166" s="197"/>
      <c r="M1166" s="197"/>
      <c r="N1166" s="197"/>
      <c r="O1166" s="197"/>
      <c r="P1166" s="197"/>
      <c r="Q1166" s="197"/>
    </row>
    <row r="1167" customFormat="false" ht="12.75" hidden="true" customHeight="true" outlineLevel="0" collapsed="false">
      <c r="B1167" s="197"/>
      <c r="C1167" s="197"/>
      <c r="D1167" s="197"/>
      <c r="E1167" s="197"/>
      <c r="F1167" s="197"/>
      <c r="G1167" s="197"/>
      <c r="H1167" s="197"/>
      <c r="I1167" s="197"/>
      <c r="J1167" s="197"/>
      <c r="K1167" s="197"/>
      <c r="L1167" s="197"/>
      <c r="M1167" s="197"/>
      <c r="N1167" s="197"/>
      <c r="O1167" s="197"/>
      <c r="P1167" s="197"/>
      <c r="Q1167" s="197"/>
    </row>
    <row r="1168" customFormat="false" ht="12.75" hidden="true" customHeight="true" outlineLevel="0" collapsed="false">
      <c r="B1168" s="197"/>
      <c r="C1168" s="197"/>
      <c r="D1168" s="197"/>
      <c r="E1168" s="197"/>
      <c r="F1168" s="197"/>
      <c r="G1168" s="197"/>
      <c r="H1168" s="197"/>
      <c r="I1168" s="197"/>
      <c r="J1168" s="197"/>
      <c r="K1168" s="197"/>
      <c r="L1168" s="197"/>
      <c r="M1168" s="197"/>
      <c r="N1168" s="197"/>
      <c r="O1168" s="197"/>
      <c r="P1168" s="197"/>
      <c r="Q1168" s="197"/>
    </row>
    <row r="1169" customFormat="false" ht="12.75" hidden="true" customHeight="true" outlineLevel="0" collapsed="false">
      <c r="B1169" s="197"/>
      <c r="C1169" s="197"/>
      <c r="D1169" s="197"/>
      <c r="E1169" s="197"/>
      <c r="F1169" s="197"/>
      <c r="G1169" s="197"/>
      <c r="H1169" s="197"/>
      <c r="I1169" s="197"/>
      <c r="J1169" s="197"/>
      <c r="K1169" s="197"/>
      <c r="L1169" s="197"/>
      <c r="M1169" s="197"/>
      <c r="N1169" s="197"/>
      <c r="O1169" s="197"/>
      <c r="P1169" s="197"/>
      <c r="Q1169" s="197"/>
    </row>
    <row r="1170" customFormat="false" ht="12.75" hidden="true" customHeight="true" outlineLevel="0" collapsed="false">
      <c r="B1170" s="197"/>
      <c r="C1170" s="197"/>
      <c r="D1170" s="197"/>
      <c r="E1170" s="197"/>
      <c r="F1170" s="197"/>
      <c r="G1170" s="197"/>
      <c r="H1170" s="197"/>
      <c r="I1170" s="197"/>
      <c r="J1170" s="197"/>
      <c r="K1170" s="197"/>
      <c r="L1170" s="197"/>
      <c r="M1170" s="197"/>
      <c r="N1170" s="197"/>
      <c r="O1170" s="197"/>
      <c r="P1170" s="197"/>
      <c r="Q1170" s="197"/>
    </row>
    <row r="1171" customFormat="false" ht="12.75" hidden="true" customHeight="true" outlineLevel="0" collapsed="false">
      <c r="B1171" s="197"/>
      <c r="C1171" s="197"/>
      <c r="D1171" s="197"/>
      <c r="E1171" s="197"/>
      <c r="F1171" s="197"/>
      <c r="G1171" s="197"/>
      <c r="H1171" s="197"/>
      <c r="I1171" s="197"/>
      <c r="J1171" s="197"/>
      <c r="K1171" s="197"/>
      <c r="L1171" s="197"/>
      <c r="M1171" s="197"/>
      <c r="N1171" s="197"/>
      <c r="O1171" s="197"/>
      <c r="P1171" s="197"/>
      <c r="Q1171" s="197"/>
    </row>
    <row r="1172" customFormat="false" ht="12.75" hidden="true" customHeight="true" outlineLevel="0" collapsed="false">
      <c r="B1172" s="197"/>
      <c r="C1172" s="197"/>
      <c r="D1172" s="197"/>
      <c r="E1172" s="197"/>
      <c r="F1172" s="197"/>
      <c r="G1172" s="197"/>
      <c r="H1172" s="197"/>
      <c r="I1172" s="197"/>
      <c r="J1172" s="197"/>
      <c r="K1172" s="197"/>
      <c r="L1172" s="197"/>
      <c r="M1172" s="197"/>
      <c r="N1172" s="197"/>
      <c r="O1172" s="197"/>
      <c r="P1172" s="197"/>
      <c r="Q1172" s="197"/>
    </row>
    <row r="1173" customFormat="false" ht="13.2" hidden="false" customHeight="false" outlineLevel="0" collapsed="false">
      <c r="B1173" s="197"/>
      <c r="C1173" s="197"/>
      <c r="D1173" s="197"/>
      <c r="E1173" s="197"/>
      <c r="F1173" s="197"/>
      <c r="G1173" s="197"/>
      <c r="H1173" s="197"/>
      <c r="I1173" s="197"/>
      <c r="J1173" s="197"/>
      <c r="K1173" s="197"/>
      <c r="L1173" s="197"/>
      <c r="M1173" s="197"/>
      <c r="N1173" s="197"/>
      <c r="O1173" s="197"/>
      <c r="P1173" s="197"/>
      <c r="Q1173" s="197"/>
    </row>
    <row r="1174" customFormat="false" ht="12.75" hidden="true" customHeight="true" outlineLevel="0" collapsed="false">
      <c r="B1174" s="197"/>
      <c r="C1174" s="197"/>
      <c r="D1174" s="197"/>
      <c r="E1174" s="197"/>
      <c r="F1174" s="197"/>
      <c r="G1174" s="197"/>
      <c r="H1174" s="197"/>
      <c r="I1174" s="197"/>
      <c r="J1174" s="197"/>
      <c r="K1174" s="197"/>
      <c r="L1174" s="197"/>
      <c r="M1174" s="197"/>
      <c r="N1174" s="197"/>
      <c r="O1174" s="197"/>
      <c r="P1174" s="197"/>
      <c r="Q1174" s="197"/>
    </row>
    <row r="1175" customFormat="false" ht="12.75" hidden="true" customHeight="true" outlineLevel="0" collapsed="false">
      <c r="B1175" s="197"/>
      <c r="C1175" s="197"/>
      <c r="D1175" s="197"/>
      <c r="E1175" s="197"/>
      <c r="F1175" s="197"/>
      <c r="G1175" s="197"/>
      <c r="H1175" s="197"/>
      <c r="I1175" s="197"/>
      <c r="J1175" s="197"/>
      <c r="K1175" s="197"/>
      <c r="L1175" s="197"/>
      <c r="M1175" s="197"/>
      <c r="N1175" s="197"/>
      <c r="O1175" s="197"/>
      <c r="P1175" s="197"/>
      <c r="Q1175" s="197"/>
    </row>
    <row r="1176" customFormat="false" ht="12.75" hidden="true" customHeight="true" outlineLevel="0" collapsed="false">
      <c r="B1176" s="197"/>
      <c r="C1176" s="197"/>
      <c r="D1176" s="197"/>
      <c r="E1176" s="197"/>
      <c r="F1176" s="197"/>
      <c r="G1176" s="197"/>
      <c r="H1176" s="197"/>
      <c r="I1176" s="197"/>
      <c r="J1176" s="197"/>
      <c r="K1176" s="197"/>
      <c r="L1176" s="197"/>
      <c r="M1176" s="197"/>
      <c r="N1176" s="197"/>
      <c r="O1176" s="197"/>
      <c r="P1176" s="197"/>
      <c r="Q1176" s="197"/>
    </row>
    <row r="1177" customFormat="false" ht="13.2" hidden="false" customHeight="false" outlineLevel="0" collapsed="false">
      <c r="B1177" s="197"/>
      <c r="C1177" s="197"/>
      <c r="D1177" s="197"/>
      <c r="E1177" s="197"/>
      <c r="F1177" s="197"/>
      <c r="G1177" s="197"/>
      <c r="H1177" s="197"/>
      <c r="I1177" s="197"/>
      <c r="J1177" s="197"/>
      <c r="K1177" s="197"/>
      <c r="L1177" s="197"/>
      <c r="M1177" s="197"/>
      <c r="N1177" s="197"/>
      <c r="O1177" s="197"/>
      <c r="P1177" s="197"/>
      <c r="Q1177" s="197"/>
    </row>
    <row r="1178" customFormat="false" ht="13.2" hidden="false" customHeight="false" outlineLevel="0" collapsed="false">
      <c r="B1178" s="197"/>
      <c r="C1178" s="197"/>
      <c r="D1178" s="197"/>
      <c r="E1178" s="197"/>
      <c r="F1178" s="197"/>
      <c r="G1178" s="197"/>
      <c r="H1178" s="197"/>
      <c r="I1178" s="197"/>
      <c r="J1178" s="197"/>
      <c r="K1178" s="197"/>
      <c r="L1178" s="197"/>
      <c r="M1178" s="197"/>
      <c r="N1178" s="197"/>
      <c r="O1178" s="197"/>
      <c r="P1178" s="197"/>
      <c r="Q1178" s="197"/>
    </row>
    <row r="1179" customFormat="false" ht="12.75" hidden="true" customHeight="true" outlineLevel="0" collapsed="false">
      <c r="B1179" s="197"/>
      <c r="C1179" s="197"/>
      <c r="D1179" s="197"/>
      <c r="E1179" s="197"/>
      <c r="F1179" s="197"/>
      <c r="G1179" s="197"/>
      <c r="H1179" s="197"/>
      <c r="I1179" s="197"/>
      <c r="J1179" s="197"/>
      <c r="K1179" s="197"/>
      <c r="L1179" s="197"/>
      <c r="M1179" s="197"/>
      <c r="N1179" s="197"/>
      <c r="O1179" s="197"/>
      <c r="P1179" s="197"/>
      <c r="Q1179" s="197"/>
    </row>
    <row r="1180" customFormat="false" ht="13.2" hidden="false" customHeight="false" outlineLevel="0" collapsed="false">
      <c r="B1180" s="197"/>
      <c r="C1180" s="197"/>
      <c r="D1180" s="197"/>
      <c r="E1180" s="197"/>
      <c r="F1180" s="197"/>
      <c r="G1180" s="197"/>
      <c r="H1180" s="197"/>
      <c r="I1180" s="197"/>
      <c r="J1180" s="197"/>
      <c r="K1180" s="197"/>
      <c r="L1180" s="197"/>
      <c r="M1180" s="197"/>
      <c r="N1180" s="197"/>
      <c r="O1180" s="197"/>
      <c r="P1180" s="197"/>
      <c r="Q1180" s="197"/>
    </row>
    <row r="1181" customFormat="false" ht="12.75" hidden="true" customHeight="true" outlineLevel="0" collapsed="false">
      <c r="B1181" s="197"/>
      <c r="C1181" s="197"/>
      <c r="D1181" s="197"/>
      <c r="E1181" s="197"/>
      <c r="F1181" s="197"/>
      <c r="G1181" s="197"/>
      <c r="H1181" s="197"/>
      <c r="I1181" s="197"/>
      <c r="J1181" s="197"/>
      <c r="K1181" s="197"/>
      <c r="L1181" s="197"/>
      <c r="M1181" s="197"/>
      <c r="N1181" s="197"/>
      <c r="O1181" s="197"/>
      <c r="P1181" s="197"/>
      <c r="Q1181" s="197"/>
    </row>
    <row r="1182" customFormat="false" ht="13.2" hidden="false" customHeight="false" outlineLevel="0" collapsed="false">
      <c r="B1182" s="197"/>
      <c r="C1182" s="197"/>
      <c r="D1182" s="197"/>
      <c r="E1182" s="197"/>
      <c r="F1182" s="197"/>
      <c r="G1182" s="197"/>
      <c r="H1182" s="197"/>
      <c r="I1182" s="197"/>
      <c r="J1182" s="197"/>
      <c r="K1182" s="197"/>
      <c r="L1182" s="197"/>
      <c r="M1182" s="197"/>
      <c r="N1182" s="197"/>
      <c r="O1182" s="197"/>
      <c r="P1182" s="197"/>
      <c r="Q1182" s="197"/>
    </row>
    <row r="1183" customFormat="false" ht="12.75" hidden="true" customHeight="true" outlineLevel="0" collapsed="false">
      <c r="B1183" s="197"/>
      <c r="C1183" s="197"/>
      <c r="D1183" s="197"/>
      <c r="E1183" s="197"/>
      <c r="F1183" s="197"/>
      <c r="G1183" s="197"/>
      <c r="H1183" s="197"/>
      <c r="I1183" s="197"/>
      <c r="J1183" s="197"/>
      <c r="K1183" s="197"/>
      <c r="L1183" s="197"/>
      <c r="M1183" s="197"/>
      <c r="N1183" s="197"/>
      <c r="O1183" s="197"/>
      <c r="P1183" s="197"/>
      <c r="Q1183" s="197"/>
    </row>
    <row r="1184" customFormat="false" ht="13.2" hidden="false" customHeight="false" outlineLevel="0" collapsed="false">
      <c r="B1184" s="197"/>
      <c r="C1184" s="197"/>
      <c r="D1184" s="197"/>
      <c r="E1184" s="197"/>
      <c r="F1184" s="197"/>
      <c r="G1184" s="197"/>
      <c r="H1184" s="197"/>
      <c r="I1184" s="197"/>
      <c r="J1184" s="197"/>
      <c r="K1184" s="197"/>
      <c r="L1184" s="197"/>
      <c r="M1184" s="197"/>
      <c r="N1184" s="197"/>
      <c r="O1184" s="197"/>
      <c r="P1184" s="197"/>
      <c r="Q1184" s="197"/>
    </row>
    <row r="1185" customFormat="false" ht="13.2" hidden="false" customHeight="false" outlineLevel="0" collapsed="false">
      <c r="B1185" s="197"/>
      <c r="C1185" s="197"/>
      <c r="D1185" s="197"/>
      <c r="E1185" s="197"/>
      <c r="F1185" s="197"/>
      <c r="G1185" s="197"/>
      <c r="H1185" s="197"/>
      <c r="I1185" s="197"/>
      <c r="J1185" s="197"/>
      <c r="K1185" s="197"/>
      <c r="L1185" s="197"/>
      <c r="M1185" s="197"/>
      <c r="N1185" s="197"/>
      <c r="O1185" s="197"/>
      <c r="P1185" s="197"/>
      <c r="Q1185" s="197"/>
    </row>
    <row r="1186" customFormat="false" ht="13.2" hidden="false" customHeight="false" outlineLevel="0" collapsed="false">
      <c r="A1186" s="2"/>
      <c r="B1186" s="197"/>
      <c r="C1186" s="197"/>
      <c r="D1186" s="197"/>
      <c r="E1186" s="197"/>
      <c r="F1186" s="197"/>
      <c r="G1186" s="197"/>
      <c r="H1186" s="197"/>
      <c r="I1186" s="197"/>
      <c r="J1186" s="197"/>
      <c r="K1186" s="197"/>
      <c r="L1186" s="197"/>
      <c r="M1186" s="197"/>
      <c r="N1186" s="197"/>
      <c r="O1186" s="197"/>
      <c r="P1186" s="197"/>
      <c r="Q1186" s="197"/>
    </row>
    <row r="1187" customFormat="false" ht="13.2" hidden="false" customHeight="false" outlineLevel="0" collapsed="false">
      <c r="B1187" s="197"/>
      <c r="C1187" s="197"/>
      <c r="D1187" s="197"/>
      <c r="E1187" s="197"/>
      <c r="F1187" s="197"/>
      <c r="G1187" s="197"/>
      <c r="H1187" s="197"/>
      <c r="I1187" s="197"/>
      <c r="J1187" s="197"/>
      <c r="K1187" s="197"/>
      <c r="L1187" s="197"/>
      <c r="M1187" s="197"/>
      <c r="N1187" s="197"/>
      <c r="O1187" s="197"/>
      <c r="P1187" s="197"/>
      <c r="Q1187" s="197"/>
    </row>
    <row r="1188" customFormat="false" ht="12.75" hidden="true" customHeight="true" outlineLevel="0" collapsed="false">
      <c r="B1188" s="197"/>
      <c r="C1188" s="197"/>
      <c r="D1188" s="197"/>
      <c r="E1188" s="197"/>
      <c r="F1188" s="197"/>
      <c r="G1188" s="197"/>
      <c r="H1188" s="197"/>
      <c r="I1188" s="197"/>
      <c r="J1188" s="197"/>
      <c r="K1188" s="197"/>
      <c r="L1188" s="197"/>
      <c r="M1188" s="197"/>
      <c r="N1188" s="197"/>
      <c r="O1188" s="197"/>
      <c r="P1188" s="197"/>
      <c r="Q1188" s="197"/>
    </row>
    <row r="1189" customFormat="false" ht="12.75" hidden="true" customHeight="true" outlineLevel="0" collapsed="false">
      <c r="B1189" s="197"/>
      <c r="C1189" s="197"/>
      <c r="D1189" s="197"/>
      <c r="E1189" s="197"/>
      <c r="F1189" s="197"/>
      <c r="G1189" s="197"/>
      <c r="H1189" s="197"/>
      <c r="I1189" s="197"/>
      <c r="J1189" s="197"/>
      <c r="K1189" s="197"/>
      <c r="L1189" s="197"/>
      <c r="M1189" s="197"/>
      <c r="N1189" s="197"/>
      <c r="O1189" s="197"/>
      <c r="P1189" s="197"/>
      <c r="Q1189" s="197"/>
    </row>
    <row r="1190" customFormat="false" ht="13.2" hidden="false" customHeight="false" outlineLevel="0" collapsed="false">
      <c r="B1190" s="197"/>
      <c r="C1190" s="197"/>
      <c r="D1190" s="197"/>
      <c r="E1190" s="197"/>
      <c r="F1190" s="197"/>
      <c r="G1190" s="197"/>
      <c r="H1190" s="197"/>
      <c r="I1190" s="197"/>
      <c r="J1190" s="197"/>
      <c r="K1190" s="197"/>
      <c r="L1190" s="197"/>
      <c r="M1190" s="197"/>
      <c r="N1190" s="197"/>
      <c r="O1190" s="197"/>
      <c r="P1190" s="197"/>
      <c r="Q1190" s="197"/>
    </row>
    <row r="1191" customFormat="false" ht="12.75" hidden="true" customHeight="true" outlineLevel="0" collapsed="false">
      <c r="B1191" s="197"/>
      <c r="C1191" s="197"/>
      <c r="D1191" s="197"/>
      <c r="E1191" s="197"/>
      <c r="F1191" s="197"/>
      <c r="G1191" s="197"/>
      <c r="H1191" s="197"/>
      <c r="I1191" s="197"/>
      <c r="J1191" s="197"/>
      <c r="K1191" s="197"/>
      <c r="L1191" s="197"/>
      <c r="M1191" s="197"/>
      <c r="N1191" s="197"/>
      <c r="O1191" s="197"/>
      <c r="P1191" s="197"/>
      <c r="Q1191" s="197"/>
    </row>
    <row r="1192" customFormat="false" ht="12.75" hidden="true" customHeight="true" outlineLevel="0" collapsed="false">
      <c r="B1192" s="197"/>
      <c r="C1192" s="197"/>
      <c r="D1192" s="197"/>
      <c r="E1192" s="197"/>
      <c r="F1192" s="197"/>
      <c r="G1192" s="197"/>
      <c r="H1192" s="197"/>
      <c r="I1192" s="197"/>
      <c r="J1192" s="197"/>
      <c r="K1192" s="197"/>
      <c r="L1192" s="197"/>
      <c r="M1192" s="197"/>
      <c r="N1192" s="197"/>
      <c r="O1192" s="197"/>
      <c r="P1192" s="197"/>
      <c r="Q1192" s="197"/>
    </row>
    <row r="1193" customFormat="false" ht="12.75" hidden="true" customHeight="true" outlineLevel="0" collapsed="false">
      <c r="B1193" s="197"/>
      <c r="C1193" s="197"/>
      <c r="D1193" s="197"/>
      <c r="E1193" s="197"/>
      <c r="F1193" s="197"/>
      <c r="G1193" s="197"/>
      <c r="H1193" s="197"/>
      <c r="I1193" s="197"/>
      <c r="J1193" s="197"/>
      <c r="K1193" s="197"/>
      <c r="L1193" s="197"/>
      <c r="M1193" s="197"/>
      <c r="N1193" s="197"/>
      <c r="O1193" s="197"/>
      <c r="P1193" s="197"/>
      <c r="Q1193" s="197"/>
    </row>
    <row r="1194" customFormat="false" ht="13.2" hidden="false" customHeight="false" outlineLevel="0" collapsed="false">
      <c r="B1194" s="197"/>
      <c r="C1194" s="197"/>
      <c r="D1194" s="197"/>
      <c r="E1194" s="197"/>
      <c r="F1194" s="197"/>
      <c r="G1194" s="197"/>
      <c r="H1194" s="197"/>
      <c r="I1194" s="197"/>
      <c r="J1194" s="197"/>
      <c r="K1194" s="197"/>
      <c r="L1194" s="197"/>
      <c r="M1194" s="197"/>
      <c r="N1194" s="197"/>
      <c r="O1194" s="197"/>
      <c r="P1194" s="197"/>
      <c r="Q1194" s="197"/>
    </row>
    <row r="1195" customFormat="false" ht="12.75" hidden="true" customHeight="true" outlineLevel="0" collapsed="false">
      <c r="B1195" s="197"/>
      <c r="C1195" s="197"/>
      <c r="D1195" s="197"/>
      <c r="E1195" s="197"/>
      <c r="F1195" s="197"/>
      <c r="G1195" s="197"/>
      <c r="H1195" s="197"/>
      <c r="I1195" s="197"/>
      <c r="J1195" s="197"/>
      <c r="K1195" s="197"/>
      <c r="L1195" s="197"/>
      <c r="M1195" s="197"/>
      <c r="N1195" s="197"/>
      <c r="O1195" s="197"/>
      <c r="P1195" s="197"/>
      <c r="Q1195" s="197"/>
    </row>
    <row r="1196" customFormat="false" ht="12.75" hidden="true" customHeight="true" outlineLevel="0" collapsed="false">
      <c r="B1196" s="197"/>
      <c r="C1196" s="197"/>
      <c r="D1196" s="197"/>
      <c r="E1196" s="197"/>
      <c r="F1196" s="197"/>
      <c r="G1196" s="197"/>
      <c r="H1196" s="197"/>
      <c r="I1196" s="197"/>
      <c r="J1196" s="197"/>
      <c r="K1196" s="197"/>
      <c r="L1196" s="197"/>
      <c r="M1196" s="197"/>
      <c r="N1196" s="197"/>
      <c r="O1196" s="197"/>
      <c r="P1196" s="197"/>
      <c r="Q1196" s="197"/>
    </row>
    <row r="1197" customFormat="false" ht="12.75" hidden="true" customHeight="true" outlineLevel="0" collapsed="false">
      <c r="B1197" s="197"/>
      <c r="C1197" s="197"/>
      <c r="D1197" s="197"/>
      <c r="E1197" s="197"/>
      <c r="F1197" s="197"/>
      <c r="G1197" s="197"/>
      <c r="H1197" s="197"/>
      <c r="I1197" s="197"/>
      <c r="J1197" s="197"/>
      <c r="K1197" s="197"/>
      <c r="L1197" s="197"/>
      <c r="M1197" s="197"/>
      <c r="N1197" s="197"/>
      <c r="O1197" s="197"/>
      <c r="P1197" s="197"/>
      <c r="Q1197" s="197"/>
    </row>
    <row r="1198" customFormat="false" ht="13.2" hidden="false" customHeight="false" outlineLevel="0" collapsed="false">
      <c r="B1198" s="197"/>
      <c r="C1198" s="197"/>
      <c r="D1198" s="197"/>
      <c r="E1198" s="197"/>
      <c r="F1198" s="197"/>
      <c r="G1198" s="197"/>
      <c r="H1198" s="197"/>
      <c r="I1198" s="197"/>
      <c r="J1198" s="197"/>
      <c r="K1198" s="197"/>
      <c r="L1198" s="197"/>
      <c r="M1198" s="197"/>
      <c r="N1198" s="197"/>
      <c r="O1198" s="197"/>
      <c r="P1198" s="197"/>
      <c r="Q1198" s="197"/>
    </row>
    <row r="1199" customFormat="false" ht="13.2" hidden="false" customHeight="false" outlineLevel="0" collapsed="false">
      <c r="B1199" s="197"/>
      <c r="C1199" s="197"/>
      <c r="D1199" s="197"/>
      <c r="E1199" s="197"/>
      <c r="F1199" s="197"/>
      <c r="G1199" s="197"/>
      <c r="H1199" s="197"/>
      <c r="I1199" s="197"/>
      <c r="J1199" s="197"/>
      <c r="K1199" s="197"/>
      <c r="L1199" s="197"/>
      <c r="M1199" s="197"/>
      <c r="N1199" s="197"/>
      <c r="O1199" s="197"/>
      <c r="P1199" s="197"/>
      <c r="Q1199" s="197"/>
    </row>
    <row r="1200" customFormat="false" ht="13.2" hidden="false" customHeight="false" outlineLevel="0" collapsed="false">
      <c r="B1200" s="197"/>
      <c r="C1200" s="197"/>
      <c r="D1200" s="197"/>
      <c r="E1200" s="197"/>
      <c r="F1200" s="197"/>
      <c r="G1200" s="197"/>
      <c r="H1200" s="197"/>
      <c r="I1200" s="197"/>
      <c r="J1200" s="197"/>
      <c r="K1200" s="197"/>
      <c r="L1200" s="197"/>
      <c r="M1200" s="197"/>
      <c r="N1200" s="197"/>
      <c r="O1200" s="197"/>
      <c r="P1200" s="197"/>
      <c r="Q1200" s="197"/>
    </row>
    <row r="1201" customFormat="false" ht="13.2" hidden="false" customHeight="false" outlineLevel="0" collapsed="false">
      <c r="B1201" s="197"/>
      <c r="C1201" s="197"/>
      <c r="D1201" s="197"/>
      <c r="E1201" s="197"/>
      <c r="F1201" s="197"/>
      <c r="G1201" s="197"/>
      <c r="H1201" s="197"/>
      <c r="I1201" s="197"/>
      <c r="J1201" s="197"/>
      <c r="K1201" s="197"/>
      <c r="L1201" s="197"/>
      <c r="M1201" s="197"/>
      <c r="N1201" s="197"/>
      <c r="O1201" s="197"/>
      <c r="P1201" s="197"/>
      <c r="Q1201" s="197"/>
    </row>
    <row r="1202" customFormat="false" ht="13.2" hidden="false" customHeight="false" outlineLevel="0" collapsed="false">
      <c r="B1202" s="197"/>
      <c r="C1202" s="197"/>
      <c r="D1202" s="197"/>
      <c r="E1202" s="197"/>
      <c r="F1202" s="197"/>
      <c r="G1202" s="197"/>
      <c r="H1202" s="197"/>
      <c r="I1202" s="197"/>
      <c r="J1202" s="197"/>
      <c r="K1202" s="197"/>
      <c r="L1202" s="197"/>
      <c r="M1202" s="197"/>
      <c r="N1202" s="197"/>
      <c r="O1202" s="197"/>
      <c r="P1202" s="197"/>
      <c r="Q1202" s="197"/>
    </row>
    <row r="1203" customFormat="false" ht="13.2" hidden="false" customHeight="false" outlineLevel="0" collapsed="false">
      <c r="B1203" s="197"/>
      <c r="C1203" s="197"/>
      <c r="D1203" s="197"/>
      <c r="E1203" s="197"/>
      <c r="F1203" s="197"/>
      <c r="G1203" s="197"/>
      <c r="H1203" s="197"/>
      <c r="I1203" s="197"/>
      <c r="J1203" s="197"/>
      <c r="K1203" s="197"/>
      <c r="L1203" s="197"/>
      <c r="M1203" s="197"/>
      <c r="N1203" s="197"/>
      <c r="O1203" s="197"/>
      <c r="P1203" s="197"/>
      <c r="Q1203" s="197"/>
    </row>
    <row r="1204" customFormat="false" ht="13.2" hidden="false" customHeight="false" outlineLevel="0" collapsed="false">
      <c r="B1204" s="197"/>
      <c r="C1204" s="197"/>
      <c r="D1204" s="197"/>
      <c r="E1204" s="197"/>
      <c r="F1204" s="197"/>
      <c r="G1204" s="197"/>
      <c r="H1204" s="197"/>
      <c r="I1204" s="197"/>
      <c r="J1204" s="197"/>
      <c r="K1204" s="197"/>
      <c r="L1204" s="197"/>
      <c r="M1204" s="197"/>
      <c r="N1204" s="197"/>
      <c r="O1204" s="197"/>
      <c r="P1204" s="197"/>
      <c r="Q1204" s="197"/>
    </row>
    <row r="1205" customFormat="false" ht="12.75" hidden="true" customHeight="true" outlineLevel="0" collapsed="false">
      <c r="B1205" s="197"/>
      <c r="C1205" s="197"/>
      <c r="D1205" s="197"/>
      <c r="E1205" s="197"/>
      <c r="F1205" s="197"/>
      <c r="G1205" s="197"/>
      <c r="H1205" s="197"/>
      <c r="I1205" s="197"/>
      <c r="J1205" s="197"/>
      <c r="K1205" s="197"/>
      <c r="L1205" s="197"/>
      <c r="M1205" s="197"/>
      <c r="N1205" s="197"/>
      <c r="O1205" s="197"/>
      <c r="P1205" s="197"/>
      <c r="Q1205" s="197"/>
    </row>
    <row r="1206" customFormat="false" ht="12.75" hidden="true" customHeight="true" outlineLevel="0" collapsed="false">
      <c r="B1206" s="197"/>
      <c r="C1206" s="197"/>
      <c r="D1206" s="197"/>
      <c r="E1206" s="197"/>
      <c r="F1206" s="197"/>
      <c r="G1206" s="197"/>
      <c r="H1206" s="197"/>
      <c r="I1206" s="197"/>
      <c r="J1206" s="197"/>
      <c r="K1206" s="197"/>
      <c r="L1206" s="197"/>
      <c r="M1206" s="197"/>
      <c r="N1206" s="197"/>
      <c r="O1206" s="197"/>
      <c r="P1206" s="197"/>
      <c r="Q1206" s="197"/>
    </row>
    <row r="1207" customFormat="false" ht="12.75" hidden="true" customHeight="true" outlineLevel="0" collapsed="false">
      <c r="B1207" s="197"/>
      <c r="C1207" s="197"/>
      <c r="D1207" s="197"/>
      <c r="E1207" s="197"/>
      <c r="F1207" s="197"/>
      <c r="G1207" s="197"/>
      <c r="H1207" s="197"/>
      <c r="I1207" s="197"/>
      <c r="J1207" s="197"/>
      <c r="K1207" s="197"/>
      <c r="L1207" s="197"/>
      <c r="M1207" s="197"/>
      <c r="N1207" s="197"/>
      <c r="O1207" s="197"/>
      <c r="P1207" s="197"/>
      <c r="Q1207" s="197"/>
    </row>
    <row r="1208" customFormat="false" ht="12.75" hidden="true" customHeight="true" outlineLevel="0" collapsed="false">
      <c r="B1208" s="197"/>
      <c r="C1208" s="197"/>
      <c r="D1208" s="197"/>
      <c r="E1208" s="197"/>
      <c r="F1208" s="197"/>
      <c r="G1208" s="197"/>
      <c r="H1208" s="197"/>
      <c r="I1208" s="197"/>
      <c r="J1208" s="197"/>
      <c r="K1208" s="197"/>
      <c r="L1208" s="197"/>
      <c r="M1208" s="197"/>
      <c r="N1208" s="197"/>
      <c r="O1208" s="197"/>
      <c r="P1208" s="197"/>
      <c r="Q1208" s="197"/>
    </row>
    <row r="1209" customFormat="false" ht="12.75" hidden="true" customHeight="true" outlineLevel="0" collapsed="false">
      <c r="B1209" s="197"/>
      <c r="C1209" s="197"/>
      <c r="D1209" s="197"/>
      <c r="E1209" s="197"/>
      <c r="F1209" s="197"/>
      <c r="G1209" s="197"/>
      <c r="H1209" s="197"/>
      <c r="I1209" s="197"/>
      <c r="J1209" s="197"/>
      <c r="K1209" s="197"/>
      <c r="L1209" s="197"/>
      <c r="M1209" s="197"/>
      <c r="N1209" s="197"/>
      <c r="O1209" s="197"/>
      <c r="P1209" s="197"/>
      <c r="Q1209" s="197"/>
    </row>
    <row r="1210" customFormat="false" ht="12.75" hidden="true" customHeight="true" outlineLevel="0" collapsed="false">
      <c r="B1210" s="197"/>
      <c r="C1210" s="197"/>
      <c r="D1210" s="197"/>
      <c r="E1210" s="197"/>
      <c r="F1210" s="197"/>
      <c r="G1210" s="197"/>
      <c r="H1210" s="197"/>
      <c r="I1210" s="197"/>
      <c r="J1210" s="197"/>
      <c r="K1210" s="197"/>
      <c r="L1210" s="197"/>
      <c r="M1210" s="197"/>
      <c r="N1210" s="197"/>
      <c r="O1210" s="197"/>
      <c r="P1210" s="197"/>
      <c r="Q1210" s="197"/>
    </row>
    <row r="1211" customFormat="false" ht="12.75" hidden="true" customHeight="true" outlineLevel="0" collapsed="false">
      <c r="B1211" s="197"/>
      <c r="C1211" s="197"/>
      <c r="D1211" s="197"/>
      <c r="E1211" s="197"/>
      <c r="F1211" s="197"/>
      <c r="G1211" s="197"/>
      <c r="H1211" s="197"/>
      <c r="I1211" s="197"/>
      <c r="J1211" s="197"/>
      <c r="K1211" s="197"/>
      <c r="L1211" s="197"/>
      <c r="M1211" s="197"/>
      <c r="N1211" s="197"/>
      <c r="O1211" s="197"/>
      <c r="P1211" s="197"/>
      <c r="Q1211" s="197"/>
    </row>
    <row r="1212" customFormat="false" ht="13.2" hidden="false" customHeight="false" outlineLevel="0" collapsed="false">
      <c r="B1212" s="197"/>
      <c r="C1212" s="197"/>
      <c r="D1212" s="197"/>
      <c r="E1212" s="197"/>
      <c r="F1212" s="197"/>
      <c r="G1212" s="197"/>
      <c r="H1212" s="197"/>
      <c r="I1212" s="197"/>
      <c r="J1212" s="197"/>
      <c r="K1212" s="197"/>
      <c r="L1212" s="197"/>
      <c r="M1212" s="197"/>
      <c r="N1212" s="197"/>
      <c r="O1212" s="197"/>
      <c r="P1212" s="197"/>
      <c r="Q1212" s="197"/>
    </row>
    <row r="1213" customFormat="false" ht="12.75" hidden="true" customHeight="true" outlineLevel="0" collapsed="false">
      <c r="B1213" s="197"/>
      <c r="C1213" s="197"/>
      <c r="D1213" s="197"/>
      <c r="E1213" s="197"/>
      <c r="F1213" s="197"/>
      <c r="G1213" s="197"/>
      <c r="H1213" s="197"/>
      <c r="I1213" s="197"/>
      <c r="J1213" s="197"/>
      <c r="K1213" s="197"/>
      <c r="L1213" s="197"/>
      <c r="M1213" s="197"/>
      <c r="N1213" s="197"/>
      <c r="O1213" s="197"/>
      <c r="P1213" s="197"/>
      <c r="Q1213" s="197"/>
    </row>
    <row r="1214" customFormat="false" ht="12.75" hidden="true" customHeight="true" outlineLevel="0" collapsed="false">
      <c r="B1214" s="197"/>
      <c r="C1214" s="197"/>
      <c r="D1214" s="197"/>
      <c r="E1214" s="197"/>
      <c r="F1214" s="197"/>
      <c r="G1214" s="197"/>
      <c r="H1214" s="197"/>
      <c r="I1214" s="197"/>
      <c r="J1214" s="197"/>
      <c r="K1214" s="197"/>
      <c r="L1214" s="197"/>
      <c r="M1214" s="197"/>
      <c r="N1214" s="197"/>
      <c r="O1214" s="197"/>
      <c r="P1214" s="197"/>
      <c r="Q1214" s="197"/>
    </row>
    <row r="1215" customFormat="false" ht="12.75" hidden="true" customHeight="true" outlineLevel="0" collapsed="false">
      <c r="B1215" s="197"/>
      <c r="C1215" s="197"/>
      <c r="D1215" s="197"/>
      <c r="E1215" s="197"/>
      <c r="F1215" s="197"/>
      <c r="G1215" s="197"/>
      <c r="H1215" s="197"/>
      <c r="I1215" s="197"/>
      <c r="J1215" s="197"/>
      <c r="K1215" s="197"/>
      <c r="L1215" s="197"/>
      <c r="M1215" s="197"/>
      <c r="N1215" s="197"/>
      <c r="O1215" s="197"/>
      <c r="P1215" s="197"/>
      <c r="Q1215" s="197"/>
    </row>
    <row r="1216" customFormat="false" ht="12.75" hidden="true" customHeight="true" outlineLevel="0" collapsed="false">
      <c r="B1216" s="197"/>
      <c r="C1216" s="197"/>
      <c r="D1216" s="197"/>
      <c r="E1216" s="197"/>
      <c r="F1216" s="197"/>
      <c r="G1216" s="197"/>
      <c r="H1216" s="197"/>
      <c r="I1216" s="197"/>
      <c r="J1216" s="197"/>
      <c r="K1216" s="197"/>
      <c r="L1216" s="197"/>
      <c r="M1216" s="197"/>
      <c r="N1216" s="197"/>
      <c r="O1216" s="197"/>
      <c r="P1216" s="197"/>
      <c r="Q1216" s="197"/>
    </row>
    <row r="1217" customFormat="false" ht="12.75" hidden="true" customHeight="true" outlineLevel="0" collapsed="false">
      <c r="B1217" s="197"/>
      <c r="C1217" s="197"/>
      <c r="D1217" s="197"/>
      <c r="E1217" s="197"/>
      <c r="F1217" s="197"/>
      <c r="G1217" s="197"/>
      <c r="H1217" s="197"/>
      <c r="I1217" s="197"/>
      <c r="J1217" s="197"/>
      <c r="K1217" s="197"/>
      <c r="L1217" s="197"/>
      <c r="M1217" s="197"/>
      <c r="N1217" s="197"/>
      <c r="O1217" s="197"/>
      <c r="P1217" s="197"/>
      <c r="Q1217" s="197"/>
    </row>
    <row r="1218" customFormat="false" ht="12.75" hidden="true" customHeight="true" outlineLevel="0" collapsed="false">
      <c r="B1218" s="197"/>
      <c r="C1218" s="197"/>
      <c r="D1218" s="197"/>
      <c r="E1218" s="197"/>
      <c r="F1218" s="197"/>
      <c r="G1218" s="197"/>
      <c r="H1218" s="197"/>
      <c r="I1218" s="197"/>
      <c r="J1218" s="197"/>
      <c r="K1218" s="197"/>
      <c r="L1218" s="197"/>
      <c r="M1218" s="197"/>
      <c r="N1218" s="197"/>
      <c r="O1218" s="197"/>
      <c r="P1218" s="197"/>
      <c r="Q1218" s="197"/>
    </row>
    <row r="1219" customFormat="false" ht="13.2" hidden="false" customHeight="false" outlineLevel="0" collapsed="false">
      <c r="B1219" s="197"/>
      <c r="C1219" s="197"/>
      <c r="D1219" s="197"/>
      <c r="E1219" s="197"/>
      <c r="F1219" s="197"/>
      <c r="G1219" s="197"/>
      <c r="H1219" s="197"/>
      <c r="I1219" s="197"/>
      <c r="J1219" s="197"/>
      <c r="K1219" s="197"/>
      <c r="L1219" s="197"/>
      <c r="M1219" s="197"/>
      <c r="N1219" s="197"/>
      <c r="O1219" s="197"/>
      <c r="P1219" s="197"/>
      <c r="Q1219" s="197"/>
    </row>
    <row r="1220" customFormat="false" ht="12.75" hidden="true" customHeight="true" outlineLevel="0" collapsed="false">
      <c r="B1220" s="197"/>
      <c r="C1220" s="197"/>
      <c r="D1220" s="197"/>
      <c r="E1220" s="197"/>
      <c r="F1220" s="197"/>
      <c r="G1220" s="197"/>
      <c r="H1220" s="197"/>
      <c r="I1220" s="197"/>
      <c r="J1220" s="197"/>
      <c r="K1220" s="197"/>
      <c r="L1220" s="197"/>
      <c r="M1220" s="197"/>
      <c r="N1220" s="197"/>
      <c r="O1220" s="197"/>
      <c r="P1220" s="197"/>
      <c r="Q1220" s="197"/>
    </row>
    <row r="1221" customFormat="false" ht="12.75" hidden="true" customHeight="true" outlineLevel="0" collapsed="false">
      <c r="B1221" s="197"/>
      <c r="C1221" s="197"/>
      <c r="D1221" s="197"/>
      <c r="E1221" s="197"/>
      <c r="F1221" s="197"/>
      <c r="G1221" s="197"/>
      <c r="H1221" s="197"/>
      <c r="I1221" s="197"/>
      <c r="J1221" s="197"/>
      <c r="K1221" s="197"/>
      <c r="L1221" s="197"/>
      <c r="M1221" s="197"/>
      <c r="N1221" s="197"/>
      <c r="O1221" s="197"/>
      <c r="P1221" s="197"/>
      <c r="Q1221" s="197"/>
    </row>
    <row r="1222" customFormat="false" ht="13.2" hidden="false" customHeight="false" outlineLevel="0" collapsed="false">
      <c r="B1222" s="197"/>
      <c r="C1222" s="197"/>
      <c r="D1222" s="197"/>
      <c r="E1222" s="197"/>
      <c r="F1222" s="197"/>
      <c r="G1222" s="197"/>
      <c r="H1222" s="197"/>
      <c r="I1222" s="197"/>
      <c r="J1222" s="197"/>
      <c r="K1222" s="197"/>
      <c r="L1222" s="197"/>
      <c r="M1222" s="197"/>
      <c r="N1222" s="197"/>
      <c r="O1222" s="197"/>
      <c r="P1222" s="197"/>
      <c r="Q1222" s="197"/>
    </row>
    <row r="1223" customFormat="false" ht="12.75" hidden="true" customHeight="true" outlineLevel="0" collapsed="false">
      <c r="B1223" s="197"/>
      <c r="C1223" s="197"/>
      <c r="D1223" s="197"/>
      <c r="E1223" s="197"/>
      <c r="F1223" s="197"/>
      <c r="G1223" s="197"/>
      <c r="H1223" s="197"/>
      <c r="I1223" s="197"/>
      <c r="J1223" s="197"/>
      <c r="K1223" s="197"/>
      <c r="L1223" s="197"/>
      <c r="M1223" s="197"/>
      <c r="N1223" s="197"/>
      <c r="O1223" s="197"/>
      <c r="P1223" s="197"/>
      <c r="Q1223" s="197"/>
    </row>
    <row r="1224" customFormat="false" ht="12.75" hidden="true" customHeight="true" outlineLevel="0" collapsed="false">
      <c r="B1224" s="197"/>
      <c r="C1224" s="197"/>
      <c r="D1224" s="197"/>
      <c r="E1224" s="197"/>
      <c r="F1224" s="197"/>
      <c r="G1224" s="197"/>
      <c r="H1224" s="197"/>
      <c r="I1224" s="197"/>
      <c r="J1224" s="197"/>
      <c r="K1224" s="197"/>
      <c r="L1224" s="197"/>
      <c r="M1224" s="197"/>
      <c r="N1224" s="197"/>
      <c r="O1224" s="197"/>
      <c r="P1224" s="197"/>
      <c r="Q1224" s="197"/>
    </row>
    <row r="1225" customFormat="false" ht="12.75" hidden="true" customHeight="true" outlineLevel="0" collapsed="false">
      <c r="B1225" s="197"/>
      <c r="C1225" s="197"/>
      <c r="D1225" s="197"/>
      <c r="E1225" s="197"/>
      <c r="F1225" s="197"/>
      <c r="G1225" s="197"/>
      <c r="H1225" s="197"/>
      <c r="I1225" s="197"/>
      <c r="J1225" s="197"/>
      <c r="K1225" s="197"/>
      <c r="L1225" s="197"/>
      <c r="M1225" s="197"/>
      <c r="N1225" s="197"/>
      <c r="O1225" s="197"/>
      <c r="P1225" s="197"/>
      <c r="Q1225" s="197"/>
    </row>
    <row r="1226" customFormat="false" ht="12.75" hidden="true" customHeight="true" outlineLevel="0" collapsed="false">
      <c r="B1226" s="197"/>
      <c r="C1226" s="197"/>
      <c r="D1226" s="197"/>
      <c r="E1226" s="197"/>
      <c r="F1226" s="197"/>
      <c r="G1226" s="197"/>
      <c r="H1226" s="197"/>
      <c r="I1226" s="197"/>
      <c r="J1226" s="197"/>
      <c r="K1226" s="197"/>
      <c r="L1226" s="197"/>
      <c r="M1226" s="197"/>
      <c r="N1226" s="197"/>
      <c r="O1226" s="197"/>
      <c r="P1226" s="197"/>
      <c r="Q1226" s="197"/>
    </row>
    <row r="1227" customFormat="false" ht="13.2" hidden="false" customHeight="false" outlineLevel="0" collapsed="false">
      <c r="B1227" s="197"/>
      <c r="C1227" s="197"/>
      <c r="D1227" s="197"/>
      <c r="E1227" s="197"/>
      <c r="F1227" s="197"/>
      <c r="G1227" s="197"/>
      <c r="H1227" s="197"/>
      <c r="I1227" s="197"/>
      <c r="J1227" s="197"/>
      <c r="K1227" s="197"/>
      <c r="L1227" s="197"/>
      <c r="M1227" s="197"/>
      <c r="N1227" s="197"/>
      <c r="O1227" s="197"/>
      <c r="P1227" s="197"/>
      <c r="Q1227" s="197"/>
    </row>
    <row r="1228" customFormat="false" ht="12.75" hidden="true" customHeight="true" outlineLevel="0" collapsed="false">
      <c r="B1228" s="197"/>
      <c r="C1228" s="197"/>
      <c r="D1228" s="197"/>
      <c r="E1228" s="197"/>
      <c r="F1228" s="197"/>
      <c r="G1228" s="197"/>
      <c r="H1228" s="197"/>
      <c r="I1228" s="197"/>
      <c r="J1228" s="197"/>
      <c r="K1228" s="197"/>
      <c r="L1228" s="197"/>
      <c r="M1228" s="197"/>
      <c r="N1228" s="197"/>
      <c r="O1228" s="197"/>
      <c r="P1228" s="197"/>
      <c r="Q1228" s="197"/>
    </row>
    <row r="1229" customFormat="false" ht="12.75" hidden="true" customHeight="true" outlineLevel="0" collapsed="false">
      <c r="B1229" s="197"/>
      <c r="C1229" s="197"/>
      <c r="D1229" s="197"/>
      <c r="E1229" s="197"/>
      <c r="F1229" s="197"/>
      <c r="G1229" s="197"/>
      <c r="H1229" s="197"/>
      <c r="I1229" s="197"/>
      <c r="J1229" s="197"/>
      <c r="K1229" s="197"/>
      <c r="L1229" s="197"/>
      <c r="M1229" s="197"/>
      <c r="N1229" s="197"/>
      <c r="O1229" s="197"/>
      <c r="P1229" s="197"/>
      <c r="Q1229" s="197"/>
    </row>
    <row r="1230" customFormat="false" ht="12.75" hidden="true" customHeight="true" outlineLevel="0" collapsed="false">
      <c r="B1230" s="197"/>
      <c r="C1230" s="197"/>
      <c r="D1230" s="197"/>
      <c r="E1230" s="197"/>
      <c r="F1230" s="197"/>
      <c r="G1230" s="197"/>
      <c r="H1230" s="197"/>
      <c r="I1230" s="197"/>
      <c r="J1230" s="197"/>
      <c r="K1230" s="197"/>
      <c r="L1230" s="197"/>
      <c r="M1230" s="197"/>
      <c r="N1230" s="197"/>
      <c r="O1230" s="197"/>
      <c r="P1230" s="197"/>
      <c r="Q1230" s="197"/>
    </row>
    <row r="1231" customFormat="false" ht="12.75" hidden="true" customHeight="true" outlineLevel="0" collapsed="false">
      <c r="B1231" s="197"/>
      <c r="C1231" s="197"/>
      <c r="D1231" s="197"/>
      <c r="E1231" s="197"/>
      <c r="F1231" s="197"/>
      <c r="G1231" s="197"/>
      <c r="H1231" s="197"/>
      <c r="I1231" s="197"/>
      <c r="J1231" s="197"/>
      <c r="K1231" s="197"/>
      <c r="L1231" s="197"/>
      <c r="M1231" s="197"/>
      <c r="N1231" s="197"/>
      <c r="O1231" s="197"/>
      <c r="P1231" s="197"/>
      <c r="Q1231" s="197"/>
    </row>
    <row r="1232" customFormat="false" ht="13.2" hidden="false" customHeight="false" outlineLevel="0" collapsed="false">
      <c r="B1232" s="197"/>
      <c r="C1232" s="197"/>
      <c r="D1232" s="197"/>
      <c r="E1232" s="197"/>
      <c r="F1232" s="197"/>
      <c r="G1232" s="197"/>
      <c r="H1232" s="197"/>
      <c r="I1232" s="197"/>
      <c r="J1232" s="197"/>
      <c r="K1232" s="197"/>
      <c r="L1232" s="197"/>
      <c r="M1232" s="197"/>
      <c r="N1232" s="197"/>
      <c r="O1232" s="197"/>
      <c r="P1232" s="197"/>
      <c r="Q1232" s="197"/>
    </row>
    <row r="1233" customFormat="false" ht="13.2" hidden="false" customHeight="false" outlineLevel="0" collapsed="false">
      <c r="B1233" s="197"/>
      <c r="C1233" s="197"/>
      <c r="D1233" s="197"/>
      <c r="E1233" s="197"/>
      <c r="F1233" s="197"/>
      <c r="G1233" s="197"/>
      <c r="H1233" s="197"/>
      <c r="I1233" s="197"/>
      <c r="J1233" s="197"/>
      <c r="K1233" s="197"/>
      <c r="L1233" s="197"/>
      <c r="M1233" s="197"/>
      <c r="N1233" s="197"/>
      <c r="O1233" s="197"/>
      <c r="P1233" s="197"/>
      <c r="Q1233" s="197"/>
    </row>
    <row r="1234" customFormat="false" ht="13.2" hidden="false" customHeight="false" outlineLevel="0" collapsed="false">
      <c r="B1234" s="197"/>
      <c r="C1234" s="197"/>
      <c r="D1234" s="197"/>
      <c r="E1234" s="197"/>
      <c r="F1234" s="197"/>
      <c r="G1234" s="197"/>
      <c r="H1234" s="197"/>
      <c r="I1234" s="197"/>
      <c r="J1234" s="197"/>
      <c r="K1234" s="197"/>
      <c r="L1234" s="197"/>
      <c r="M1234" s="197"/>
      <c r="N1234" s="197"/>
      <c r="O1234" s="197"/>
      <c r="P1234" s="197"/>
      <c r="Q1234" s="197"/>
    </row>
    <row r="1235" customFormat="false" ht="13.2" hidden="false" customHeight="false" outlineLevel="0" collapsed="false">
      <c r="B1235" s="197"/>
      <c r="C1235" s="197"/>
      <c r="D1235" s="197"/>
      <c r="E1235" s="197"/>
      <c r="F1235" s="197"/>
      <c r="G1235" s="197"/>
      <c r="H1235" s="197"/>
      <c r="I1235" s="197"/>
      <c r="J1235" s="197"/>
      <c r="K1235" s="197"/>
      <c r="L1235" s="197"/>
      <c r="M1235" s="197"/>
      <c r="N1235" s="197"/>
      <c r="O1235" s="197"/>
      <c r="P1235" s="197"/>
      <c r="Q1235" s="197"/>
    </row>
    <row r="1236" customFormat="false" ht="13.2" hidden="false" customHeight="false" outlineLevel="0" collapsed="false">
      <c r="B1236" s="197"/>
      <c r="C1236" s="197"/>
      <c r="D1236" s="197"/>
      <c r="E1236" s="197"/>
      <c r="F1236" s="197"/>
      <c r="G1236" s="197"/>
      <c r="H1236" s="197"/>
      <c r="I1236" s="197"/>
      <c r="J1236" s="197"/>
      <c r="K1236" s="197"/>
      <c r="L1236" s="197"/>
      <c r="M1236" s="197"/>
      <c r="N1236" s="197"/>
      <c r="O1236" s="197"/>
      <c r="P1236" s="197"/>
      <c r="Q1236" s="197"/>
    </row>
    <row r="1237" customFormat="false" ht="12.75" hidden="true" customHeight="true" outlineLevel="0" collapsed="false">
      <c r="B1237" s="197"/>
      <c r="C1237" s="197"/>
      <c r="D1237" s="197"/>
      <c r="E1237" s="197"/>
      <c r="F1237" s="197"/>
      <c r="G1237" s="197"/>
      <c r="H1237" s="197"/>
      <c r="I1237" s="197"/>
      <c r="J1237" s="197"/>
      <c r="K1237" s="197"/>
      <c r="L1237" s="197"/>
      <c r="M1237" s="197"/>
      <c r="N1237" s="197"/>
      <c r="O1237" s="197"/>
      <c r="P1237" s="197"/>
      <c r="Q1237" s="197"/>
    </row>
    <row r="1238" customFormat="false" ht="13.2" hidden="false" customHeight="false" outlineLevel="0" collapsed="false">
      <c r="B1238" s="197"/>
      <c r="C1238" s="197"/>
      <c r="D1238" s="197"/>
      <c r="E1238" s="197"/>
      <c r="F1238" s="197"/>
      <c r="G1238" s="197"/>
      <c r="H1238" s="197"/>
      <c r="I1238" s="197"/>
      <c r="J1238" s="197"/>
      <c r="K1238" s="197"/>
      <c r="L1238" s="197"/>
      <c r="M1238" s="197"/>
      <c r="N1238" s="197"/>
      <c r="O1238" s="197"/>
      <c r="P1238" s="197"/>
      <c r="Q1238" s="197"/>
    </row>
    <row r="1239" customFormat="false" ht="13.2" hidden="false" customHeight="false" outlineLevel="0" collapsed="false">
      <c r="B1239" s="197"/>
      <c r="C1239" s="197"/>
      <c r="D1239" s="197"/>
      <c r="E1239" s="197"/>
      <c r="F1239" s="197"/>
      <c r="G1239" s="197"/>
      <c r="H1239" s="197"/>
      <c r="I1239" s="197"/>
      <c r="J1239" s="197"/>
      <c r="K1239" s="197"/>
      <c r="L1239" s="197"/>
      <c r="M1239" s="197"/>
      <c r="N1239" s="197"/>
      <c r="O1239" s="197"/>
      <c r="P1239" s="197"/>
      <c r="Q1239" s="197"/>
    </row>
    <row r="1240" customFormat="false" ht="12.75" hidden="true" customHeight="true" outlineLevel="0" collapsed="false">
      <c r="B1240" s="197"/>
      <c r="C1240" s="197"/>
      <c r="D1240" s="197"/>
      <c r="E1240" s="197"/>
      <c r="F1240" s="197"/>
      <c r="G1240" s="197"/>
      <c r="H1240" s="197"/>
      <c r="I1240" s="197"/>
      <c r="J1240" s="197"/>
      <c r="K1240" s="197"/>
      <c r="L1240" s="197"/>
      <c r="M1240" s="197"/>
      <c r="N1240" s="197"/>
      <c r="O1240" s="197"/>
      <c r="P1240" s="197"/>
      <c r="Q1240" s="197"/>
    </row>
    <row r="1241" customFormat="false" ht="12.75" hidden="true" customHeight="true" outlineLevel="0" collapsed="false">
      <c r="B1241" s="197"/>
      <c r="C1241" s="197"/>
      <c r="D1241" s="197"/>
      <c r="E1241" s="197"/>
      <c r="F1241" s="197"/>
      <c r="G1241" s="197"/>
      <c r="H1241" s="197"/>
      <c r="I1241" s="197"/>
      <c r="J1241" s="197"/>
      <c r="K1241" s="197"/>
      <c r="L1241" s="197"/>
      <c r="M1241" s="197"/>
      <c r="N1241" s="197"/>
      <c r="O1241" s="197"/>
      <c r="P1241" s="197"/>
      <c r="Q1241" s="197"/>
    </row>
    <row r="1242" customFormat="false" ht="13.2" hidden="false" customHeight="false" outlineLevel="0" collapsed="false">
      <c r="B1242" s="197"/>
      <c r="C1242" s="197"/>
      <c r="D1242" s="197"/>
      <c r="E1242" s="197"/>
      <c r="F1242" s="197"/>
      <c r="G1242" s="197"/>
      <c r="H1242" s="197"/>
      <c r="I1242" s="197"/>
      <c r="J1242" s="197"/>
      <c r="K1242" s="197"/>
      <c r="L1242" s="197"/>
      <c r="M1242" s="197"/>
      <c r="N1242" s="197"/>
      <c r="O1242" s="197"/>
      <c r="P1242" s="197"/>
      <c r="Q1242" s="197"/>
    </row>
    <row r="1243" customFormat="false" ht="13.2" hidden="false" customHeight="false" outlineLevel="0" collapsed="false">
      <c r="B1243" s="197"/>
      <c r="C1243" s="197"/>
      <c r="D1243" s="197"/>
      <c r="E1243" s="197"/>
      <c r="F1243" s="197"/>
      <c r="G1243" s="197"/>
      <c r="H1243" s="197"/>
      <c r="I1243" s="197"/>
      <c r="J1243" s="197"/>
      <c r="K1243" s="197"/>
      <c r="L1243" s="197"/>
      <c r="M1243" s="197"/>
      <c r="N1243" s="197"/>
      <c r="O1243" s="197"/>
      <c r="P1243" s="197"/>
      <c r="Q1243" s="197"/>
    </row>
    <row r="1244" customFormat="false" ht="13.2" hidden="false" customHeight="false" outlineLevel="0" collapsed="false">
      <c r="B1244" s="197"/>
      <c r="C1244" s="197"/>
      <c r="D1244" s="197"/>
      <c r="E1244" s="197"/>
      <c r="F1244" s="197"/>
      <c r="G1244" s="197"/>
      <c r="H1244" s="197"/>
      <c r="I1244" s="197"/>
      <c r="J1244" s="197"/>
      <c r="K1244" s="197"/>
      <c r="L1244" s="197"/>
      <c r="M1244" s="197"/>
      <c r="N1244" s="197"/>
      <c r="O1244" s="197"/>
      <c r="P1244" s="197"/>
      <c r="Q1244" s="197"/>
    </row>
    <row r="1245" customFormat="false" ht="12.75" hidden="true" customHeight="true" outlineLevel="0" collapsed="false">
      <c r="B1245" s="197"/>
      <c r="C1245" s="197"/>
      <c r="D1245" s="197"/>
      <c r="E1245" s="197"/>
      <c r="F1245" s="197"/>
      <c r="G1245" s="197"/>
      <c r="H1245" s="197"/>
      <c r="I1245" s="197"/>
      <c r="J1245" s="197"/>
      <c r="K1245" s="197"/>
      <c r="L1245" s="197"/>
      <c r="M1245" s="197"/>
      <c r="N1245" s="197"/>
      <c r="O1245" s="197"/>
      <c r="P1245" s="197"/>
      <c r="Q1245" s="197"/>
    </row>
    <row r="1246" customFormat="false" ht="12.75" hidden="true" customHeight="true" outlineLevel="0" collapsed="false">
      <c r="B1246" s="197"/>
      <c r="C1246" s="197"/>
      <c r="D1246" s="197"/>
      <c r="E1246" s="197"/>
      <c r="F1246" s="197"/>
      <c r="G1246" s="197"/>
      <c r="H1246" s="197"/>
      <c r="I1246" s="197"/>
      <c r="J1246" s="197"/>
      <c r="K1246" s="197"/>
      <c r="L1246" s="197"/>
      <c r="M1246" s="197"/>
      <c r="N1246" s="197"/>
      <c r="O1246" s="197"/>
      <c r="P1246" s="197"/>
      <c r="Q1246" s="197"/>
    </row>
    <row r="1247" customFormat="false" ht="12.75" hidden="true" customHeight="true" outlineLevel="0" collapsed="false">
      <c r="B1247" s="197"/>
      <c r="C1247" s="197"/>
      <c r="D1247" s="197"/>
      <c r="E1247" s="197"/>
      <c r="F1247" s="197"/>
      <c r="G1247" s="197"/>
      <c r="H1247" s="197"/>
      <c r="I1247" s="197"/>
      <c r="J1247" s="197"/>
      <c r="K1247" s="197"/>
      <c r="L1247" s="197"/>
      <c r="M1247" s="197"/>
      <c r="N1247" s="197"/>
      <c r="O1247" s="197"/>
      <c r="P1247" s="197"/>
      <c r="Q1247" s="197"/>
    </row>
    <row r="1248" customFormat="false" ht="12.75" hidden="true" customHeight="true" outlineLevel="0" collapsed="false">
      <c r="B1248" s="197"/>
      <c r="C1248" s="197"/>
      <c r="D1248" s="197"/>
      <c r="E1248" s="197"/>
      <c r="F1248" s="197"/>
      <c r="G1248" s="197"/>
      <c r="H1248" s="197"/>
      <c r="I1248" s="197"/>
      <c r="J1248" s="197"/>
      <c r="K1248" s="197"/>
      <c r="L1248" s="197"/>
      <c r="M1248" s="197"/>
      <c r="N1248" s="197"/>
      <c r="O1248" s="197"/>
      <c r="P1248" s="197"/>
      <c r="Q1248" s="197"/>
    </row>
    <row r="1249" customFormat="false" ht="12.75" hidden="true" customHeight="true" outlineLevel="0" collapsed="false">
      <c r="B1249" s="197"/>
      <c r="C1249" s="197"/>
      <c r="D1249" s="197"/>
      <c r="E1249" s="197"/>
      <c r="F1249" s="197"/>
      <c r="G1249" s="197"/>
      <c r="H1249" s="197"/>
      <c r="I1249" s="197"/>
      <c r="J1249" s="197"/>
      <c r="K1249" s="197"/>
      <c r="L1249" s="197"/>
      <c r="M1249" s="197"/>
      <c r="N1249" s="197"/>
      <c r="O1249" s="197"/>
      <c r="P1249" s="197"/>
      <c r="Q1249" s="197"/>
    </row>
    <row r="1250" customFormat="false" ht="12.75" hidden="true" customHeight="true" outlineLevel="0" collapsed="false">
      <c r="B1250" s="197"/>
      <c r="C1250" s="197"/>
      <c r="D1250" s="197"/>
      <c r="E1250" s="197"/>
      <c r="F1250" s="197"/>
      <c r="G1250" s="197"/>
      <c r="H1250" s="197"/>
      <c r="I1250" s="197"/>
      <c r="J1250" s="197"/>
      <c r="K1250" s="197"/>
      <c r="L1250" s="197"/>
      <c r="M1250" s="197"/>
      <c r="N1250" s="197"/>
      <c r="O1250" s="197"/>
      <c r="P1250" s="197"/>
      <c r="Q1250" s="197"/>
    </row>
    <row r="1251" customFormat="false" ht="12.75" hidden="true" customHeight="true" outlineLevel="0" collapsed="false">
      <c r="B1251" s="197"/>
      <c r="C1251" s="197"/>
      <c r="D1251" s="197"/>
      <c r="E1251" s="197"/>
      <c r="F1251" s="197"/>
      <c r="G1251" s="197"/>
      <c r="H1251" s="197"/>
      <c r="I1251" s="197"/>
      <c r="J1251" s="197"/>
      <c r="K1251" s="197"/>
      <c r="L1251" s="197"/>
      <c r="M1251" s="197"/>
      <c r="N1251" s="197"/>
      <c r="O1251" s="197"/>
      <c r="P1251" s="197"/>
      <c r="Q1251" s="197"/>
    </row>
    <row r="1252" customFormat="false" ht="13.2" hidden="false" customHeight="false" outlineLevel="0" collapsed="false">
      <c r="B1252" s="197"/>
      <c r="C1252" s="197"/>
      <c r="D1252" s="197"/>
      <c r="E1252" s="197"/>
      <c r="F1252" s="197"/>
      <c r="G1252" s="197"/>
      <c r="H1252" s="197"/>
      <c r="I1252" s="197"/>
      <c r="J1252" s="197"/>
      <c r="K1252" s="197"/>
      <c r="L1252" s="197"/>
      <c r="M1252" s="197"/>
      <c r="N1252" s="197"/>
      <c r="O1252" s="197"/>
      <c r="P1252" s="197"/>
      <c r="Q1252" s="197"/>
    </row>
    <row r="1253" customFormat="false" ht="12.75" hidden="true" customHeight="true" outlineLevel="0" collapsed="false">
      <c r="B1253" s="197"/>
      <c r="C1253" s="197"/>
      <c r="D1253" s="197"/>
      <c r="E1253" s="197"/>
      <c r="F1253" s="197"/>
      <c r="G1253" s="197"/>
      <c r="H1253" s="197"/>
      <c r="I1253" s="197"/>
      <c r="J1253" s="197"/>
      <c r="K1253" s="197"/>
      <c r="L1253" s="197"/>
      <c r="M1253" s="197"/>
      <c r="N1253" s="197"/>
      <c r="O1253" s="197"/>
      <c r="P1253" s="197"/>
      <c r="Q1253" s="197"/>
    </row>
    <row r="1254" customFormat="false" ht="12.75" hidden="true" customHeight="true" outlineLevel="0" collapsed="false">
      <c r="B1254" s="197"/>
      <c r="C1254" s="197"/>
      <c r="D1254" s="197"/>
      <c r="E1254" s="197"/>
      <c r="F1254" s="197"/>
      <c r="G1254" s="197"/>
      <c r="H1254" s="197"/>
      <c r="I1254" s="197"/>
      <c r="J1254" s="197"/>
      <c r="K1254" s="197"/>
      <c r="L1254" s="197"/>
      <c r="M1254" s="197"/>
      <c r="N1254" s="197"/>
      <c r="O1254" s="197"/>
      <c r="P1254" s="197"/>
      <c r="Q1254" s="197"/>
    </row>
    <row r="1255" customFormat="false" ht="12.75" hidden="true" customHeight="true" outlineLevel="0" collapsed="false">
      <c r="B1255" s="197"/>
      <c r="C1255" s="197"/>
      <c r="D1255" s="197"/>
      <c r="E1255" s="197"/>
      <c r="F1255" s="197"/>
      <c r="G1255" s="197"/>
      <c r="H1255" s="197"/>
      <c r="I1255" s="197"/>
      <c r="J1255" s="197"/>
      <c r="K1255" s="197"/>
      <c r="L1255" s="197"/>
      <c r="M1255" s="197"/>
      <c r="N1255" s="197"/>
      <c r="O1255" s="197"/>
      <c r="P1255" s="197"/>
      <c r="Q1255" s="197"/>
    </row>
    <row r="1256" customFormat="false" ht="13.2" hidden="false" customHeight="false" outlineLevel="0" collapsed="false">
      <c r="B1256" s="197"/>
      <c r="C1256" s="197"/>
      <c r="D1256" s="197"/>
      <c r="E1256" s="197"/>
      <c r="F1256" s="197"/>
      <c r="G1256" s="197"/>
      <c r="H1256" s="197"/>
      <c r="I1256" s="197"/>
      <c r="J1256" s="197"/>
      <c r="K1256" s="197"/>
      <c r="L1256" s="197"/>
      <c r="M1256" s="197"/>
      <c r="N1256" s="197"/>
      <c r="O1256" s="197"/>
      <c r="P1256" s="197"/>
      <c r="Q1256" s="197"/>
    </row>
    <row r="1257" customFormat="false" ht="13.2" hidden="false" customHeight="false" outlineLevel="0" collapsed="false">
      <c r="B1257" s="197"/>
      <c r="C1257" s="197"/>
      <c r="D1257" s="197"/>
      <c r="E1257" s="197"/>
      <c r="F1257" s="197"/>
      <c r="G1257" s="197"/>
      <c r="H1257" s="197"/>
      <c r="I1257" s="197"/>
      <c r="J1257" s="197"/>
      <c r="K1257" s="197"/>
      <c r="L1257" s="197"/>
      <c r="M1257" s="197"/>
      <c r="N1257" s="197"/>
      <c r="O1257" s="197"/>
      <c r="P1257" s="197"/>
      <c r="Q1257" s="197"/>
    </row>
    <row r="1258" customFormat="false" ht="12.75" hidden="true" customHeight="true" outlineLevel="0" collapsed="false">
      <c r="B1258" s="197"/>
      <c r="C1258" s="197"/>
      <c r="D1258" s="197"/>
      <c r="E1258" s="197"/>
      <c r="F1258" s="197"/>
      <c r="G1258" s="197"/>
      <c r="H1258" s="197"/>
      <c r="I1258" s="197"/>
      <c r="J1258" s="197"/>
      <c r="K1258" s="197"/>
      <c r="L1258" s="197"/>
      <c r="M1258" s="197"/>
      <c r="N1258" s="197"/>
      <c r="O1258" s="197"/>
      <c r="P1258" s="197"/>
      <c r="Q1258" s="197"/>
    </row>
    <row r="1259" customFormat="false" ht="13.2" hidden="false" customHeight="false" outlineLevel="0" collapsed="false">
      <c r="B1259" s="197"/>
      <c r="C1259" s="197"/>
      <c r="D1259" s="197"/>
      <c r="E1259" s="197"/>
      <c r="F1259" s="197"/>
      <c r="G1259" s="197"/>
      <c r="H1259" s="197"/>
      <c r="I1259" s="197"/>
      <c r="J1259" s="197"/>
      <c r="K1259" s="197"/>
      <c r="L1259" s="197"/>
      <c r="M1259" s="197"/>
      <c r="N1259" s="197"/>
      <c r="O1259" s="197"/>
      <c r="P1259" s="197"/>
      <c r="Q1259" s="197"/>
    </row>
    <row r="1260" customFormat="false" ht="13.2" hidden="true" customHeight="false" outlineLevel="0" collapsed="false">
      <c r="B1260" s="197"/>
      <c r="C1260" s="197"/>
      <c r="D1260" s="197"/>
      <c r="E1260" s="197"/>
      <c r="F1260" s="197"/>
      <c r="G1260" s="197"/>
      <c r="H1260" s="197"/>
      <c r="I1260" s="197"/>
      <c r="J1260" s="197"/>
      <c r="K1260" s="197"/>
      <c r="L1260" s="197"/>
      <c r="M1260" s="197"/>
      <c r="N1260" s="197"/>
      <c r="O1260" s="197"/>
      <c r="P1260" s="197"/>
      <c r="Q1260" s="197"/>
    </row>
    <row r="1261" customFormat="false" ht="13.2" hidden="false" customHeight="false" outlineLevel="0" collapsed="false">
      <c r="B1261" s="197"/>
      <c r="C1261" s="197"/>
      <c r="D1261" s="197"/>
      <c r="E1261" s="197"/>
      <c r="F1261" s="197"/>
      <c r="G1261" s="197"/>
      <c r="H1261" s="197"/>
      <c r="I1261" s="197"/>
      <c r="J1261" s="197"/>
      <c r="K1261" s="197"/>
      <c r="L1261" s="197"/>
      <c r="M1261" s="197"/>
      <c r="N1261" s="197"/>
      <c r="O1261" s="197"/>
      <c r="P1261" s="197"/>
      <c r="Q1261" s="197"/>
    </row>
    <row r="1262" customFormat="false" ht="13.2" hidden="true" customHeight="false" outlineLevel="0" collapsed="false">
      <c r="B1262" s="197"/>
      <c r="C1262" s="197"/>
      <c r="D1262" s="197"/>
      <c r="E1262" s="197"/>
      <c r="F1262" s="197"/>
      <c r="G1262" s="197"/>
      <c r="H1262" s="197"/>
      <c r="I1262" s="197"/>
      <c r="J1262" s="197"/>
      <c r="K1262" s="197"/>
      <c r="L1262" s="197"/>
      <c r="M1262" s="197"/>
      <c r="N1262" s="197"/>
      <c r="O1262" s="197"/>
      <c r="P1262" s="197"/>
      <c r="Q1262" s="197"/>
    </row>
    <row r="1263" customFormat="false" ht="13.2" hidden="false" customHeight="false" outlineLevel="0" collapsed="false">
      <c r="B1263" s="197"/>
      <c r="C1263" s="197"/>
      <c r="D1263" s="197"/>
      <c r="E1263" s="197"/>
      <c r="F1263" s="197"/>
      <c r="G1263" s="197"/>
      <c r="H1263" s="197"/>
      <c r="I1263" s="197"/>
      <c r="J1263" s="197"/>
      <c r="K1263" s="197"/>
      <c r="L1263" s="197"/>
      <c r="M1263" s="197"/>
      <c r="N1263" s="197"/>
      <c r="O1263" s="197"/>
      <c r="P1263" s="197"/>
      <c r="Q1263" s="197"/>
    </row>
    <row r="1264" customFormat="false" ht="13.2" hidden="false" customHeight="false" outlineLevel="0" collapsed="false">
      <c r="B1264" s="197"/>
      <c r="C1264" s="197"/>
      <c r="D1264" s="197"/>
      <c r="E1264" s="197"/>
      <c r="F1264" s="197"/>
      <c r="G1264" s="197"/>
      <c r="H1264" s="197"/>
      <c r="I1264" s="197"/>
      <c r="J1264" s="197"/>
      <c r="K1264" s="197"/>
      <c r="L1264" s="197"/>
      <c r="M1264" s="197"/>
      <c r="N1264" s="197"/>
      <c r="O1264" s="197"/>
      <c r="P1264" s="197"/>
      <c r="Q1264" s="197"/>
    </row>
    <row r="1265" customFormat="false" ht="13.2" hidden="false" customHeight="false" outlineLevel="0" collapsed="false">
      <c r="B1265" s="197"/>
      <c r="C1265" s="197"/>
      <c r="D1265" s="197"/>
      <c r="E1265" s="197"/>
      <c r="F1265" s="197"/>
      <c r="G1265" s="197"/>
      <c r="H1265" s="197"/>
      <c r="I1265" s="197"/>
      <c r="J1265" s="197"/>
      <c r="K1265" s="197"/>
      <c r="L1265" s="197"/>
      <c r="M1265" s="197"/>
      <c r="N1265" s="197"/>
      <c r="O1265" s="197"/>
      <c r="P1265" s="197"/>
      <c r="Q1265" s="197"/>
    </row>
    <row r="1266" customFormat="false" ht="13.2" hidden="false" customHeight="false" outlineLevel="0" collapsed="false">
      <c r="B1266" s="197"/>
      <c r="C1266" s="197"/>
      <c r="D1266" s="197"/>
      <c r="E1266" s="197"/>
      <c r="F1266" s="197"/>
      <c r="G1266" s="197"/>
      <c r="H1266" s="197"/>
      <c r="I1266" s="197"/>
      <c r="J1266" s="197"/>
      <c r="K1266" s="197"/>
      <c r="L1266" s="197"/>
      <c r="M1266" s="197"/>
      <c r="N1266" s="197"/>
      <c r="O1266" s="197"/>
      <c r="P1266" s="197"/>
      <c r="Q1266" s="197"/>
    </row>
    <row r="1267" customFormat="false" ht="13.2" hidden="false" customHeight="false" outlineLevel="0" collapsed="false">
      <c r="B1267" s="197"/>
      <c r="C1267" s="197"/>
      <c r="D1267" s="197"/>
      <c r="E1267" s="197"/>
      <c r="F1267" s="197"/>
      <c r="G1267" s="197"/>
      <c r="H1267" s="197"/>
      <c r="I1267" s="197"/>
      <c r="J1267" s="197"/>
      <c r="K1267" s="197"/>
      <c r="L1267" s="197"/>
      <c r="M1267" s="197"/>
      <c r="N1267" s="197"/>
      <c r="O1267" s="197"/>
      <c r="P1267" s="197"/>
      <c r="Q1267" s="197"/>
    </row>
    <row r="1268" customFormat="false" ht="12.75" hidden="true" customHeight="true" outlineLevel="0" collapsed="false">
      <c r="B1268" s="197"/>
      <c r="C1268" s="197"/>
      <c r="D1268" s="197"/>
      <c r="E1268" s="197"/>
      <c r="F1268" s="197"/>
      <c r="G1268" s="197"/>
      <c r="H1268" s="197"/>
      <c r="I1268" s="197"/>
      <c r="J1268" s="197"/>
      <c r="K1268" s="197"/>
      <c r="L1268" s="197"/>
      <c r="M1268" s="197"/>
      <c r="N1268" s="197"/>
      <c r="O1268" s="197"/>
      <c r="P1268" s="197"/>
      <c r="Q1268" s="197"/>
    </row>
    <row r="1269" customFormat="false" ht="13.2" hidden="false" customHeight="false" outlineLevel="0" collapsed="false">
      <c r="B1269" s="197"/>
      <c r="C1269" s="197"/>
      <c r="D1269" s="197"/>
      <c r="E1269" s="197"/>
      <c r="F1269" s="197"/>
      <c r="G1269" s="197"/>
      <c r="H1269" s="197"/>
      <c r="I1269" s="197"/>
      <c r="J1269" s="197"/>
      <c r="K1269" s="197"/>
      <c r="L1269" s="197"/>
      <c r="M1269" s="197"/>
      <c r="N1269" s="197"/>
      <c r="O1269" s="197"/>
      <c r="P1269" s="197"/>
      <c r="Q1269" s="197"/>
    </row>
    <row r="1270" customFormat="false" ht="12.75" hidden="true" customHeight="true" outlineLevel="0" collapsed="false">
      <c r="B1270" s="197"/>
      <c r="C1270" s="197"/>
      <c r="D1270" s="197"/>
      <c r="E1270" s="197"/>
      <c r="F1270" s="197"/>
      <c r="G1270" s="197"/>
      <c r="H1270" s="197"/>
      <c r="I1270" s="197"/>
      <c r="J1270" s="197"/>
      <c r="K1270" s="197"/>
      <c r="L1270" s="197"/>
      <c r="M1270" s="197"/>
      <c r="N1270" s="197"/>
      <c r="O1270" s="197"/>
      <c r="P1270" s="197"/>
      <c r="Q1270" s="197"/>
    </row>
    <row r="1271" customFormat="false" ht="12.75" hidden="true" customHeight="true" outlineLevel="0" collapsed="false">
      <c r="B1271" s="197"/>
      <c r="C1271" s="197"/>
      <c r="D1271" s="197"/>
      <c r="E1271" s="197"/>
      <c r="F1271" s="197"/>
      <c r="G1271" s="197"/>
      <c r="H1271" s="197"/>
      <c r="I1271" s="197"/>
      <c r="J1271" s="197"/>
      <c r="K1271" s="197"/>
      <c r="L1271" s="197"/>
      <c r="M1271" s="197"/>
      <c r="N1271" s="197"/>
      <c r="O1271" s="197"/>
      <c r="P1271" s="197"/>
      <c r="Q1271" s="197"/>
    </row>
    <row r="1272" customFormat="false" ht="12.75" hidden="true" customHeight="true" outlineLevel="0" collapsed="false">
      <c r="B1272" s="197"/>
      <c r="C1272" s="197"/>
      <c r="D1272" s="197"/>
      <c r="E1272" s="197"/>
      <c r="F1272" s="197"/>
      <c r="G1272" s="197"/>
      <c r="H1272" s="197"/>
      <c r="I1272" s="197"/>
      <c r="J1272" s="197"/>
      <c r="K1272" s="197"/>
      <c r="L1272" s="197"/>
      <c r="M1272" s="197"/>
      <c r="N1272" s="197"/>
      <c r="O1272" s="197"/>
      <c r="P1272" s="197"/>
      <c r="Q1272" s="197"/>
    </row>
    <row r="1273" customFormat="false" ht="13.2" hidden="false" customHeight="false" outlineLevel="0" collapsed="false">
      <c r="B1273" s="197"/>
      <c r="C1273" s="197"/>
      <c r="D1273" s="197"/>
      <c r="E1273" s="197"/>
      <c r="F1273" s="197"/>
      <c r="G1273" s="197"/>
      <c r="H1273" s="197"/>
      <c r="I1273" s="197"/>
      <c r="J1273" s="197"/>
      <c r="K1273" s="197"/>
      <c r="L1273" s="197"/>
      <c r="M1273" s="197"/>
      <c r="N1273" s="197"/>
      <c r="O1273" s="197"/>
      <c r="P1273" s="197"/>
      <c r="Q1273" s="197"/>
    </row>
    <row r="1274" customFormat="false" ht="12.75" hidden="true" customHeight="true" outlineLevel="0" collapsed="false">
      <c r="B1274" s="197"/>
      <c r="C1274" s="197"/>
      <c r="D1274" s="197"/>
      <c r="E1274" s="197"/>
      <c r="F1274" s="197"/>
      <c r="G1274" s="197"/>
      <c r="H1274" s="197"/>
      <c r="I1274" s="197"/>
      <c r="J1274" s="197"/>
      <c r="K1274" s="197"/>
      <c r="L1274" s="197"/>
      <c r="M1274" s="197"/>
      <c r="N1274" s="197"/>
      <c r="O1274" s="197"/>
      <c r="P1274" s="197"/>
      <c r="Q1274" s="197"/>
    </row>
    <row r="1275" customFormat="false" ht="12.75" hidden="true" customHeight="true" outlineLevel="0" collapsed="false">
      <c r="B1275" s="197"/>
      <c r="C1275" s="197"/>
      <c r="D1275" s="197"/>
      <c r="E1275" s="197"/>
      <c r="F1275" s="197"/>
      <c r="G1275" s="197"/>
      <c r="H1275" s="197"/>
      <c r="I1275" s="197"/>
      <c r="J1275" s="197"/>
      <c r="K1275" s="197"/>
      <c r="L1275" s="197"/>
      <c r="M1275" s="197"/>
      <c r="N1275" s="197"/>
      <c r="O1275" s="197"/>
      <c r="P1275" s="197"/>
      <c r="Q1275" s="197"/>
    </row>
    <row r="1276" customFormat="false" ht="12.75" hidden="true" customHeight="true" outlineLevel="0" collapsed="false">
      <c r="B1276" s="197"/>
      <c r="C1276" s="197"/>
      <c r="D1276" s="197"/>
      <c r="E1276" s="197"/>
      <c r="F1276" s="197"/>
      <c r="G1276" s="197"/>
      <c r="H1276" s="197"/>
      <c r="I1276" s="197"/>
      <c r="J1276" s="197"/>
      <c r="K1276" s="197"/>
      <c r="L1276" s="197"/>
      <c r="M1276" s="197"/>
      <c r="N1276" s="197"/>
      <c r="O1276" s="197"/>
      <c r="P1276" s="197"/>
      <c r="Q1276" s="197"/>
    </row>
    <row r="1277" customFormat="false" ht="13.2" hidden="false" customHeight="false" outlineLevel="0" collapsed="false">
      <c r="B1277" s="197"/>
      <c r="C1277" s="197"/>
      <c r="D1277" s="197"/>
      <c r="E1277" s="197"/>
      <c r="F1277" s="197"/>
      <c r="G1277" s="197"/>
      <c r="H1277" s="197"/>
      <c r="I1277" s="197"/>
      <c r="J1277" s="197"/>
      <c r="K1277" s="197"/>
      <c r="L1277" s="197"/>
      <c r="M1277" s="197"/>
      <c r="N1277" s="197"/>
      <c r="O1277" s="197"/>
      <c r="P1277" s="197"/>
      <c r="Q1277" s="197"/>
    </row>
    <row r="1278" customFormat="false" ht="13.2" hidden="false" customHeight="false" outlineLevel="0" collapsed="false">
      <c r="B1278" s="197"/>
      <c r="C1278" s="197"/>
      <c r="D1278" s="197"/>
      <c r="E1278" s="197"/>
      <c r="F1278" s="197"/>
      <c r="G1278" s="197"/>
      <c r="H1278" s="197"/>
      <c r="I1278" s="197"/>
      <c r="J1278" s="197"/>
      <c r="K1278" s="197"/>
      <c r="L1278" s="197"/>
      <c r="M1278" s="197"/>
      <c r="N1278" s="197"/>
      <c r="O1278" s="197"/>
      <c r="P1278" s="197"/>
      <c r="Q1278" s="197"/>
    </row>
    <row r="1279" customFormat="false" ht="13.2" hidden="false" customHeight="false" outlineLevel="0" collapsed="false">
      <c r="B1279" s="197"/>
      <c r="C1279" s="197"/>
      <c r="D1279" s="197"/>
      <c r="E1279" s="197"/>
      <c r="F1279" s="197"/>
      <c r="G1279" s="197"/>
      <c r="H1279" s="197"/>
      <c r="I1279" s="197"/>
      <c r="J1279" s="197"/>
      <c r="K1279" s="197"/>
      <c r="L1279" s="197"/>
      <c r="M1279" s="197"/>
      <c r="N1279" s="197"/>
      <c r="O1279" s="197"/>
      <c r="P1279" s="197"/>
      <c r="Q1279" s="197"/>
    </row>
    <row r="1280" customFormat="false" ht="13.2" hidden="false" customHeight="false" outlineLevel="0" collapsed="false">
      <c r="B1280" s="197"/>
      <c r="C1280" s="197"/>
      <c r="D1280" s="197"/>
      <c r="E1280" s="197"/>
      <c r="F1280" s="197"/>
      <c r="G1280" s="197"/>
      <c r="H1280" s="197"/>
      <c r="I1280" s="197"/>
      <c r="J1280" s="197"/>
      <c r="K1280" s="197"/>
      <c r="L1280" s="197"/>
      <c r="M1280" s="197"/>
      <c r="N1280" s="197"/>
      <c r="O1280" s="197"/>
      <c r="P1280" s="197"/>
      <c r="Q1280" s="197"/>
    </row>
    <row r="1281" customFormat="false" ht="13.2" hidden="false" customHeight="false" outlineLevel="0" collapsed="false">
      <c r="B1281" s="197"/>
      <c r="C1281" s="197"/>
      <c r="D1281" s="197"/>
      <c r="E1281" s="197"/>
      <c r="F1281" s="197"/>
      <c r="G1281" s="197"/>
      <c r="H1281" s="197"/>
      <c r="I1281" s="197"/>
      <c r="J1281" s="197"/>
      <c r="K1281" s="197"/>
      <c r="L1281" s="197"/>
      <c r="M1281" s="197"/>
      <c r="N1281" s="197"/>
      <c r="O1281" s="197"/>
      <c r="P1281" s="197"/>
      <c r="Q1281" s="197"/>
    </row>
    <row r="1282" customFormat="false" ht="13.2" hidden="false" customHeight="false" outlineLevel="0" collapsed="false">
      <c r="B1282" s="197"/>
      <c r="C1282" s="197"/>
      <c r="D1282" s="197"/>
      <c r="E1282" s="197"/>
      <c r="F1282" s="197"/>
      <c r="G1282" s="197"/>
      <c r="H1282" s="197"/>
      <c r="I1282" s="197"/>
      <c r="J1282" s="197"/>
      <c r="K1282" s="197"/>
      <c r="L1282" s="197"/>
      <c r="M1282" s="197"/>
      <c r="N1282" s="197"/>
      <c r="O1282" s="197"/>
      <c r="P1282" s="197"/>
      <c r="Q1282" s="197"/>
    </row>
    <row r="1283" customFormat="false" ht="13.2" hidden="false" customHeight="false" outlineLevel="0" collapsed="false">
      <c r="B1283" s="197"/>
      <c r="C1283" s="197"/>
      <c r="D1283" s="197"/>
      <c r="E1283" s="197"/>
      <c r="F1283" s="197"/>
      <c r="G1283" s="197"/>
      <c r="H1283" s="197"/>
      <c r="I1283" s="197"/>
      <c r="J1283" s="197"/>
      <c r="K1283" s="197"/>
      <c r="L1283" s="197"/>
      <c r="M1283" s="197"/>
      <c r="N1283" s="197"/>
      <c r="O1283" s="197"/>
      <c r="P1283" s="197"/>
      <c r="Q1283" s="197"/>
    </row>
    <row r="1284" customFormat="false" ht="12.75" hidden="true" customHeight="true" outlineLevel="0" collapsed="false">
      <c r="B1284" s="197"/>
      <c r="C1284" s="197"/>
      <c r="D1284" s="197"/>
      <c r="E1284" s="197"/>
      <c r="F1284" s="197"/>
      <c r="G1284" s="197"/>
      <c r="H1284" s="197"/>
      <c r="I1284" s="197"/>
      <c r="J1284" s="197"/>
      <c r="K1284" s="197"/>
      <c r="L1284" s="197"/>
      <c r="M1284" s="197"/>
      <c r="N1284" s="197"/>
      <c r="O1284" s="197"/>
      <c r="P1284" s="197"/>
      <c r="Q1284" s="197"/>
    </row>
    <row r="1285" customFormat="false" ht="12.75" hidden="true" customHeight="true" outlineLevel="0" collapsed="false">
      <c r="B1285" s="197"/>
      <c r="C1285" s="197"/>
      <c r="D1285" s="197"/>
      <c r="E1285" s="197"/>
      <c r="F1285" s="197"/>
      <c r="G1285" s="197"/>
      <c r="H1285" s="197"/>
      <c r="I1285" s="197"/>
      <c r="J1285" s="197"/>
      <c r="K1285" s="197"/>
      <c r="L1285" s="197"/>
      <c r="M1285" s="197"/>
      <c r="N1285" s="197"/>
      <c r="O1285" s="197"/>
      <c r="P1285" s="197"/>
      <c r="Q1285" s="197"/>
    </row>
    <row r="1286" customFormat="false" ht="12.75" hidden="true" customHeight="true" outlineLevel="0" collapsed="false">
      <c r="B1286" s="197"/>
      <c r="C1286" s="197"/>
      <c r="D1286" s="197"/>
      <c r="E1286" s="197"/>
      <c r="F1286" s="197"/>
      <c r="G1286" s="197"/>
      <c r="H1286" s="197"/>
      <c r="I1286" s="197"/>
      <c r="J1286" s="197"/>
      <c r="K1286" s="197"/>
      <c r="L1286" s="197"/>
      <c r="M1286" s="197"/>
      <c r="N1286" s="197"/>
      <c r="O1286" s="197"/>
      <c r="P1286" s="197"/>
      <c r="Q1286" s="197"/>
    </row>
    <row r="1287" customFormat="false" ht="12.75" hidden="true" customHeight="true" outlineLevel="0" collapsed="false">
      <c r="B1287" s="197"/>
      <c r="C1287" s="197"/>
      <c r="D1287" s="197"/>
      <c r="E1287" s="197"/>
      <c r="F1287" s="197"/>
      <c r="G1287" s="197"/>
      <c r="H1287" s="197"/>
      <c r="I1287" s="197"/>
      <c r="J1287" s="197"/>
      <c r="K1287" s="197"/>
      <c r="L1287" s="197"/>
      <c r="M1287" s="197"/>
      <c r="N1287" s="197"/>
      <c r="O1287" s="197"/>
      <c r="P1287" s="197"/>
      <c r="Q1287" s="197"/>
    </row>
    <row r="1288" customFormat="false" ht="12.75" hidden="true" customHeight="true" outlineLevel="0" collapsed="false">
      <c r="B1288" s="197"/>
      <c r="C1288" s="197"/>
      <c r="D1288" s="197"/>
      <c r="E1288" s="197"/>
      <c r="F1288" s="197"/>
      <c r="G1288" s="197"/>
      <c r="H1288" s="197"/>
      <c r="I1288" s="197"/>
      <c r="J1288" s="197"/>
      <c r="K1288" s="197"/>
      <c r="L1288" s="197"/>
      <c r="M1288" s="197"/>
      <c r="N1288" s="197"/>
      <c r="O1288" s="197"/>
      <c r="P1288" s="197"/>
      <c r="Q1288" s="197"/>
    </row>
    <row r="1289" customFormat="false" ht="12.75" hidden="true" customHeight="true" outlineLevel="0" collapsed="false">
      <c r="B1289" s="197"/>
      <c r="C1289" s="197"/>
      <c r="D1289" s="197"/>
      <c r="E1289" s="197"/>
      <c r="F1289" s="197"/>
      <c r="G1289" s="197"/>
      <c r="H1289" s="197"/>
      <c r="I1289" s="197"/>
      <c r="J1289" s="197"/>
      <c r="K1289" s="197"/>
      <c r="L1289" s="197"/>
      <c r="M1289" s="197"/>
      <c r="N1289" s="197"/>
      <c r="O1289" s="197"/>
      <c r="P1289" s="197"/>
      <c r="Q1289" s="197"/>
    </row>
    <row r="1290" customFormat="false" ht="12.75" hidden="true" customHeight="true" outlineLevel="0" collapsed="false">
      <c r="B1290" s="197"/>
      <c r="C1290" s="197"/>
      <c r="D1290" s="197"/>
      <c r="E1290" s="197"/>
      <c r="F1290" s="197"/>
      <c r="G1290" s="197"/>
      <c r="H1290" s="197"/>
      <c r="I1290" s="197"/>
      <c r="J1290" s="197"/>
      <c r="K1290" s="197"/>
      <c r="L1290" s="197"/>
      <c r="M1290" s="197"/>
      <c r="N1290" s="197"/>
      <c r="O1290" s="197"/>
      <c r="P1290" s="197"/>
      <c r="Q1290" s="197"/>
    </row>
    <row r="1291" customFormat="false" ht="13.2" hidden="false" customHeight="false" outlineLevel="0" collapsed="false">
      <c r="B1291" s="197"/>
      <c r="C1291" s="197"/>
      <c r="D1291" s="197"/>
      <c r="E1291" s="197"/>
      <c r="F1291" s="197"/>
      <c r="G1291" s="197"/>
      <c r="H1291" s="197"/>
      <c r="I1291" s="197"/>
      <c r="J1291" s="197"/>
      <c r="K1291" s="197"/>
      <c r="L1291" s="197"/>
      <c r="M1291" s="197"/>
      <c r="N1291" s="197"/>
      <c r="O1291" s="197"/>
      <c r="P1291" s="197"/>
      <c r="Q1291" s="197"/>
    </row>
    <row r="1292" customFormat="false" ht="12.75" hidden="true" customHeight="true" outlineLevel="0" collapsed="false">
      <c r="B1292" s="197"/>
      <c r="C1292" s="197"/>
      <c r="D1292" s="197"/>
      <c r="E1292" s="197"/>
      <c r="F1292" s="197"/>
      <c r="G1292" s="197"/>
      <c r="H1292" s="197"/>
      <c r="I1292" s="197"/>
      <c r="J1292" s="197"/>
      <c r="K1292" s="197"/>
      <c r="L1292" s="197"/>
      <c r="M1292" s="197"/>
      <c r="N1292" s="197"/>
      <c r="O1292" s="197"/>
      <c r="P1292" s="197"/>
      <c r="Q1292" s="197"/>
    </row>
    <row r="1293" customFormat="false" ht="12.75" hidden="true" customHeight="true" outlineLevel="0" collapsed="false">
      <c r="B1293" s="197"/>
      <c r="C1293" s="197"/>
      <c r="D1293" s="197"/>
      <c r="E1293" s="197"/>
      <c r="F1293" s="197"/>
      <c r="G1293" s="197"/>
      <c r="H1293" s="197"/>
      <c r="I1293" s="197"/>
      <c r="J1293" s="197"/>
      <c r="K1293" s="197"/>
      <c r="L1293" s="197"/>
      <c r="M1293" s="197"/>
      <c r="N1293" s="197"/>
      <c r="O1293" s="197"/>
      <c r="P1293" s="197"/>
      <c r="Q1293" s="197"/>
    </row>
    <row r="1294" customFormat="false" ht="12.75" hidden="true" customHeight="true" outlineLevel="0" collapsed="false">
      <c r="B1294" s="197"/>
      <c r="C1294" s="197"/>
      <c r="D1294" s="197"/>
      <c r="E1294" s="197"/>
      <c r="F1294" s="197"/>
      <c r="G1294" s="197"/>
      <c r="H1294" s="197"/>
      <c r="I1294" s="197"/>
      <c r="J1294" s="197"/>
      <c r="K1294" s="197"/>
      <c r="L1294" s="197"/>
      <c r="M1294" s="197"/>
      <c r="N1294" s="197"/>
      <c r="O1294" s="197"/>
      <c r="P1294" s="197"/>
      <c r="Q1294" s="197"/>
    </row>
    <row r="1295" customFormat="false" ht="12.75" hidden="true" customHeight="true" outlineLevel="0" collapsed="false">
      <c r="B1295" s="197"/>
      <c r="C1295" s="197"/>
      <c r="D1295" s="197"/>
      <c r="E1295" s="197"/>
      <c r="F1295" s="197"/>
      <c r="G1295" s="197"/>
      <c r="H1295" s="197"/>
      <c r="I1295" s="197"/>
      <c r="J1295" s="197"/>
      <c r="K1295" s="197"/>
      <c r="L1295" s="197"/>
      <c r="M1295" s="197"/>
      <c r="N1295" s="197"/>
      <c r="O1295" s="197"/>
      <c r="P1295" s="197"/>
      <c r="Q1295" s="197"/>
    </row>
    <row r="1296" customFormat="false" ht="12.75" hidden="true" customHeight="true" outlineLevel="0" collapsed="false">
      <c r="B1296" s="197"/>
      <c r="C1296" s="197"/>
      <c r="D1296" s="197"/>
      <c r="E1296" s="197"/>
      <c r="F1296" s="197"/>
      <c r="G1296" s="197"/>
      <c r="H1296" s="197"/>
      <c r="I1296" s="197"/>
      <c r="J1296" s="197"/>
      <c r="K1296" s="197"/>
      <c r="L1296" s="197"/>
      <c r="M1296" s="197"/>
      <c r="N1296" s="197"/>
      <c r="O1296" s="197"/>
      <c r="P1296" s="197"/>
      <c r="Q1296" s="197"/>
    </row>
    <row r="1297" customFormat="false" ht="12.75" hidden="true" customHeight="true" outlineLevel="0" collapsed="false">
      <c r="B1297" s="197"/>
      <c r="C1297" s="197"/>
      <c r="D1297" s="197"/>
      <c r="E1297" s="197"/>
      <c r="F1297" s="197"/>
      <c r="G1297" s="197"/>
      <c r="H1297" s="197"/>
      <c r="I1297" s="197"/>
      <c r="J1297" s="197"/>
      <c r="K1297" s="197"/>
      <c r="L1297" s="197"/>
      <c r="M1297" s="197"/>
      <c r="N1297" s="197"/>
      <c r="O1297" s="197"/>
      <c r="P1297" s="197"/>
      <c r="Q1297" s="197"/>
    </row>
    <row r="1298" customFormat="false" ht="13.2" hidden="false" customHeight="false" outlineLevel="0" collapsed="false">
      <c r="B1298" s="197"/>
      <c r="C1298" s="197"/>
      <c r="D1298" s="197"/>
      <c r="E1298" s="197"/>
      <c r="F1298" s="197"/>
      <c r="G1298" s="197"/>
      <c r="H1298" s="197"/>
      <c r="I1298" s="197"/>
      <c r="J1298" s="197"/>
      <c r="K1298" s="197"/>
      <c r="L1298" s="197"/>
      <c r="M1298" s="197"/>
      <c r="N1298" s="197"/>
      <c r="O1298" s="197"/>
      <c r="P1298" s="197"/>
      <c r="Q1298" s="197"/>
    </row>
    <row r="1299" customFormat="false" ht="12.75" hidden="true" customHeight="true" outlineLevel="0" collapsed="false">
      <c r="B1299" s="197"/>
      <c r="C1299" s="197"/>
      <c r="D1299" s="197"/>
      <c r="E1299" s="197"/>
      <c r="F1299" s="197"/>
      <c r="G1299" s="197"/>
      <c r="H1299" s="197"/>
      <c r="I1299" s="197"/>
      <c r="J1299" s="197"/>
      <c r="K1299" s="197"/>
      <c r="L1299" s="197"/>
      <c r="M1299" s="197"/>
      <c r="N1299" s="197"/>
      <c r="O1299" s="197"/>
      <c r="P1299" s="197"/>
      <c r="Q1299" s="197"/>
    </row>
    <row r="1300" customFormat="false" ht="12.75" hidden="true" customHeight="true" outlineLevel="0" collapsed="false">
      <c r="B1300" s="197"/>
      <c r="C1300" s="197"/>
      <c r="D1300" s="197"/>
      <c r="E1300" s="197"/>
      <c r="F1300" s="197"/>
      <c r="G1300" s="197"/>
      <c r="H1300" s="197"/>
      <c r="I1300" s="197"/>
      <c r="J1300" s="197"/>
      <c r="K1300" s="197"/>
      <c r="L1300" s="197"/>
      <c r="M1300" s="197"/>
      <c r="N1300" s="197"/>
      <c r="O1300" s="197"/>
      <c r="P1300" s="197"/>
      <c r="Q1300" s="197"/>
    </row>
    <row r="1301" customFormat="false" ht="12.75" hidden="true" customHeight="true" outlineLevel="0" collapsed="false">
      <c r="B1301" s="197"/>
      <c r="C1301" s="197"/>
      <c r="D1301" s="197"/>
      <c r="E1301" s="197"/>
      <c r="F1301" s="197"/>
      <c r="G1301" s="197"/>
      <c r="H1301" s="197"/>
      <c r="I1301" s="197"/>
      <c r="J1301" s="197"/>
      <c r="K1301" s="197"/>
      <c r="L1301" s="197"/>
      <c r="M1301" s="197"/>
      <c r="N1301" s="197"/>
      <c r="O1301" s="197"/>
      <c r="P1301" s="197"/>
      <c r="Q1301" s="197"/>
    </row>
    <row r="1302" customFormat="false" ht="12.75" hidden="true" customHeight="true" outlineLevel="0" collapsed="false">
      <c r="B1302" s="197"/>
      <c r="C1302" s="197"/>
      <c r="D1302" s="197"/>
      <c r="E1302" s="197"/>
      <c r="F1302" s="197"/>
      <c r="G1302" s="197"/>
      <c r="H1302" s="197"/>
      <c r="I1302" s="197"/>
      <c r="J1302" s="197"/>
      <c r="K1302" s="197"/>
      <c r="L1302" s="197"/>
      <c r="M1302" s="197"/>
      <c r="N1302" s="197"/>
      <c r="O1302" s="197"/>
      <c r="P1302" s="197"/>
      <c r="Q1302" s="197"/>
    </row>
    <row r="1303" customFormat="false" ht="12.75" hidden="true" customHeight="true" outlineLevel="0" collapsed="false">
      <c r="B1303" s="197"/>
      <c r="C1303" s="197"/>
      <c r="D1303" s="197"/>
      <c r="E1303" s="197"/>
      <c r="F1303" s="197"/>
      <c r="G1303" s="197"/>
      <c r="H1303" s="197"/>
      <c r="I1303" s="197"/>
      <c r="J1303" s="197"/>
      <c r="K1303" s="197"/>
      <c r="L1303" s="197"/>
      <c r="M1303" s="197"/>
      <c r="N1303" s="197"/>
      <c r="O1303" s="197"/>
      <c r="P1303" s="197"/>
      <c r="Q1303" s="197"/>
    </row>
    <row r="1304" customFormat="false" ht="12.75" hidden="true" customHeight="true" outlineLevel="0" collapsed="false">
      <c r="B1304" s="197"/>
      <c r="C1304" s="197"/>
      <c r="D1304" s="197"/>
      <c r="E1304" s="197"/>
      <c r="F1304" s="197"/>
      <c r="G1304" s="197"/>
      <c r="H1304" s="197"/>
      <c r="I1304" s="197"/>
      <c r="J1304" s="197"/>
      <c r="K1304" s="197"/>
      <c r="L1304" s="197"/>
      <c r="M1304" s="197"/>
      <c r="N1304" s="197"/>
      <c r="O1304" s="197"/>
      <c r="P1304" s="197"/>
      <c r="Q1304" s="197"/>
    </row>
    <row r="1305" customFormat="false" ht="12.75" hidden="true" customHeight="true" outlineLevel="0" collapsed="false">
      <c r="B1305" s="197"/>
      <c r="C1305" s="197"/>
      <c r="D1305" s="197"/>
      <c r="E1305" s="197"/>
      <c r="F1305" s="197"/>
      <c r="G1305" s="197"/>
      <c r="H1305" s="197"/>
      <c r="I1305" s="197"/>
      <c r="J1305" s="197"/>
      <c r="K1305" s="197"/>
      <c r="L1305" s="197"/>
      <c r="M1305" s="197"/>
      <c r="N1305" s="197"/>
      <c r="O1305" s="197"/>
      <c r="P1305" s="197"/>
      <c r="Q1305" s="197"/>
    </row>
    <row r="1306" customFormat="false" ht="13.2" hidden="false" customHeight="false" outlineLevel="0" collapsed="false">
      <c r="B1306" s="197"/>
      <c r="C1306" s="197"/>
      <c r="D1306" s="197"/>
      <c r="E1306" s="197"/>
      <c r="F1306" s="197"/>
      <c r="G1306" s="197"/>
      <c r="H1306" s="197"/>
      <c r="I1306" s="197"/>
      <c r="J1306" s="197"/>
      <c r="K1306" s="197"/>
      <c r="L1306" s="197"/>
      <c r="M1306" s="197"/>
      <c r="N1306" s="197"/>
      <c r="O1306" s="197"/>
      <c r="P1306" s="197"/>
      <c r="Q1306" s="197"/>
    </row>
    <row r="1307" customFormat="false" ht="12.75" hidden="true" customHeight="true" outlineLevel="0" collapsed="false">
      <c r="B1307" s="197"/>
      <c r="C1307" s="197"/>
      <c r="D1307" s="197"/>
      <c r="E1307" s="197"/>
      <c r="F1307" s="197"/>
      <c r="G1307" s="197"/>
      <c r="H1307" s="197"/>
      <c r="I1307" s="197"/>
      <c r="J1307" s="197"/>
      <c r="K1307" s="197"/>
      <c r="L1307" s="197"/>
      <c r="M1307" s="197"/>
      <c r="N1307" s="197"/>
      <c r="O1307" s="197"/>
      <c r="P1307" s="197"/>
      <c r="Q1307" s="197"/>
    </row>
    <row r="1308" customFormat="false" ht="12.75" hidden="true" customHeight="true" outlineLevel="0" collapsed="false">
      <c r="B1308" s="197"/>
      <c r="C1308" s="197"/>
      <c r="D1308" s="197"/>
      <c r="E1308" s="197"/>
      <c r="F1308" s="197"/>
      <c r="G1308" s="197"/>
      <c r="H1308" s="197"/>
      <c r="I1308" s="197"/>
      <c r="J1308" s="197"/>
      <c r="K1308" s="197"/>
      <c r="L1308" s="197"/>
      <c r="M1308" s="197"/>
      <c r="N1308" s="197"/>
      <c r="O1308" s="197"/>
      <c r="P1308" s="197"/>
      <c r="Q1308" s="197"/>
    </row>
    <row r="1309" customFormat="false" ht="12.75" hidden="true" customHeight="true" outlineLevel="0" collapsed="false">
      <c r="B1309" s="197"/>
      <c r="C1309" s="197"/>
      <c r="D1309" s="197"/>
      <c r="E1309" s="197"/>
      <c r="F1309" s="197"/>
      <c r="G1309" s="197"/>
      <c r="H1309" s="197"/>
      <c r="I1309" s="197"/>
      <c r="J1309" s="197"/>
      <c r="K1309" s="197"/>
      <c r="L1309" s="197"/>
      <c r="M1309" s="197"/>
      <c r="N1309" s="197"/>
      <c r="O1309" s="197"/>
      <c r="P1309" s="197"/>
      <c r="Q1309" s="197"/>
    </row>
    <row r="1310" customFormat="false" ht="12.75" hidden="true" customHeight="true" outlineLevel="0" collapsed="false">
      <c r="B1310" s="197"/>
      <c r="C1310" s="197"/>
      <c r="D1310" s="197"/>
      <c r="E1310" s="197"/>
      <c r="F1310" s="197"/>
      <c r="G1310" s="197"/>
      <c r="H1310" s="197"/>
      <c r="I1310" s="197"/>
      <c r="J1310" s="197"/>
      <c r="K1310" s="197"/>
      <c r="L1310" s="197"/>
      <c r="M1310" s="197"/>
      <c r="N1310" s="197"/>
      <c r="O1310" s="197"/>
      <c r="P1310" s="197"/>
      <c r="Q1310" s="197"/>
    </row>
    <row r="1311" customFormat="false" ht="13.2" hidden="false" customHeight="false" outlineLevel="0" collapsed="false">
      <c r="B1311" s="197"/>
      <c r="C1311" s="197"/>
      <c r="D1311" s="197"/>
      <c r="E1311" s="197"/>
      <c r="F1311" s="197"/>
      <c r="G1311" s="197"/>
      <c r="H1311" s="197"/>
      <c r="I1311" s="197"/>
      <c r="J1311" s="197"/>
      <c r="K1311" s="197"/>
      <c r="L1311" s="197"/>
      <c r="M1311" s="197"/>
      <c r="N1311" s="197"/>
      <c r="O1311" s="197"/>
      <c r="P1311" s="197"/>
      <c r="Q1311" s="197"/>
    </row>
    <row r="1312" customFormat="false" ht="13.2" hidden="false" customHeight="false" outlineLevel="0" collapsed="false">
      <c r="B1312" s="197"/>
      <c r="C1312" s="197"/>
      <c r="D1312" s="197"/>
      <c r="E1312" s="197"/>
      <c r="F1312" s="197"/>
      <c r="G1312" s="197"/>
      <c r="H1312" s="197"/>
      <c r="I1312" s="197"/>
      <c r="J1312" s="197"/>
      <c r="K1312" s="197"/>
      <c r="L1312" s="197"/>
      <c r="M1312" s="197"/>
      <c r="N1312" s="197"/>
      <c r="O1312" s="197"/>
      <c r="P1312" s="197"/>
      <c r="Q1312" s="197"/>
    </row>
    <row r="1313" customFormat="false" ht="13.2" hidden="false" customHeight="false" outlineLevel="0" collapsed="false">
      <c r="B1313" s="197"/>
      <c r="C1313" s="197"/>
      <c r="D1313" s="197"/>
      <c r="E1313" s="197"/>
      <c r="F1313" s="197"/>
      <c r="G1313" s="197"/>
      <c r="H1313" s="197"/>
      <c r="I1313" s="197"/>
      <c r="J1313" s="197"/>
      <c r="K1313" s="197"/>
      <c r="L1313" s="197"/>
      <c r="M1313" s="197"/>
      <c r="N1313" s="197"/>
      <c r="O1313" s="197"/>
      <c r="P1313" s="197"/>
      <c r="Q1313" s="197"/>
    </row>
    <row r="1314" customFormat="false" ht="13.2" hidden="false" customHeight="false" outlineLevel="0" collapsed="false">
      <c r="B1314" s="197"/>
      <c r="C1314" s="197"/>
      <c r="D1314" s="197"/>
      <c r="E1314" s="197"/>
      <c r="F1314" s="197"/>
      <c r="G1314" s="197"/>
      <c r="H1314" s="197"/>
      <c r="I1314" s="197"/>
      <c r="J1314" s="197"/>
      <c r="K1314" s="197"/>
      <c r="L1314" s="197"/>
      <c r="M1314" s="197"/>
      <c r="N1314" s="197"/>
      <c r="O1314" s="197"/>
      <c r="P1314" s="197"/>
      <c r="Q1314" s="197"/>
    </row>
    <row r="1315" customFormat="false" ht="13.2" hidden="false" customHeight="false" outlineLevel="0" collapsed="false">
      <c r="B1315" s="197"/>
      <c r="C1315" s="197"/>
      <c r="D1315" s="197"/>
      <c r="E1315" s="197"/>
      <c r="F1315" s="197"/>
      <c r="G1315" s="197"/>
      <c r="H1315" s="197"/>
      <c r="I1315" s="197"/>
      <c r="J1315" s="197"/>
      <c r="K1315" s="197"/>
      <c r="L1315" s="197"/>
      <c r="M1315" s="197"/>
      <c r="N1315" s="197"/>
      <c r="O1315" s="197"/>
      <c r="P1315" s="197"/>
      <c r="Q1315" s="197"/>
    </row>
    <row r="1316" customFormat="false" ht="12.75" hidden="true" customHeight="true" outlineLevel="0" collapsed="false">
      <c r="B1316" s="197"/>
      <c r="C1316" s="197"/>
      <c r="D1316" s="197"/>
      <c r="E1316" s="197"/>
      <c r="F1316" s="197"/>
      <c r="G1316" s="197"/>
      <c r="H1316" s="197"/>
      <c r="I1316" s="197"/>
      <c r="J1316" s="197"/>
      <c r="K1316" s="197"/>
      <c r="L1316" s="197"/>
      <c r="M1316" s="197"/>
      <c r="N1316" s="197"/>
      <c r="O1316" s="197"/>
      <c r="P1316" s="197"/>
      <c r="Q1316" s="197"/>
    </row>
    <row r="1317" customFormat="false" ht="13.2" hidden="false" customHeight="false" outlineLevel="0" collapsed="false">
      <c r="B1317" s="197"/>
      <c r="C1317" s="197"/>
      <c r="D1317" s="197"/>
      <c r="E1317" s="197"/>
      <c r="F1317" s="197"/>
      <c r="G1317" s="197"/>
      <c r="H1317" s="197"/>
      <c r="I1317" s="197"/>
      <c r="J1317" s="197"/>
      <c r="K1317" s="197"/>
      <c r="L1317" s="197"/>
      <c r="M1317" s="197"/>
      <c r="N1317" s="197"/>
      <c r="O1317" s="197"/>
      <c r="P1317" s="197"/>
      <c r="Q1317" s="197"/>
    </row>
    <row r="1318" customFormat="false" ht="13.2" hidden="false" customHeight="false" outlineLevel="0" collapsed="false">
      <c r="B1318" s="197"/>
      <c r="C1318" s="197"/>
      <c r="D1318" s="197"/>
      <c r="E1318" s="197"/>
      <c r="F1318" s="197"/>
      <c r="G1318" s="197"/>
      <c r="H1318" s="197"/>
      <c r="I1318" s="197"/>
      <c r="J1318" s="197"/>
      <c r="K1318" s="197"/>
      <c r="L1318" s="197"/>
      <c r="M1318" s="197"/>
      <c r="N1318" s="197"/>
      <c r="O1318" s="197"/>
      <c r="P1318" s="197"/>
      <c r="Q1318" s="197"/>
    </row>
    <row r="1319" customFormat="false" ht="24.75" hidden="false" customHeight="true" outlineLevel="0" collapsed="false">
      <c r="B1319" s="197"/>
      <c r="C1319" s="197"/>
      <c r="D1319" s="197"/>
      <c r="E1319" s="197"/>
      <c r="F1319" s="197"/>
      <c r="G1319" s="197"/>
      <c r="H1319" s="197"/>
      <c r="I1319" s="197"/>
      <c r="J1319" s="197"/>
      <c r="K1319" s="197"/>
      <c r="L1319" s="197"/>
      <c r="M1319" s="197"/>
      <c r="N1319" s="197"/>
      <c r="O1319" s="197"/>
      <c r="P1319" s="197"/>
      <c r="Q1319" s="197"/>
    </row>
    <row r="1320" customFormat="false" ht="0.75" hidden="true" customHeight="true" outlineLevel="0" collapsed="false">
      <c r="B1320" s="197"/>
      <c r="C1320" s="197"/>
      <c r="D1320" s="197"/>
      <c r="E1320" s="197"/>
      <c r="F1320" s="197"/>
      <c r="G1320" s="197"/>
      <c r="H1320" s="197"/>
      <c r="I1320" s="197"/>
      <c r="J1320" s="197"/>
      <c r="K1320" s="197"/>
      <c r="L1320" s="197"/>
      <c r="M1320" s="197"/>
      <c r="N1320" s="197"/>
      <c r="O1320" s="197"/>
      <c r="P1320" s="197"/>
      <c r="Q1320" s="197"/>
    </row>
    <row r="1321" customFormat="false" ht="13.2" hidden="false" customHeight="false" outlineLevel="0" collapsed="false">
      <c r="B1321" s="197"/>
      <c r="C1321" s="197"/>
      <c r="D1321" s="197"/>
      <c r="E1321" s="197"/>
      <c r="F1321" s="197"/>
      <c r="G1321" s="197"/>
      <c r="H1321" s="197"/>
      <c r="I1321" s="197"/>
      <c r="J1321" s="197"/>
      <c r="K1321" s="197"/>
      <c r="L1321" s="197"/>
      <c r="M1321" s="197"/>
      <c r="N1321" s="197"/>
      <c r="O1321" s="197"/>
      <c r="P1321" s="197"/>
      <c r="Q1321" s="197"/>
    </row>
    <row r="1322" customFormat="false" ht="13.5" hidden="false" customHeight="true" outlineLevel="0" collapsed="false">
      <c r="B1322" s="197"/>
      <c r="C1322" s="197"/>
      <c r="D1322" s="197"/>
      <c r="E1322" s="197"/>
      <c r="F1322" s="197"/>
      <c r="G1322" s="197"/>
      <c r="H1322" s="197"/>
      <c r="I1322" s="197"/>
      <c r="J1322" s="197"/>
      <c r="K1322" s="197"/>
      <c r="L1322" s="197"/>
      <c r="M1322" s="197"/>
      <c r="N1322" s="197"/>
      <c r="O1322" s="197"/>
      <c r="P1322" s="197"/>
      <c r="Q1322" s="197"/>
    </row>
    <row r="1323" customFormat="false" ht="11.25" hidden="true" customHeight="true" outlineLevel="0" collapsed="false">
      <c r="B1323" s="197"/>
      <c r="C1323" s="197"/>
      <c r="D1323" s="197"/>
      <c r="E1323" s="197"/>
      <c r="F1323" s="197"/>
      <c r="G1323" s="197"/>
      <c r="H1323" s="197"/>
      <c r="I1323" s="197"/>
      <c r="J1323" s="197"/>
      <c r="K1323" s="197"/>
      <c r="L1323" s="197"/>
      <c r="M1323" s="197"/>
      <c r="N1323" s="197"/>
      <c r="O1323" s="197"/>
      <c r="P1323" s="197"/>
      <c r="Q1323" s="197"/>
    </row>
    <row r="1324" customFormat="false" ht="12.75" hidden="true" customHeight="true" outlineLevel="0" collapsed="false">
      <c r="B1324" s="197"/>
      <c r="C1324" s="197"/>
      <c r="D1324" s="197"/>
      <c r="E1324" s="197"/>
      <c r="F1324" s="197"/>
      <c r="G1324" s="197"/>
      <c r="H1324" s="197"/>
      <c r="I1324" s="197"/>
      <c r="J1324" s="197"/>
      <c r="K1324" s="197"/>
      <c r="L1324" s="197"/>
      <c r="M1324" s="197"/>
      <c r="N1324" s="197"/>
      <c r="O1324" s="197"/>
      <c r="P1324" s="197"/>
      <c r="Q1324" s="197"/>
    </row>
    <row r="1325" customFormat="false" ht="10.5" hidden="true" customHeight="true" outlineLevel="0" collapsed="false">
      <c r="B1325" s="197"/>
      <c r="C1325" s="197"/>
      <c r="D1325" s="197"/>
      <c r="E1325" s="197"/>
      <c r="F1325" s="197"/>
      <c r="G1325" s="197"/>
      <c r="H1325" s="197"/>
      <c r="I1325" s="197"/>
      <c r="J1325" s="197"/>
      <c r="K1325" s="197"/>
      <c r="L1325" s="197"/>
      <c r="M1325" s="197"/>
      <c r="N1325" s="197"/>
      <c r="O1325" s="197"/>
      <c r="P1325" s="197"/>
      <c r="Q1325" s="197"/>
    </row>
    <row r="1326" customFormat="false" ht="12.75" hidden="true" customHeight="true" outlineLevel="0" collapsed="false">
      <c r="B1326" s="197"/>
      <c r="C1326" s="197"/>
      <c r="D1326" s="197"/>
      <c r="E1326" s="197"/>
      <c r="F1326" s="197"/>
      <c r="G1326" s="197"/>
      <c r="H1326" s="197"/>
      <c r="I1326" s="197"/>
      <c r="J1326" s="197"/>
      <c r="K1326" s="197"/>
      <c r="L1326" s="197"/>
      <c r="M1326" s="197"/>
      <c r="N1326" s="197"/>
      <c r="O1326" s="197"/>
      <c r="P1326" s="197"/>
      <c r="Q1326" s="197"/>
    </row>
    <row r="1327" customFormat="false" ht="12.75" hidden="true" customHeight="true" outlineLevel="0" collapsed="false">
      <c r="B1327" s="197"/>
      <c r="C1327" s="197"/>
      <c r="D1327" s="197"/>
      <c r="E1327" s="197"/>
      <c r="F1327" s="197"/>
      <c r="G1327" s="197"/>
      <c r="H1327" s="197"/>
      <c r="I1327" s="197"/>
      <c r="J1327" s="197"/>
      <c r="K1327" s="197"/>
      <c r="L1327" s="197"/>
      <c r="M1327" s="197"/>
      <c r="N1327" s="197"/>
      <c r="O1327" s="197"/>
      <c r="P1327" s="197"/>
      <c r="Q1327" s="197"/>
    </row>
    <row r="1328" customFormat="false" ht="12.75" hidden="true" customHeight="true" outlineLevel="0" collapsed="false">
      <c r="B1328" s="197"/>
      <c r="C1328" s="197"/>
      <c r="D1328" s="197"/>
      <c r="E1328" s="197"/>
      <c r="F1328" s="197"/>
      <c r="G1328" s="197"/>
      <c r="H1328" s="197"/>
      <c r="I1328" s="197"/>
      <c r="J1328" s="197"/>
      <c r="K1328" s="197"/>
      <c r="L1328" s="197"/>
      <c r="M1328" s="197"/>
      <c r="N1328" s="197"/>
      <c r="O1328" s="197"/>
      <c r="P1328" s="197"/>
      <c r="Q1328" s="197"/>
    </row>
    <row r="1329" customFormat="false" ht="12.75" hidden="true" customHeight="true" outlineLevel="0" collapsed="false">
      <c r="B1329" s="197"/>
      <c r="C1329" s="197"/>
      <c r="D1329" s="197"/>
      <c r="E1329" s="197"/>
      <c r="F1329" s="197"/>
      <c r="G1329" s="197"/>
      <c r="H1329" s="197"/>
      <c r="I1329" s="197"/>
      <c r="J1329" s="197"/>
      <c r="K1329" s="197"/>
      <c r="L1329" s="197"/>
      <c r="M1329" s="197"/>
      <c r="N1329" s="197"/>
      <c r="O1329" s="197"/>
      <c r="P1329" s="197"/>
      <c r="Q1329" s="197"/>
    </row>
    <row r="1330" customFormat="false" ht="12.75" hidden="true" customHeight="true" outlineLevel="0" collapsed="false">
      <c r="B1330" s="197"/>
      <c r="C1330" s="197"/>
      <c r="D1330" s="197"/>
      <c r="E1330" s="197"/>
      <c r="F1330" s="197"/>
      <c r="G1330" s="197"/>
      <c r="H1330" s="197"/>
      <c r="I1330" s="197"/>
      <c r="J1330" s="197"/>
      <c r="K1330" s="197"/>
      <c r="L1330" s="197"/>
      <c r="M1330" s="197"/>
      <c r="N1330" s="197"/>
      <c r="O1330" s="197"/>
      <c r="P1330" s="197"/>
      <c r="Q1330" s="197"/>
    </row>
    <row r="1331" customFormat="false" ht="12.75" hidden="true" customHeight="true" outlineLevel="0" collapsed="false">
      <c r="B1331" s="197"/>
      <c r="C1331" s="197"/>
      <c r="D1331" s="197"/>
      <c r="E1331" s="197"/>
      <c r="F1331" s="197"/>
      <c r="G1331" s="197"/>
      <c r="H1331" s="197"/>
      <c r="I1331" s="197"/>
      <c r="J1331" s="197"/>
      <c r="K1331" s="197"/>
      <c r="L1331" s="197"/>
      <c r="M1331" s="197"/>
      <c r="N1331" s="197"/>
      <c r="O1331" s="197"/>
      <c r="P1331" s="197"/>
      <c r="Q1331" s="197"/>
    </row>
    <row r="1332" customFormat="false" ht="12.75" hidden="true" customHeight="true" outlineLevel="0" collapsed="false">
      <c r="B1332" s="197"/>
      <c r="C1332" s="197"/>
      <c r="D1332" s="197"/>
      <c r="E1332" s="197"/>
      <c r="F1332" s="197"/>
      <c r="G1332" s="197"/>
      <c r="H1332" s="197"/>
      <c r="I1332" s="197"/>
      <c r="J1332" s="197"/>
      <c r="K1332" s="197"/>
      <c r="L1332" s="197"/>
      <c r="M1332" s="197"/>
      <c r="N1332" s="197"/>
      <c r="O1332" s="197"/>
      <c r="P1332" s="197"/>
      <c r="Q1332" s="197"/>
    </row>
    <row r="1333" customFormat="false" ht="12.75" hidden="true" customHeight="true" outlineLevel="0" collapsed="false">
      <c r="B1333" s="197"/>
      <c r="C1333" s="197"/>
      <c r="D1333" s="197"/>
      <c r="E1333" s="197"/>
      <c r="F1333" s="197"/>
      <c r="G1333" s="197"/>
      <c r="H1333" s="197"/>
      <c r="I1333" s="197"/>
      <c r="J1333" s="197"/>
      <c r="K1333" s="197"/>
      <c r="L1333" s="197"/>
      <c r="M1333" s="197"/>
      <c r="N1333" s="197"/>
      <c r="O1333" s="197"/>
      <c r="P1333" s="197"/>
      <c r="Q1333" s="197"/>
    </row>
    <row r="1334" customFormat="false" ht="13.2" hidden="false" customHeight="false" outlineLevel="0" collapsed="false">
      <c r="B1334" s="197"/>
      <c r="C1334" s="197"/>
      <c r="D1334" s="197"/>
      <c r="E1334" s="197"/>
      <c r="F1334" s="197"/>
      <c r="G1334" s="197"/>
      <c r="H1334" s="197"/>
      <c r="I1334" s="197"/>
      <c r="J1334" s="197"/>
      <c r="K1334" s="197"/>
      <c r="L1334" s="197"/>
      <c r="M1334" s="197"/>
      <c r="N1334" s="197"/>
      <c r="O1334" s="197"/>
      <c r="P1334" s="197"/>
      <c r="Q1334" s="197"/>
    </row>
    <row r="1335" customFormat="false" ht="13.2" hidden="false" customHeight="false" outlineLevel="0" collapsed="false">
      <c r="B1335" s="197"/>
      <c r="C1335" s="197"/>
      <c r="D1335" s="197"/>
      <c r="E1335" s="197"/>
      <c r="F1335" s="197"/>
      <c r="G1335" s="197"/>
      <c r="H1335" s="197"/>
      <c r="I1335" s="197"/>
      <c r="J1335" s="197"/>
      <c r="K1335" s="197"/>
      <c r="L1335" s="197"/>
      <c r="M1335" s="197"/>
      <c r="N1335" s="197"/>
      <c r="O1335" s="197"/>
      <c r="P1335" s="197"/>
      <c r="Q1335" s="197"/>
    </row>
    <row r="1336" customFormat="false" ht="12.75" hidden="true" customHeight="true" outlineLevel="0" collapsed="false">
      <c r="B1336" s="197"/>
      <c r="C1336" s="197"/>
      <c r="D1336" s="197"/>
      <c r="E1336" s="197"/>
      <c r="F1336" s="197"/>
      <c r="G1336" s="197"/>
      <c r="H1336" s="197"/>
      <c r="I1336" s="197"/>
      <c r="J1336" s="197"/>
      <c r="K1336" s="197"/>
      <c r="L1336" s="197"/>
      <c r="M1336" s="197"/>
      <c r="N1336" s="197"/>
      <c r="O1336" s="197"/>
      <c r="P1336" s="197"/>
      <c r="Q1336" s="197"/>
    </row>
    <row r="1337" customFormat="false" ht="13.2" hidden="false" customHeight="false" outlineLevel="0" collapsed="false">
      <c r="B1337" s="197"/>
      <c r="C1337" s="197"/>
      <c r="D1337" s="197"/>
      <c r="E1337" s="197"/>
      <c r="F1337" s="197"/>
      <c r="G1337" s="197"/>
      <c r="H1337" s="197"/>
      <c r="I1337" s="197"/>
      <c r="J1337" s="197"/>
      <c r="K1337" s="197"/>
      <c r="L1337" s="197"/>
      <c r="M1337" s="197"/>
      <c r="N1337" s="197"/>
      <c r="O1337" s="197"/>
      <c r="P1337" s="197"/>
      <c r="Q1337" s="197"/>
    </row>
    <row r="1338" customFormat="false" ht="13.2" hidden="true" customHeight="false" outlineLevel="0" collapsed="false">
      <c r="B1338" s="197"/>
      <c r="C1338" s="197"/>
      <c r="D1338" s="197"/>
      <c r="E1338" s="197"/>
      <c r="F1338" s="197"/>
      <c r="G1338" s="197"/>
      <c r="H1338" s="197"/>
      <c r="I1338" s="197"/>
      <c r="J1338" s="197"/>
      <c r="K1338" s="197"/>
      <c r="L1338" s="197"/>
      <c r="M1338" s="197"/>
      <c r="N1338" s="197"/>
      <c r="O1338" s="197"/>
      <c r="P1338" s="197"/>
      <c r="Q1338" s="197"/>
    </row>
    <row r="1339" customFormat="false" ht="13.2" hidden="false" customHeight="false" outlineLevel="0" collapsed="false">
      <c r="B1339" s="197"/>
      <c r="C1339" s="197"/>
      <c r="D1339" s="197"/>
      <c r="E1339" s="197"/>
      <c r="F1339" s="197"/>
      <c r="G1339" s="197"/>
      <c r="H1339" s="197"/>
      <c r="I1339" s="197"/>
      <c r="J1339" s="197"/>
      <c r="K1339" s="197"/>
      <c r="L1339" s="197"/>
      <c r="M1339" s="197"/>
      <c r="N1339" s="197"/>
      <c r="O1339" s="197"/>
      <c r="P1339" s="197"/>
      <c r="Q1339" s="197"/>
    </row>
    <row r="1340" customFormat="false" ht="13.2" hidden="true" customHeight="false" outlineLevel="0" collapsed="false">
      <c r="B1340" s="197"/>
      <c r="C1340" s="197"/>
      <c r="D1340" s="197"/>
      <c r="E1340" s="197"/>
      <c r="F1340" s="197"/>
      <c r="G1340" s="197"/>
      <c r="H1340" s="197"/>
      <c r="I1340" s="197"/>
      <c r="J1340" s="197"/>
      <c r="K1340" s="197"/>
      <c r="L1340" s="197"/>
      <c r="M1340" s="197"/>
      <c r="N1340" s="197"/>
      <c r="O1340" s="197"/>
      <c r="P1340" s="197"/>
      <c r="Q1340" s="197"/>
    </row>
    <row r="1341" customFormat="false" ht="13.2" hidden="false" customHeight="false" outlineLevel="0" collapsed="false">
      <c r="B1341" s="197"/>
      <c r="C1341" s="197"/>
      <c r="D1341" s="197"/>
      <c r="E1341" s="197"/>
      <c r="F1341" s="197"/>
      <c r="G1341" s="197"/>
      <c r="H1341" s="197"/>
      <c r="I1341" s="197"/>
      <c r="J1341" s="197"/>
      <c r="K1341" s="197"/>
      <c r="L1341" s="197"/>
      <c r="M1341" s="197"/>
      <c r="N1341" s="197"/>
      <c r="O1341" s="197"/>
      <c r="P1341" s="197"/>
      <c r="Q1341" s="197"/>
    </row>
    <row r="1342" customFormat="false" ht="13.2" hidden="false" customHeight="false" outlineLevel="0" collapsed="false">
      <c r="B1342" s="197"/>
      <c r="C1342" s="197"/>
      <c r="D1342" s="197"/>
      <c r="E1342" s="197"/>
      <c r="F1342" s="197"/>
      <c r="G1342" s="197"/>
      <c r="H1342" s="197"/>
      <c r="I1342" s="197"/>
      <c r="J1342" s="197"/>
      <c r="K1342" s="197"/>
      <c r="L1342" s="197"/>
      <c r="M1342" s="197"/>
      <c r="N1342" s="197"/>
      <c r="O1342" s="197"/>
      <c r="P1342" s="197"/>
      <c r="Q1342" s="197"/>
    </row>
    <row r="1343" customFormat="false" ht="13.2" hidden="false" customHeight="false" outlineLevel="0" collapsed="false">
      <c r="B1343" s="197"/>
      <c r="C1343" s="197"/>
      <c r="D1343" s="197"/>
      <c r="E1343" s="197"/>
      <c r="F1343" s="197"/>
      <c r="G1343" s="197"/>
      <c r="H1343" s="197"/>
      <c r="I1343" s="197"/>
      <c r="J1343" s="197"/>
      <c r="K1343" s="197"/>
      <c r="L1343" s="197"/>
      <c r="M1343" s="197"/>
      <c r="N1343" s="197"/>
      <c r="O1343" s="197"/>
      <c r="P1343" s="197"/>
      <c r="Q1343" s="197"/>
    </row>
    <row r="1344" customFormat="false" ht="13.2" hidden="false" customHeight="false" outlineLevel="0" collapsed="false">
      <c r="B1344" s="197"/>
      <c r="C1344" s="197"/>
      <c r="D1344" s="197"/>
      <c r="E1344" s="197"/>
      <c r="F1344" s="197"/>
      <c r="G1344" s="197"/>
      <c r="H1344" s="197"/>
      <c r="I1344" s="197"/>
      <c r="J1344" s="197"/>
      <c r="K1344" s="197"/>
      <c r="L1344" s="197"/>
      <c r="M1344" s="197"/>
      <c r="N1344" s="197"/>
      <c r="O1344" s="197"/>
      <c r="P1344" s="197"/>
      <c r="Q1344" s="197"/>
    </row>
    <row r="1345" customFormat="false" ht="13.2" hidden="false" customHeight="false" outlineLevel="0" collapsed="false">
      <c r="B1345" s="197"/>
      <c r="C1345" s="197"/>
      <c r="D1345" s="197"/>
      <c r="E1345" s="197"/>
      <c r="F1345" s="197"/>
      <c r="G1345" s="197"/>
      <c r="H1345" s="197"/>
      <c r="I1345" s="197"/>
      <c r="J1345" s="197"/>
      <c r="K1345" s="197"/>
      <c r="L1345" s="197"/>
      <c r="M1345" s="197"/>
      <c r="N1345" s="197"/>
      <c r="O1345" s="197"/>
      <c r="P1345" s="197"/>
      <c r="Q1345" s="197"/>
    </row>
    <row r="1346" customFormat="false" ht="12.75" hidden="true" customHeight="true" outlineLevel="0" collapsed="false">
      <c r="B1346" s="197"/>
      <c r="C1346" s="197"/>
      <c r="D1346" s="197"/>
      <c r="E1346" s="197"/>
      <c r="F1346" s="197"/>
      <c r="G1346" s="197"/>
      <c r="H1346" s="197"/>
      <c r="I1346" s="197"/>
      <c r="J1346" s="197"/>
      <c r="K1346" s="197"/>
      <c r="L1346" s="197"/>
      <c r="M1346" s="197"/>
      <c r="N1346" s="197"/>
      <c r="O1346" s="197"/>
      <c r="P1346" s="197"/>
      <c r="Q1346" s="197"/>
    </row>
    <row r="1347" customFormat="false" ht="12.75" hidden="true" customHeight="true" outlineLevel="0" collapsed="false">
      <c r="B1347" s="197"/>
      <c r="C1347" s="197"/>
      <c r="D1347" s="197"/>
      <c r="E1347" s="197"/>
      <c r="F1347" s="197"/>
      <c r="G1347" s="197"/>
      <c r="H1347" s="197"/>
      <c r="I1347" s="197"/>
      <c r="J1347" s="197"/>
      <c r="K1347" s="197"/>
      <c r="L1347" s="197"/>
      <c r="M1347" s="197"/>
      <c r="N1347" s="197"/>
      <c r="O1347" s="197"/>
      <c r="P1347" s="197"/>
      <c r="Q1347" s="197"/>
    </row>
    <row r="1348" customFormat="false" ht="12.75" hidden="true" customHeight="true" outlineLevel="0" collapsed="false">
      <c r="B1348" s="197"/>
      <c r="C1348" s="197"/>
      <c r="D1348" s="197"/>
      <c r="E1348" s="197"/>
      <c r="F1348" s="197"/>
      <c r="G1348" s="197"/>
      <c r="H1348" s="197"/>
      <c r="I1348" s="197"/>
      <c r="J1348" s="197"/>
      <c r="K1348" s="197"/>
      <c r="L1348" s="197"/>
      <c r="M1348" s="197"/>
      <c r="N1348" s="197"/>
      <c r="O1348" s="197"/>
      <c r="P1348" s="197"/>
      <c r="Q1348" s="197"/>
    </row>
    <row r="1349" customFormat="false" ht="12.75" hidden="true" customHeight="true" outlineLevel="0" collapsed="false">
      <c r="B1349" s="197"/>
      <c r="C1349" s="197"/>
      <c r="D1349" s="197"/>
      <c r="E1349" s="197"/>
      <c r="F1349" s="197"/>
      <c r="G1349" s="197"/>
      <c r="H1349" s="197"/>
      <c r="I1349" s="197"/>
      <c r="J1349" s="197"/>
      <c r="K1349" s="197"/>
      <c r="L1349" s="197"/>
      <c r="M1349" s="197"/>
      <c r="N1349" s="197"/>
      <c r="O1349" s="197"/>
      <c r="P1349" s="197"/>
      <c r="Q1349" s="197"/>
    </row>
    <row r="1350" customFormat="false" ht="12.75" hidden="true" customHeight="true" outlineLevel="0" collapsed="false">
      <c r="B1350" s="197"/>
      <c r="C1350" s="197"/>
      <c r="D1350" s="197"/>
      <c r="E1350" s="197"/>
      <c r="F1350" s="197"/>
      <c r="G1350" s="197"/>
      <c r="H1350" s="197"/>
      <c r="I1350" s="197"/>
      <c r="J1350" s="197"/>
      <c r="K1350" s="197"/>
      <c r="L1350" s="197"/>
      <c r="M1350" s="197"/>
      <c r="N1350" s="197"/>
      <c r="O1350" s="197"/>
      <c r="P1350" s="197"/>
      <c r="Q1350" s="197"/>
    </row>
    <row r="1351" customFormat="false" ht="13.2" hidden="false" customHeight="false" outlineLevel="0" collapsed="false">
      <c r="B1351" s="197"/>
      <c r="C1351" s="197"/>
      <c r="D1351" s="197"/>
      <c r="E1351" s="197"/>
      <c r="F1351" s="197"/>
      <c r="G1351" s="197"/>
      <c r="H1351" s="197"/>
      <c r="I1351" s="197"/>
      <c r="J1351" s="197"/>
      <c r="K1351" s="197"/>
      <c r="L1351" s="197"/>
      <c r="M1351" s="197"/>
      <c r="N1351" s="197"/>
      <c r="O1351" s="197"/>
      <c r="P1351" s="197"/>
      <c r="Q1351" s="197"/>
    </row>
    <row r="1352" customFormat="false" ht="12.75" hidden="true" customHeight="true" outlineLevel="0" collapsed="false">
      <c r="B1352" s="197"/>
      <c r="C1352" s="197"/>
      <c r="D1352" s="197"/>
      <c r="E1352" s="197"/>
      <c r="F1352" s="197"/>
      <c r="G1352" s="197"/>
      <c r="H1352" s="197"/>
      <c r="I1352" s="197"/>
      <c r="J1352" s="197"/>
      <c r="K1352" s="197"/>
      <c r="L1352" s="197"/>
      <c r="M1352" s="197"/>
      <c r="N1352" s="197"/>
      <c r="O1352" s="197"/>
      <c r="P1352" s="197"/>
      <c r="Q1352" s="197"/>
    </row>
    <row r="1353" customFormat="false" ht="12.75" hidden="true" customHeight="true" outlineLevel="0" collapsed="false">
      <c r="B1353" s="197"/>
      <c r="C1353" s="197"/>
      <c r="D1353" s="197"/>
      <c r="E1353" s="197"/>
      <c r="F1353" s="197"/>
      <c r="G1353" s="197"/>
      <c r="H1353" s="197"/>
      <c r="I1353" s="197"/>
      <c r="J1353" s="197"/>
      <c r="K1353" s="197"/>
      <c r="L1353" s="197"/>
      <c r="M1353" s="197"/>
      <c r="N1353" s="197"/>
      <c r="O1353" s="197"/>
      <c r="P1353" s="197"/>
      <c r="Q1353" s="197"/>
    </row>
    <row r="1354" customFormat="false" ht="12.75" hidden="true" customHeight="true" outlineLevel="0" collapsed="false">
      <c r="B1354" s="197"/>
      <c r="C1354" s="197"/>
      <c r="D1354" s="197"/>
      <c r="E1354" s="197"/>
      <c r="F1354" s="197"/>
      <c r="G1354" s="197"/>
      <c r="H1354" s="197"/>
      <c r="I1354" s="197"/>
      <c r="J1354" s="197"/>
      <c r="K1354" s="197"/>
      <c r="L1354" s="197"/>
      <c r="M1354" s="197"/>
      <c r="N1354" s="197"/>
      <c r="O1354" s="197"/>
      <c r="P1354" s="197"/>
      <c r="Q1354" s="197"/>
    </row>
    <row r="1355" customFormat="false" ht="13.2" hidden="false" customHeight="false" outlineLevel="0" collapsed="false">
      <c r="B1355" s="197"/>
      <c r="C1355" s="197"/>
      <c r="D1355" s="197"/>
      <c r="E1355" s="197"/>
      <c r="F1355" s="197"/>
      <c r="G1355" s="197"/>
      <c r="H1355" s="197"/>
      <c r="I1355" s="197"/>
      <c r="J1355" s="197"/>
      <c r="K1355" s="197"/>
      <c r="L1355" s="197"/>
      <c r="M1355" s="197"/>
      <c r="N1355" s="197"/>
      <c r="O1355" s="197"/>
      <c r="P1355" s="197"/>
      <c r="Q1355" s="197"/>
    </row>
    <row r="1356" customFormat="false" ht="13.2" hidden="false" customHeight="false" outlineLevel="0" collapsed="false">
      <c r="B1356" s="197"/>
      <c r="C1356" s="197"/>
      <c r="D1356" s="197"/>
      <c r="E1356" s="197"/>
      <c r="F1356" s="197"/>
      <c r="G1356" s="197"/>
      <c r="H1356" s="197"/>
      <c r="I1356" s="197"/>
      <c r="J1356" s="197"/>
      <c r="K1356" s="197"/>
      <c r="L1356" s="197"/>
      <c r="M1356" s="197"/>
      <c r="N1356" s="197"/>
      <c r="O1356" s="197"/>
      <c r="P1356" s="197"/>
      <c r="Q1356" s="197"/>
    </row>
    <row r="1357" customFormat="false" ht="13.2" hidden="false" customHeight="false" outlineLevel="0" collapsed="false">
      <c r="B1357" s="197"/>
      <c r="C1357" s="197"/>
      <c r="D1357" s="197"/>
      <c r="E1357" s="197"/>
      <c r="F1357" s="197"/>
      <c r="G1357" s="197"/>
      <c r="H1357" s="197"/>
      <c r="I1357" s="197"/>
      <c r="J1357" s="197"/>
      <c r="K1357" s="197"/>
      <c r="L1357" s="197"/>
      <c r="M1357" s="197"/>
      <c r="N1357" s="197"/>
      <c r="O1357" s="197"/>
      <c r="P1357" s="197"/>
      <c r="Q1357" s="197"/>
    </row>
    <row r="1358" customFormat="false" ht="13.2" hidden="false" customHeight="false" outlineLevel="0" collapsed="false">
      <c r="B1358" s="197"/>
      <c r="C1358" s="197"/>
      <c r="D1358" s="197"/>
      <c r="E1358" s="197"/>
      <c r="F1358" s="197"/>
      <c r="G1358" s="197"/>
      <c r="H1358" s="197"/>
      <c r="I1358" s="197"/>
      <c r="J1358" s="197"/>
      <c r="K1358" s="197"/>
      <c r="L1358" s="197"/>
      <c r="M1358" s="197"/>
      <c r="N1358" s="197"/>
      <c r="O1358" s="197"/>
      <c r="P1358" s="197"/>
      <c r="Q1358" s="197"/>
    </row>
    <row r="1359" customFormat="false" ht="13.2" hidden="false" customHeight="false" outlineLevel="0" collapsed="false">
      <c r="B1359" s="197"/>
      <c r="C1359" s="197"/>
      <c r="D1359" s="197"/>
      <c r="E1359" s="197"/>
      <c r="F1359" s="197"/>
      <c r="G1359" s="197"/>
      <c r="H1359" s="197"/>
      <c r="I1359" s="197"/>
      <c r="J1359" s="197"/>
      <c r="K1359" s="197"/>
      <c r="L1359" s="197"/>
      <c r="M1359" s="197"/>
      <c r="N1359" s="197"/>
      <c r="O1359" s="197"/>
      <c r="P1359" s="197"/>
      <c r="Q1359" s="197"/>
    </row>
    <row r="1360" customFormat="false" ht="13.2" hidden="false" customHeight="false" outlineLevel="0" collapsed="false">
      <c r="B1360" s="197"/>
      <c r="C1360" s="197"/>
      <c r="D1360" s="197"/>
      <c r="E1360" s="197"/>
      <c r="F1360" s="197"/>
      <c r="G1360" s="197"/>
      <c r="H1360" s="197"/>
      <c r="I1360" s="197"/>
      <c r="J1360" s="197"/>
      <c r="K1360" s="197"/>
      <c r="L1360" s="197"/>
      <c r="M1360" s="197"/>
      <c r="N1360" s="197"/>
      <c r="O1360" s="197"/>
      <c r="P1360" s="197"/>
      <c r="Q1360" s="197"/>
    </row>
    <row r="1361" customFormat="false" ht="13.2" hidden="false" customHeight="false" outlineLevel="0" collapsed="false">
      <c r="B1361" s="197"/>
      <c r="C1361" s="197"/>
      <c r="D1361" s="197"/>
      <c r="E1361" s="197"/>
      <c r="F1361" s="197"/>
      <c r="G1361" s="197"/>
      <c r="H1361" s="197"/>
      <c r="I1361" s="197"/>
      <c r="J1361" s="197"/>
      <c r="K1361" s="197"/>
      <c r="L1361" s="197"/>
      <c r="M1361" s="197"/>
      <c r="N1361" s="197"/>
      <c r="O1361" s="197"/>
      <c r="P1361" s="197"/>
      <c r="Q1361" s="197"/>
    </row>
    <row r="1362" customFormat="false" ht="24" hidden="true" customHeight="true" outlineLevel="0" collapsed="false">
      <c r="B1362" s="197"/>
      <c r="C1362" s="197"/>
      <c r="D1362" s="197"/>
      <c r="E1362" s="197"/>
      <c r="F1362" s="197"/>
      <c r="G1362" s="197"/>
      <c r="H1362" s="197"/>
      <c r="I1362" s="197"/>
      <c r="J1362" s="197"/>
      <c r="K1362" s="197"/>
      <c r="L1362" s="197"/>
      <c r="M1362" s="197"/>
      <c r="N1362" s="197"/>
      <c r="O1362" s="197"/>
      <c r="P1362" s="197"/>
      <c r="Q1362" s="197"/>
    </row>
    <row r="1363" customFormat="false" ht="12.75" hidden="true" customHeight="true" outlineLevel="0" collapsed="false">
      <c r="B1363" s="197"/>
      <c r="C1363" s="197"/>
      <c r="D1363" s="197"/>
      <c r="E1363" s="197"/>
      <c r="F1363" s="197"/>
      <c r="G1363" s="197"/>
      <c r="H1363" s="197"/>
      <c r="I1363" s="197"/>
      <c r="J1363" s="197"/>
      <c r="K1363" s="197"/>
      <c r="L1363" s="197"/>
      <c r="M1363" s="197"/>
      <c r="N1363" s="197"/>
      <c r="O1363" s="197"/>
      <c r="P1363" s="197"/>
      <c r="Q1363" s="197"/>
    </row>
    <row r="1364" customFormat="false" ht="12.75" hidden="true" customHeight="true" outlineLevel="0" collapsed="false">
      <c r="B1364" s="197"/>
      <c r="C1364" s="197"/>
      <c r="D1364" s="197"/>
      <c r="E1364" s="197"/>
      <c r="F1364" s="197"/>
      <c r="G1364" s="197"/>
      <c r="H1364" s="197"/>
      <c r="I1364" s="197"/>
      <c r="J1364" s="197"/>
      <c r="K1364" s="197"/>
      <c r="L1364" s="197"/>
      <c r="M1364" s="197"/>
      <c r="N1364" s="197"/>
      <c r="O1364" s="197"/>
      <c r="P1364" s="197"/>
      <c r="Q1364" s="197"/>
    </row>
    <row r="1365" customFormat="false" ht="12.75" hidden="true" customHeight="true" outlineLevel="0" collapsed="false">
      <c r="B1365" s="197"/>
      <c r="C1365" s="197"/>
      <c r="D1365" s="197"/>
      <c r="E1365" s="197"/>
      <c r="F1365" s="197"/>
      <c r="G1365" s="197"/>
      <c r="H1365" s="197"/>
      <c r="I1365" s="197"/>
      <c r="J1365" s="197"/>
      <c r="K1365" s="197"/>
      <c r="L1365" s="197"/>
      <c r="M1365" s="197"/>
      <c r="N1365" s="197"/>
      <c r="O1365" s="197"/>
      <c r="P1365" s="197"/>
      <c r="Q1365" s="197"/>
    </row>
    <row r="1366" customFormat="false" ht="12.75" hidden="true" customHeight="true" outlineLevel="0" collapsed="false">
      <c r="B1366" s="197"/>
      <c r="C1366" s="197"/>
      <c r="D1366" s="197"/>
      <c r="E1366" s="197"/>
      <c r="F1366" s="197"/>
      <c r="G1366" s="197"/>
      <c r="H1366" s="197"/>
      <c r="I1366" s="197"/>
      <c r="J1366" s="197"/>
      <c r="K1366" s="197"/>
      <c r="L1366" s="197"/>
      <c r="M1366" s="197"/>
      <c r="N1366" s="197"/>
      <c r="O1366" s="197"/>
      <c r="P1366" s="197"/>
      <c r="Q1366" s="197"/>
    </row>
    <row r="1367" customFormat="false" ht="12.75" hidden="true" customHeight="true" outlineLevel="0" collapsed="false">
      <c r="B1367" s="197"/>
      <c r="C1367" s="197"/>
      <c r="D1367" s="197"/>
      <c r="E1367" s="197"/>
      <c r="F1367" s="197"/>
      <c r="G1367" s="197"/>
      <c r="H1367" s="197"/>
      <c r="I1367" s="197"/>
      <c r="J1367" s="197"/>
      <c r="K1367" s="197"/>
      <c r="L1367" s="197"/>
      <c r="M1367" s="197"/>
      <c r="N1367" s="197"/>
      <c r="O1367" s="197"/>
      <c r="P1367" s="197"/>
      <c r="Q1367" s="197"/>
    </row>
    <row r="1368" customFormat="false" ht="12.75" hidden="true" customHeight="true" outlineLevel="0" collapsed="false">
      <c r="B1368" s="197"/>
      <c r="C1368" s="197"/>
      <c r="D1368" s="197"/>
      <c r="E1368" s="197"/>
      <c r="F1368" s="197"/>
      <c r="G1368" s="197"/>
      <c r="H1368" s="197"/>
      <c r="I1368" s="197"/>
      <c r="J1368" s="197"/>
      <c r="K1368" s="197"/>
      <c r="L1368" s="197"/>
      <c r="M1368" s="197"/>
      <c r="N1368" s="197"/>
      <c r="O1368" s="197"/>
      <c r="P1368" s="197"/>
      <c r="Q1368" s="197"/>
    </row>
    <row r="1369" customFormat="false" ht="13.2" hidden="false" customHeight="false" outlineLevel="0" collapsed="false">
      <c r="B1369" s="197"/>
      <c r="C1369" s="197"/>
      <c r="D1369" s="197"/>
      <c r="E1369" s="197"/>
      <c r="F1369" s="197"/>
      <c r="G1369" s="197"/>
      <c r="H1369" s="197"/>
      <c r="I1369" s="197"/>
      <c r="J1369" s="197"/>
      <c r="K1369" s="197"/>
      <c r="L1369" s="197"/>
      <c r="M1369" s="197"/>
      <c r="N1369" s="197"/>
      <c r="O1369" s="197"/>
      <c r="P1369" s="197"/>
      <c r="Q1369" s="197"/>
    </row>
    <row r="1370" customFormat="false" ht="12.75" hidden="true" customHeight="true" outlineLevel="0" collapsed="false">
      <c r="B1370" s="197"/>
      <c r="C1370" s="197"/>
      <c r="D1370" s="197"/>
      <c r="E1370" s="197"/>
      <c r="F1370" s="197"/>
      <c r="G1370" s="197"/>
      <c r="H1370" s="197"/>
      <c r="I1370" s="197"/>
      <c r="J1370" s="197"/>
      <c r="K1370" s="197"/>
      <c r="L1370" s="197"/>
      <c r="M1370" s="197"/>
      <c r="N1370" s="197"/>
      <c r="O1370" s="197"/>
      <c r="P1370" s="197"/>
      <c r="Q1370" s="197"/>
    </row>
    <row r="1371" customFormat="false" ht="12.75" hidden="true" customHeight="true" outlineLevel="0" collapsed="false">
      <c r="B1371" s="197"/>
      <c r="C1371" s="197"/>
      <c r="D1371" s="197"/>
      <c r="E1371" s="197"/>
      <c r="F1371" s="197"/>
      <c r="G1371" s="197"/>
      <c r="H1371" s="197"/>
      <c r="I1371" s="197"/>
      <c r="J1371" s="197"/>
      <c r="K1371" s="197"/>
      <c r="L1371" s="197"/>
      <c r="M1371" s="197"/>
      <c r="N1371" s="197"/>
      <c r="O1371" s="197"/>
      <c r="P1371" s="197"/>
      <c r="Q1371" s="197"/>
    </row>
    <row r="1372" customFormat="false" ht="12.75" hidden="true" customHeight="true" outlineLevel="0" collapsed="false">
      <c r="B1372" s="197"/>
      <c r="C1372" s="197"/>
      <c r="D1372" s="197"/>
      <c r="E1372" s="197"/>
      <c r="F1372" s="197"/>
      <c r="G1372" s="197"/>
      <c r="H1372" s="197"/>
      <c r="I1372" s="197"/>
      <c r="J1372" s="197"/>
      <c r="K1372" s="197"/>
      <c r="L1372" s="197"/>
      <c r="M1372" s="197"/>
      <c r="N1372" s="197"/>
      <c r="O1372" s="197"/>
      <c r="P1372" s="197"/>
      <c r="Q1372" s="197"/>
    </row>
    <row r="1373" customFormat="false" ht="12.75" hidden="true" customHeight="true" outlineLevel="0" collapsed="false">
      <c r="B1373" s="197"/>
      <c r="C1373" s="197"/>
      <c r="D1373" s="197"/>
      <c r="E1373" s="197"/>
      <c r="F1373" s="197"/>
      <c r="G1373" s="197"/>
      <c r="H1373" s="197"/>
      <c r="I1373" s="197"/>
      <c r="J1373" s="197"/>
      <c r="K1373" s="197"/>
      <c r="L1373" s="197"/>
      <c r="M1373" s="197"/>
      <c r="N1373" s="197"/>
      <c r="O1373" s="197"/>
      <c r="P1373" s="197"/>
      <c r="Q1373" s="197"/>
    </row>
    <row r="1374" customFormat="false" ht="12.75" hidden="true" customHeight="true" outlineLevel="0" collapsed="false">
      <c r="B1374" s="197"/>
      <c r="C1374" s="197"/>
      <c r="D1374" s="197"/>
      <c r="E1374" s="197"/>
      <c r="F1374" s="197"/>
      <c r="G1374" s="197"/>
      <c r="H1374" s="197"/>
      <c r="I1374" s="197"/>
      <c r="J1374" s="197"/>
      <c r="K1374" s="197"/>
      <c r="L1374" s="197"/>
      <c r="M1374" s="197"/>
      <c r="N1374" s="197"/>
      <c r="O1374" s="197"/>
      <c r="P1374" s="197"/>
      <c r="Q1374" s="197"/>
    </row>
    <row r="1375" customFormat="false" ht="12.75" hidden="true" customHeight="true" outlineLevel="0" collapsed="false">
      <c r="B1375" s="197"/>
      <c r="C1375" s="197"/>
      <c r="D1375" s="197"/>
      <c r="E1375" s="197"/>
      <c r="F1375" s="197"/>
      <c r="G1375" s="197"/>
      <c r="H1375" s="197"/>
      <c r="I1375" s="197"/>
      <c r="J1375" s="197"/>
      <c r="K1375" s="197"/>
      <c r="L1375" s="197"/>
      <c r="M1375" s="197"/>
      <c r="N1375" s="197"/>
      <c r="O1375" s="197"/>
      <c r="P1375" s="197"/>
      <c r="Q1375" s="197"/>
    </row>
    <row r="1376" customFormat="false" ht="13.2" hidden="false" customHeight="false" outlineLevel="0" collapsed="false">
      <c r="B1376" s="197"/>
      <c r="C1376" s="197"/>
      <c r="D1376" s="197"/>
      <c r="E1376" s="197"/>
      <c r="F1376" s="197"/>
      <c r="G1376" s="197"/>
      <c r="H1376" s="197"/>
      <c r="I1376" s="197"/>
      <c r="J1376" s="197"/>
      <c r="K1376" s="197"/>
      <c r="L1376" s="197"/>
      <c r="M1376" s="197"/>
      <c r="N1376" s="197"/>
      <c r="O1376" s="197"/>
      <c r="P1376" s="197"/>
      <c r="Q1376" s="197"/>
    </row>
    <row r="1377" customFormat="false" ht="12.75" hidden="true" customHeight="true" outlineLevel="0" collapsed="false">
      <c r="B1377" s="197"/>
      <c r="C1377" s="197"/>
      <c r="D1377" s="197"/>
      <c r="E1377" s="197"/>
      <c r="F1377" s="197"/>
      <c r="G1377" s="197"/>
      <c r="H1377" s="197"/>
      <c r="I1377" s="197"/>
      <c r="J1377" s="197"/>
      <c r="K1377" s="197"/>
      <c r="L1377" s="197"/>
      <c r="M1377" s="197"/>
      <c r="N1377" s="197"/>
      <c r="O1377" s="197"/>
      <c r="P1377" s="197"/>
      <c r="Q1377" s="197"/>
    </row>
    <row r="1378" customFormat="false" ht="12.75" hidden="true" customHeight="true" outlineLevel="0" collapsed="false">
      <c r="B1378" s="197"/>
      <c r="C1378" s="197"/>
      <c r="D1378" s="197"/>
      <c r="E1378" s="197"/>
      <c r="F1378" s="197"/>
      <c r="G1378" s="197"/>
      <c r="H1378" s="197"/>
      <c r="I1378" s="197"/>
      <c r="J1378" s="197"/>
      <c r="K1378" s="197"/>
      <c r="L1378" s="197"/>
      <c r="M1378" s="197"/>
      <c r="N1378" s="197"/>
      <c r="O1378" s="197"/>
      <c r="P1378" s="197"/>
      <c r="Q1378" s="197"/>
    </row>
    <row r="1379" customFormat="false" ht="12.75" hidden="true" customHeight="true" outlineLevel="0" collapsed="false">
      <c r="B1379" s="197"/>
      <c r="C1379" s="197"/>
      <c r="D1379" s="197"/>
      <c r="E1379" s="197"/>
      <c r="F1379" s="197"/>
      <c r="G1379" s="197"/>
      <c r="H1379" s="197"/>
      <c r="I1379" s="197"/>
      <c r="J1379" s="197"/>
      <c r="K1379" s="197"/>
      <c r="L1379" s="197"/>
      <c r="M1379" s="197"/>
      <c r="N1379" s="197"/>
      <c r="O1379" s="197"/>
      <c r="P1379" s="197"/>
      <c r="Q1379" s="197"/>
    </row>
    <row r="1380" customFormat="false" ht="12.75" hidden="true" customHeight="true" outlineLevel="0" collapsed="false">
      <c r="B1380" s="197"/>
      <c r="C1380" s="197"/>
      <c r="D1380" s="197"/>
      <c r="E1380" s="197"/>
      <c r="F1380" s="197"/>
      <c r="G1380" s="197"/>
      <c r="H1380" s="197"/>
      <c r="I1380" s="197"/>
      <c r="J1380" s="197"/>
      <c r="K1380" s="197"/>
      <c r="L1380" s="197"/>
      <c r="M1380" s="197"/>
      <c r="N1380" s="197"/>
      <c r="O1380" s="197"/>
      <c r="P1380" s="197"/>
      <c r="Q1380" s="197"/>
    </row>
    <row r="1381" customFormat="false" ht="12.75" hidden="true" customHeight="true" outlineLevel="0" collapsed="false">
      <c r="B1381" s="197"/>
      <c r="C1381" s="197"/>
      <c r="D1381" s="197"/>
      <c r="E1381" s="197"/>
      <c r="F1381" s="197"/>
      <c r="G1381" s="197"/>
      <c r="H1381" s="197"/>
      <c r="I1381" s="197"/>
      <c r="J1381" s="197"/>
      <c r="K1381" s="197"/>
      <c r="L1381" s="197"/>
      <c r="M1381" s="197"/>
      <c r="N1381" s="197"/>
      <c r="O1381" s="197"/>
      <c r="P1381" s="197"/>
      <c r="Q1381" s="197"/>
    </row>
    <row r="1382" customFormat="false" ht="12.75" hidden="true" customHeight="true" outlineLevel="0" collapsed="false">
      <c r="B1382" s="197"/>
      <c r="C1382" s="197"/>
      <c r="D1382" s="197"/>
      <c r="E1382" s="197"/>
      <c r="F1382" s="197"/>
      <c r="G1382" s="197"/>
      <c r="H1382" s="197"/>
      <c r="I1382" s="197"/>
      <c r="J1382" s="197"/>
      <c r="K1382" s="197"/>
      <c r="L1382" s="197"/>
      <c r="M1382" s="197"/>
      <c r="N1382" s="197"/>
      <c r="O1382" s="197"/>
      <c r="P1382" s="197"/>
      <c r="Q1382" s="197"/>
    </row>
    <row r="1383" customFormat="false" ht="12.75" hidden="true" customHeight="true" outlineLevel="0" collapsed="false">
      <c r="B1383" s="197"/>
      <c r="C1383" s="197"/>
      <c r="D1383" s="197"/>
      <c r="E1383" s="197"/>
      <c r="F1383" s="197"/>
      <c r="G1383" s="197"/>
      <c r="H1383" s="197"/>
      <c r="I1383" s="197"/>
      <c r="J1383" s="197"/>
      <c r="K1383" s="197"/>
      <c r="L1383" s="197"/>
      <c r="M1383" s="197"/>
      <c r="N1383" s="197"/>
      <c r="O1383" s="197"/>
      <c r="P1383" s="197"/>
      <c r="Q1383" s="197"/>
    </row>
    <row r="1384" customFormat="false" ht="13.2" hidden="false" customHeight="false" outlineLevel="0" collapsed="false">
      <c r="B1384" s="197"/>
      <c r="C1384" s="197"/>
      <c r="D1384" s="197"/>
      <c r="E1384" s="197"/>
      <c r="F1384" s="197"/>
      <c r="G1384" s="197"/>
      <c r="H1384" s="197"/>
      <c r="I1384" s="197"/>
      <c r="J1384" s="197"/>
      <c r="K1384" s="197"/>
      <c r="L1384" s="197"/>
      <c r="M1384" s="197"/>
      <c r="N1384" s="197"/>
      <c r="O1384" s="197"/>
      <c r="P1384" s="197"/>
      <c r="Q1384" s="197"/>
    </row>
    <row r="1385" customFormat="false" ht="12.75" hidden="true" customHeight="true" outlineLevel="0" collapsed="false">
      <c r="B1385" s="197"/>
      <c r="C1385" s="197"/>
      <c r="D1385" s="197"/>
      <c r="E1385" s="197"/>
      <c r="F1385" s="197"/>
      <c r="G1385" s="197"/>
      <c r="H1385" s="197"/>
      <c r="I1385" s="197"/>
      <c r="J1385" s="197"/>
      <c r="K1385" s="197"/>
      <c r="L1385" s="197"/>
      <c r="M1385" s="197"/>
      <c r="N1385" s="197"/>
      <c r="O1385" s="197"/>
      <c r="P1385" s="197"/>
      <c r="Q1385" s="197"/>
    </row>
    <row r="1386" customFormat="false" ht="12.75" hidden="true" customHeight="true" outlineLevel="0" collapsed="false">
      <c r="B1386" s="197"/>
      <c r="C1386" s="197"/>
      <c r="D1386" s="197"/>
      <c r="E1386" s="197"/>
      <c r="F1386" s="197"/>
      <c r="G1386" s="197"/>
      <c r="H1386" s="197"/>
      <c r="I1386" s="197"/>
      <c r="J1386" s="197"/>
      <c r="K1386" s="197"/>
      <c r="L1386" s="197"/>
      <c r="M1386" s="197"/>
      <c r="N1386" s="197"/>
      <c r="O1386" s="197"/>
      <c r="P1386" s="197"/>
      <c r="Q1386" s="197"/>
    </row>
    <row r="1387" customFormat="false" ht="12.75" hidden="true" customHeight="true" outlineLevel="0" collapsed="false">
      <c r="B1387" s="197"/>
      <c r="C1387" s="197"/>
      <c r="D1387" s="197"/>
      <c r="E1387" s="197"/>
      <c r="F1387" s="197"/>
      <c r="G1387" s="197"/>
      <c r="H1387" s="197"/>
      <c r="I1387" s="197"/>
      <c r="J1387" s="197"/>
      <c r="K1387" s="197"/>
      <c r="L1387" s="197"/>
      <c r="M1387" s="197"/>
      <c r="N1387" s="197"/>
      <c r="O1387" s="197"/>
      <c r="P1387" s="197"/>
      <c r="Q1387" s="197"/>
    </row>
    <row r="1388" customFormat="false" ht="12.75" hidden="true" customHeight="true" outlineLevel="0" collapsed="false">
      <c r="B1388" s="197"/>
      <c r="C1388" s="197"/>
      <c r="D1388" s="197"/>
      <c r="E1388" s="197"/>
      <c r="F1388" s="197"/>
      <c r="G1388" s="197"/>
      <c r="H1388" s="197"/>
      <c r="I1388" s="197"/>
      <c r="J1388" s="197"/>
      <c r="K1388" s="197"/>
      <c r="L1388" s="197"/>
      <c r="M1388" s="197"/>
      <c r="N1388" s="197"/>
      <c r="O1388" s="197"/>
      <c r="P1388" s="197"/>
      <c r="Q1388" s="197"/>
    </row>
    <row r="1389" customFormat="false" ht="13.2" hidden="false" customHeight="false" outlineLevel="0" collapsed="false">
      <c r="B1389" s="197"/>
      <c r="C1389" s="197"/>
      <c r="D1389" s="197"/>
      <c r="E1389" s="197"/>
      <c r="F1389" s="197"/>
      <c r="G1389" s="197"/>
      <c r="H1389" s="197"/>
      <c r="I1389" s="197"/>
      <c r="J1389" s="197"/>
      <c r="K1389" s="197"/>
      <c r="L1389" s="197"/>
      <c r="M1389" s="197"/>
      <c r="N1389" s="197"/>
      <c r="O1389" s="197"/>
      <c r="P1389" s="197"/>
      <c r="Q1389" s="197"/>
    </row>
    <row r="1390" customFormat="false" ht="13.2" hidden="false" customHeight="false" outlineLevel="0" collapsed="false">
      <c r="B1390" s="197"/>
      <c r="C1390" s="197"/>
      <c r="D1390" s="197"/>
      <c r="E1390" s="197"/>
      <c r="F1390" s="197"/>
      <c r="G1390" s="197"/>
      <c r="H1390" s="197"/>
      <c r="I1390" s="197"/>
      <c r="J1390" s="197"/>
      <c r="K1390" s="197"/>
      <c r="L1390" s="197"/>
      <c r="M1390" s="197"/>
      <c r="N1390" s="197"/>
      <c r="O1390" s="197"/>
      <c r="P1390" s="197"/>
      <c r="Q1390" s="197"/>
    </row>
    <row r="1391" customFormat="false" ht="13.2" hidden="false" customHeight="false" outlineLevel="0" collapsed="false">
      <c r="B1391" s="197"/>
      <c r="C1391" s="197"/>
      <c r="D1391" s="197"/>
      <c r="E1391" s="197"/>
      <c r="F1391" s="197"/>
      <c r="G1391" s="197"/>
      <c r="H1391" s="197"/>
      <c r="I1391" s="197"/>
      <c r="J1391" s="197"/>
      <c r="K1391" s="197"/>
      <c r="L1391" s="197"/>
      <c r="M1391" s="197"/>
      <c r="N1391" s="197"/>
      <c r="O1391" s="197"/>
      <c r="P1391" s="197"/>
      <c r="Q1391" s="197"/>
    </row>
    <row r="1392" customFormat="false" ht="13.2" hidden="false" customHeight="false" outlineLevel="0" collapsed="false">
      <c r="B1392" s="197"/>
      <c r="C1392" s="197"/>
      <c r="D1392" s="197"/>
      <c r="E1392" s="197"/>
      <c r="F1392" s="197"/>
      <c r="G1392" s="197"/>
      <c r="H1392" s="197"/>
      <c r="I1392" s="197"/>
      <c r="J1392" s="197"/>
      <c r="K1392" s="197"/>
      <c r="L1392" s="197"/>
      <c r="M1392" s="197"/>
      <c r="N1392" s="197"/>
      <c r="O1392" s="197"/>
      <c r="P1392" s="197"/>
      <c r="Q1392" s="197"/>
    </row>
    <row r="1393" customFormat="false" ht="13.2" hidden="false" customHeight="false" outlineLevel="0" collapsed="false">
      <c r="B1393" s="197"/>
      <c r="C1393" s="197"/>
      <c r="D1393" s="197"/>
      <c r="E1393" s="197"/>
      <c r="F1393" s="197"/>
      <c r="G1393" s="197"/>
      <c r="H1393" s="197"/>
      <c r="I1393" s="197"/>
      <c r="J1393" s="197"/>
      <c r="K1393" s="197"/>
      <c r="L1393" s="197"/>
      <c r="M1393" s="197"/>
      <c r="N1393" s="197"/>
      <c r="O1393" s="197"/>
      <c r="P1393" s="197"/>
      <c r="Q1393" s="197"/>
    </row>
    <row r="1394" customFormat="false" ht="12.75" hidden="true" customHeight="true" outlineLevel="0" collapsed="false">
      <c r="B1394" s="197"/>
      <c r="C1394" s="197"/>
      <c r="D1394" s="197"/>
      <c r="E1394" s="197"/>
      <c r="F1394" s="197"/>
      <c r="G1394" s="197"/>
      <c r="H1394" s="197"/>
      <c r="I1394" s="197"/>
      <c r="J1394" s="197"/>
      <c r="K1394" s="197"/>
      <c r="L1394" s="197"/>
      <c r="M1394" s="197"/>
      <c r="N1394" s="197"/>
      <c r="O1394" s="197"/>
      <c r="P1394" s="197"/>
      <c r="Q1394" s="197"/>
    </row>
    <row r="1395" customFormat="false" ht="13.2" hidden="false" customHeight="false" outlineLevel="0" collapsed="false">
      <c r="B1395" s="197"/>
      <c r="C1395" s="197"/>
      <c r="D1395" s="197"/>
      <c r="E1395" s="197"/>
      <c r="F1395" s="197"/>
      <c r="G1395" s="197"/>
      <c r="H1395" s="197"/>
      <c r="I1395" s="197"/>
      <c r="J1395" s="197"/>
      <c r="K1395" s="197"/>
      <c r="L1395" s="197"/>
      <c r="M1395" s="197"/>
      <c r="N1395" s="197"/>
      <c r="O1395" s="197"/>
      <c r="P1395" s="197"/>
      <c r="Q1395" s="197"/>
    </row>
    <row r="1396" customFormat="false" ht="13.2" hidden="false" customHeight="false" outlineLevel="0" collapsed="false">
      <c r="B1396" s="197"/>
      <c r="C1396" s="197"/>
      <c r="D1396" s="197"/>
      <c r="E1396" s="197"/>
      <c r="F1396" s="197"/>
      <c r="G1396" s="197"/>
      <c r="H1396" s="197"/>
      <c r="I1396" s="197"/>
      <c r="J1396" s="197"/>
      <c r="K1396" s="197"/>
      <c r="L1396" s="197"/>
      <c r="M1396" s="197"/>
      <c r="N1396" s="197"/>
      <c r="O1396" s="197"/>
      <c r="P1396" s="197"/>
      <c r="Q1396" s="197"/>
    </row>
    <row r="1397" customFormat="false" ht="13.2" hidden="false" customHeight="false" outlineLevel="0" collapsed="false">
      <c r="B1397" s="197"/>
      <c r="C1397" s="197"/>
      <c r="D1397" s="197"/>
      <c r="E1397" s="197"/>
      <c r="F1397" s="197"/>
      <c r="G1397" s="197"/>
      <c r="H1397" s="197"/>
      <c r="I1397" s="197"/>
      <c r="J1397" s="197"/>
      <c r="K1397" s="197"/>
      <c r="L1397" s="197"/>
      <c r="M1397" s="197"/>
      <c r="N1397" s="197"/>
      <c r="O1397" s="197"/>
      <c r="P1397" s="197"/>
      <c r="Q1397" s="197"/>
    </row>
    <row r="1398" customFormat="false" ht="12.75" hidden="true" customHeight="true" outlineLevel="0" collapsed="false">
      <c r="B1398" s="197"/>
      <c r="C1398" s="197"/>
      <c r="D1398" s="197"/>
      <c r="E1398" s="197"/>
      <c r="F1398" s="197"/>
      <c r="G1398" s="197"/>
      <c r="H1398" s="197"/>
      <c r="I1398" s="197"/>
      <c r="J1398" s="197"/>
      <c r="K1398" s="197"/>
      <c r="L1398" s="197"/>
      <c r="M1398" s="197"/>
      <c r="N1398" s="197"/>
      <c r="O1398" s="197"/>
      <c r="P1398" s="197"/>
      <c r="Q1398" s="197"/>
    </row>
    <row r="1399" customFormat="false" ht="12.75" hidden="true" customHeight="true" outlineLevel="0" collapsed="false">
      <c r="B1399" s="197"/>
      <c r="C1399" s="197"/>
      <c r="D1399" s="197"/>
      <c r="E1399" s="197"/>
      <c r="F1399" s="197"/>
      <c r="G1399" s="197"/>
      <c r="H1399" s="197"/>
      <c r="I1399" s="197"/>
      <c r="J1399" s="197"/>
      <c r="K1399" s="197"/>
      <c r="L1399" s="197"/>
      <c r="M1399" s="197"/>
      <c r="N1399" s="197"/>
      <c r="O1399" s="197"/>
      <c r="P1399" s="197"/>
      <c r="Q1399" s="197"/>
    </row>
    <row r="1400" customFormat="false" ht="16.5" hidden="false" customHeight="true" outlineLevel="0" collapsed="false">
      <c r="B1400" s="197"/>
      <c r="C1400" s="197"/>
      <c r="D1400" s="197"/>
      <c r="E1400" s="197"/>
      <c r="F1400" s="197"/>
      <c r="G1400" s="197"/>
      <c r="H1400" s="197"/>
      <c r="I1400" s="197"/>
      <c r="J1400" s="197"/>
      <c r="K1400" s="197"/>
      <c r="L1400" s="197"/>
      <c r="M1400" s="197"/>
      <c r="N1400" s="197"/>
      <c r="O1400" s="197"/>
      <c r="P1400" s="197"/>
      <c r="Q1400" s="197"/>
    </row>
    <row r="1401" customFormat="false" ht="30.75" hidden="true" customHeight="true" outlineLevel="0" collapsed="false">
      <c r="B1401" s="197"/>
      <c r="C1401" s="197"/>
      <c r="D1401" s="197"/>
      <c r="E1401" s="197"/>
      <c r="F1401" s="197"/>
      <c r="G1401" s="197"/>
      <c r="H1401" s="197"/>
      <c r="I1401" s="197"/>
      <c r="J1401" s="197"/>
      <c r="K1401" s="197"/>
      <c r="L1401" s="197"/>
      <c r="M1401" s="197"/>
      <c r="N1401" s="197"/>
      <c r="O1401" s="197"/>
      <c r="P1401" s="197"/>
      <c r="Q1401" s="197"/>
    </row>
    <row r="1402" customFormat="false" ht="12.75" hidden="true" customHeight="true" outlineLevel="0" collapsed="false">
      <c r="B1402" s="197"/>
      <c r="C1402" s="197"/>
      <c r="D1402" s="197"/>
      <c r="E1402" s="197"/>
      <c r="F1402" s="197"/>
      <c r="G1402" s="197"/>
      <c r="H1402" s="197"/>
      <c r="I1402" s="197"/>
      <c r="J1402" s="197"/>
      <c r="K1402" s="197"/>
      <c r="L1402" s="197"/>
      <c r="M1402" s="197"/>
      <c r="N1402" s="197"/>
      <c r="O1402" s="197"/>
      <c r="P1402" s="197"/>
      <c r="Q1402" s="197"/>
    </row>
    <row r="1403" customFormat="false" ht="12.75" hidden="true" customHeight="true" outlineLevel="0" collapsed="false">
      <c r="B1403" s="197"/>
      <c r="C1403" s="197"/>
      <c r="D1403" s="197"/>
      <c r="E1403" s="197"/>
      <c r="F1403" s="197"/>
      <c r="G1403" s="197"/>
      <c r="H1403" s="197"/>
      <c r="I1403" s="197"/>
      <c r="J1403" s="197"/>
      <c r="K1403" s="197"/>
      <c r="L1403" s="197"/>
      <c r="M1403" s="197"/>
      <c r="N1403" s="197"/>
      <c r="O1403" s="197"/>
      <c r="P1403" s="197"/>
      <c r="Q1403" s="197"/>
    </row>
    <row r="1404" customFormat="false" ht="12.75" hidden="true" customHeight="true" outlineLevel="0" collapsed="false">
      <c r="B1404" s="197"/>
      <c r="C1404" s="197"/>
      <c r="D1404" s="197"/>
      <c r="E1404" s="197"/>
      <c r="F1404" s="197"/>
      <c r="G1404" s="197"/>
      <c r="H1404" s="197"/>
      <c r="I1404" s="197"/>
      <c r="J1404" s="197"/>
      <c r="K1404" s="197"/>
      <c r="L1404" s="197"/>
      <c r="M1404" s="197"/>
      <c r="N1404" s="197"/>
      <c r="O1404" s="197"/>
      <c r="P1404" s="197"/>
      <c r="Q1404" s="197"/>
    </row>
    <row r="1405" customFormat="false" ht="13.2" hidden="false" customHeight="false" outlineLevel="0" collapsed="false">
      <c r="B1405" s="197"/>
      <c r="C1405" s="197"/>
      <c r="D1405" s="197"/>
      <c r="E1405" s="197"/>
      <c r="F1405" s="197"/>
      <c r="G1405" s="197"/>
      <c r="H1405" s="197"/>
      <c r="I1405" s="197"/>
      <c r="J1405" s="197"/>
      <c r="K1405" s="197"/>
      <c r="L1405" s="197"/>
      <c r="M1405" s="197"/>
      <c r="N1405" s="197"/>
      <c r="O1405" s="197"/>
      <c r="P1405" s="197"/>
      <c r="Q1405" s="197"/>
    </row>
    <row r="1406" customFormat="false" ht="12.75" hidden="true" customHeight="true" outlineLevel="0" collapsed="false">
      <c r="B1406" s="197"/>
      <c r="C1406" s="197"/>
      <c r="D1406" s="197"/>
      <c r="E1406" s="197"/>
      <c r="F1406" s="197"/>
      <c r="G1406" s="197"/>
      <c r="H1406" s="197"/>
      <c r="I1406" s="197"/>
      <c r="J1406" s="197"/>
      <c r="K1406" s="197"/>
      <c r="L1406" s="197"/>
      <c r="M1406" s="197"/>
      <c r="N1406" s="197"/>
      <c r="O1406" s="197"/>
      <c r="P1406" s="197"/>
      <c r="Q1406" s="197"/>
    </row>
    <row r="1407" customFormat="false" ht="12.75" hidden="true" customHeight="true" outlineLevel="0" collapsed="false">
      <c r="B1407" s="197"/>
      <c r="C1407" s="197"/>
      <c r="D1407" s="197"/>
      <c r="E1407" s="197"/>
      <c r="F1407" s="197"/>
      <c r="G1407" s="197"/>
      <c r="H1407" s="197"/>
      <c r="I1407" s="197"/>
      <c r="J1407" s="197"/>
      <c r="K1407" s="197"/>
      <c r="L1407" s="197"/>
      <c r="M1407" s="197"/>
      <c r="N1407" s="197"/>
      <c r="O1407" s="197"/>
      <c r="P1407" s="197"/>
      <c r="Q1407" s="197"/>
    </row>
    <row r="1408" customFormat="false" ht="13.2" hidden="false" customHeight="false" outlineLevel="0" collapsed="false">
      <c r="B1408" s="197"/>
      <c r="C1408" s="197"/>
      <c r="D1408" s="197"/>
      <c r="E1408" s="197"/>
      <c r="F1408" s="197"/>
      <c r="G1408" s="197"/>
      <c r="H1408" s="197"/>
      <c r="I1408" s="197"/>
      <c r="J1408" s="197"/>
      <c r="K1408" s="197"/>
      <c r="L1408" s="197"/>
      <c r="M1408" s="197"/>
      <c r="N1408" s="197"/>
      <c r="O1408" s="197"/>
      <c r="P1408" s="197"/>
      <c r="Q1408" s="197"/>
    </row>
    <row r="1409" customFormat="false" ht="12.75" hidden="true" customHeight="true" outlineLevel="0" collapsed="false">
      <c r="B1409" s="197"/>
      <c r="C1409" s="197"/>
      <c r="D1409" s="197"/>
      <c r="E1409" s="197"/>
      <c r="F1409" s="197"/>
      <c r="G1409" s="197"/>
      <c r="H1409" s="197"/>
      <c r="I1409" s="197"/>
      <c r="J1409" s="197"/>
      <c r="K1409" s="197"/>
      <c r="L1409" s="197"/>
      <c r="M1409" s="197"/>
      <c r="N1409" s="197"/>
      <c r="O1409" s="197"/>
      <c r="P1409" s="197"/>
      <c r="Q1409" s="197"/>
    </row>
    <row r="1410" customFormat="false" ht="12.75" hidden="true" customHeight="true" outlineLevel="0" collapsed="false">
      <c r="B1410" s="197"/>
      <c r="C1410" s="197"/>
      <c r="D1410" s="197"/>
      <c r="E1410" s="197"/>
      <c r="F1410" s="197"/>
      <c r="G1410" s="197"/>
      <c r="H1410" s="197"/>
      <c r="I1410" s="197"/>
      <c r="J1410" s="197"/>
      <c r="K1410" s="197"/>
      <c r="L1410" s="197"/>
      <c r="M1410" s="197"/>
      <c r="N1410" s="197"/>
      <c r="O1410" s="197"/>
      <c r="P1410" s="197"/>
      <c r="Q1410" s="197"/>
    </row>
    <row r="1411" customFormat="false" ht="12.75" hidden="true" customHeight="true" outlineLevel="0" collapsed="false">
      <c r="B1411" s="197"/>
      <c r="C1411" s="197"/>
      <c r="D1411" s="197"/>
      <c r="E1411" s="197"/>
      <c r="F1411" s="197"/>
      <c r="G1411" s="197"/>
      <c r="H1411" s="197"/>
      <c r="I1411" s="197"/>
      <c r="J1411" s="197"/>
      <c r="K1411" s="197"/>
      <c r="L1411" s="197"/>
      <c r="M1411" s="197"/>
      <c r="N1411" s="197"/>
      <c r="O1411" s="197"/>
      <c r="P1411" s="197"/>
      <c r="Q1411" s="197"/>
    </row>
    <row r="1412" customFormat="false" ht="13.2" hidden="false" customHeight="false" outlineLevel="0" collapsed="false">
      <c r="B1412" s="197"/>
      <c r="C1412" s="197"/>
      <c r="D1412" s="197"/>
      <c r="E1412" s="197"/>
      <c r="F1412" s="197"/>
      <c r="G1412" s="197"/>
      <c r="H1412" s="197"/>
      <c r="I1412" s="197"/>
      <c r="J1412" s="197"/>
      <c r="K1412" s="197"/>
      <c r="L1412" s="197"/>
      <c r="M1412" s="197"/>
      <c r="N1412" s="197"/>
      <c r="O1412" s="197"/>
      <c r="P1412" s="197"/>
      <c r="Q1412" s="197"/>
    </row>
    <row r="1413" customFormat="false" ht="13.2" hidden="false" customHeight="false" outlineLevel="0" collapsed="false">
      <c r="B1413" s="197"/>
      <c r="C1413" s="197"/>
      <c r="D1413" s="197"/>
      <c r="E1413" s="197"/>
      <c r="F1413" s="197"/>
      <c r="G1413" s="197"/>
      <c r="H1413" s="197"/>
      <c r="I1413" s="197"/>
      <c r="J1413" s="197"/>
      <c r="K1413" s="197"/>
      <c r="L1413" s="197"/>
      <c r="M1413" s="197"/>
      <c r="N1413" s="197"/>
      <c r="O1413" s="197"/>
      <c r="P1413" s="197"/>
      <c r="Q1413" s="197"/>
    </row>
    <row r="1414" customFormat="false" ht="12.75" hidden="true" customHeight="true" outlineLevel="0" collapsed="false">
      <c r="B1414" s="197"/>
      <c r="C1414" s="197"/>
      <c r="D1414" s="197"/>
      <c r="E1414" s="197"/>
      <c r="F1414" s="197"/>
      <c r="G1414" s="197"/>
      <c r="H1414" s="197"/>
      <c r="I1414" s="197"/>
      <c r="J1414" s="197"/>
      <c r="K1414" s="197"/>
      <c r="L1414" s="197"/>
      <c r="M1414" s="197"/>
      <c r="N1414" s="197"/>
      <c r="O1414" s="197"/>
      <c r="P1414" s="197"/>
      <c r="Q1414" s="197"/>
    </row>
    <row r="1415" customFormat="false" ht="13.2" hidden="false" customHeight="false" outlineLevel="0" collapsed="false">
      <c r="B1415" s="197"/>
      <c r="C1415" s="197"/>
      <c r="D1415" s="197"/>
      <c r="E1415" s="197"/>
      <c r="F1415" s="197"/>
      <c r="G1415" s="197"/>
      <c r="H1415" s="197"/>
      <c r="I1415" s="197"/>
      <c r="J1415" s="197"/>
      <c r="K1415" s="197"/>
      <c r="L1415" s="197"/>
      <c r="M1415" s="197"/>
      <c r="N1415" s="197"/>
      <c r="O1415" s="197"/>
      <c r="P1415" s="197"/>
      <c r="Q1415" s="197"/>
    </row>
    <row r="1416" customFormat="false" ht="13.2" hidden="true" customHeight="false" outlineLevel="0" collapsed="false">
      <c r="B1416" s="197"/>
      <c r="C1416" s="197"/>
      <c r="D1416" s="197"/>
      <c r="E1416" s="197"/>
      <c r="F1416" s="197"/>
      <c r="G1416" s="197"/>
      <c r="H1416" s="197"/>
      <c r="I1416" s="197"/>
      <c r="J1416" s="197"/>
      <c r="K1416" s="197"/>
      <c r="L1416" s="197"/>
      <c r="M1416" s="197"/>
      <c r="N1416" s="197"/>
      <c r="O1416" s="197"/>
      <c r="P1416" s="197"/>
      <c r="Q1416" s="197"/>
    </row>
    <row r="1417" customFormat="false" ht="13.2" hidden="false" customHeight="false" outlineLevel="0" collapsed="false">
      <c r="B1417" s="197"/>
      <c r="C1417" s="197"/>
      <c r="D1417" s="197"/>
      <c r="E1417" s="197"/>
      <c r="F1417" s="197"/>
      <c r="G1417" s="197"/>
      <c r="H1417" s="197"/>
      <c r="I1417" s="197"/>
      <c r="J1417" s="197"/>
      <c r="K1417" s="197"/>
      <c r="L1417" s="197"/>
      <c r="M1417" s="197"/>
      <c r="N1417" s="197"/>
      <c r="O1417" s="197"/>
      <c r="P1417" s="197"/>
      <c r="Q1417" s="197"/>
    </row>
    <row r="1418" customFormat="false" ht="13.2" hidden="true" customHeight="false" outlineLevel="0" collapsed="false">
      <c r="B1418" s="197"/>
      <c r="C1418" s="197"/>
      <c r="D1418" s="197"/>
      <c r="E1418" s="197"/>
      <c r="F1418" s="197"/>
      <c r="G1418" s="197"/>
      <c r="H1418" s="197"/>
      <c r="I1418" s="197"/>
      <c r="J1418" s="197"/>
      <c r="K1418" s="197"/>
      <c r="L1418" s="197"/>
      <c r="M1418" s="197"/>
      <c r="N1418" s="197"/>
      <c r="O1418" s="197"/>
      <c r="P1418" s="197"/>
      <c r="Q1418" s="197"/>
    </row>
    <row r="1419" customFormat="false" ht="13.2" hidden="false" customHeight="false" outlineLevel="0" collapsed="false">
      <c r="B1419" s="197"/>
      <c r="C1419" s="197"/>
      <c r="D1419" s="197"/>
      <c r="E1419" s="197"/>
      <c r="F1419" s="197"/>
      <c r="G1419" s="197"/>
      <c r="H1419" s="197"/>
      <c r="I1419" s="197"/>
      <c r="J1419" s="197"/>
      <c r="K1419" s="197"/>
      <c r="L1419" s="197"/>
      <c r="M1419" s="197"/>
      <c r="N1419" s="197"/>
      <c r="O1419" s="197"/>
      <c r="P1419" s="197"/>
      <c r="Q1419" s="197"/>
    </row>
    <row r="1420" customFormat="false" ht="13.2" hidden="false" customHeight="false" outlineLevel="0" collapsed="false">
      <c r="B1420" s="197"/>
      <c r="C1420" s="197"/>
      <c r="D1420" s="197"/>
      <c r="E1420" s="197"/>
      <c r="F1420" s="197"/>
      <c r="G1420" s="197"/>
      <c r="H1420" s="197"/>
      <c r="I1420" s="197"/>
      <c r="J1420" s="197"/>
      <c r="K1420" s="197"/>
      <c r="L1420" s="197"/>
      <c r="M1420" s="197"/>
      <c r="N1420" s="197"/>
      <c r="O1420" s="197"/>
      <c r="P1420" s="197"/>
      <c r="Q1420" s="197"/>
    </row>
    <row r="1421" customFormat="false" ht="13.2" hidden="false" customHeight="false" outlineLevel="0" collapsed="false">
      <c r="B1421" s="197"/>
      <c r="C1421" s="197"/>
      <c r="D1421" s="197"/>
      <c r="E1421" s="197"/>
      <c r="F1421" s="197"/>
      <c r="G1421" s="197"/>
      <c r="H1421" s="197"/>
      <c r="I1421" s="197"/>
      <c r="J1421" s="197"/>
      <c r="K1421" s="197"/>
      <c r="L1421" s="197"/>
      <c r="M1421" s="197"/>
      <c r="N1421" s="197"/>
      <c r="O1421" s="197"/>
      <c r="P1421" s="197"/>
      <c r="Q1421" s="197"/>
    </row>
    <row r="1422" customFormat="false" ht="13.2" hidden="false" customHeight="false" outlineLevel="0" collapsed="false">
      <c r="B1422" s="197"/>
      <c r="C1422" s="197"/>
      <c r="D1422" s="197"/>
      <c r="E1422" s="197"/>
      <c r="F1422" s="197"/>
      <c r="G1422" s="197"/>
      <c r="H1422" s="197"/>
      <c r="I1422" s="197"/>
      <c r="J1422" s="197"/>
      <c r="K1422" s="197"/>
      <c r="L1422" s="197"/>
      <c r="M1422" s="197"/>
      <c r="N1422" s="197"/>
      <c r="O1422" s="197"/>
      <c r="P1422" s="197"/>
      <c r="Q1422" s="197"/>
    </row>
    <row r="1423" customFormat="false" ht="12.75" hidden="true" customHeight="true" outlineLevel="0" collapsed="false">
      <c r="B1423" s="197"/>
      <c r="C1423" s="197"/>
      <c r="D1423" s="197"/>
      <c r="E1423" s="197"/>
      <c r="F1423" s="197"/>
      <c r="G1423" s="197"/>
      <c r="H1423" s="197"/>
      <c r="I1423" s="197"/>
      <c r="J1423" s="197"/>
      <c r="K1423" s="197"/>
      <c r="L1423" s="197"/>
      <c r="M1423" s="197"/>
      <c r="N1423" s="197"/>
      <c r="O1423" s="197"/>
      <c r="P1423" s="197"/>
      <c r="Q1423" s="197"/>
    </row>
    <row r="1424" customFormat="false" ht="12.75" hidden="true" customHeight="true" outlineLevel="0" collapsed="false">
      <c r="B1424" s="197"/>
      <c r="C1424" s="197"/>
      <c r="D1424" s="197"/>
      <c r="E1424" s="197"/>
      <c r="F1424" s="197"/>
      <c r="G1424" s="197"/>
      <c r="H1424" s="197"/>
      <c r="I1424" s="197"/>
      <c r="J1424" s="197"/>
      <c r="K1424" s="197"/>
      <c r="L1424" s="197"/>
      <c r="M1424" s="197"/>
      <c r="N1424" s="197"/>
      <c r="O1424" s="197"/>
      <c r="P1424" s="197"/>
      <c r="Q1424" s="197"/>
    </row>
    <row r="1425" customFormat="false" ht="13.2" hidden="false" customHeight="false" outlineLevel="0" collapsed="false">
      <c r="B1425" s="197"/>
      <c r="C1425" s="197"/>
      <c r="D1425" s="197"/>
      <c r="E1425" s="197"/>
      <c r="F1425" s="197"/>
      <c r="G1425" s="197"/>
      <c r="H1425" s="197"/>
      <c r="I1425" s="197"/>
      <c r="J1425" s="197"/>
      <c r="K1425" s="197"/>
      <c r="L1425" s="197"/>
      <c r="M1425" s="197"/>
      <c r="N1425" s="197"/>
      <c r="O1425" s="197"/>
      <c r="P1425" s="197"/>
      <c r="Q1425" s="197"/>
    </row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73" customFormat="false" ht="12.75" hidden="true" customHeight="true" outlineLevel="0" collapsed="false">
      <c r="B1473" s="200" t="s">
        <v>276</v>
      </c>
      <c r="C1473" s="201"/>
      <c r="D1473" s="202" t="n">
        <f aca="false">35935/14</f>
        <v>2566.78571428571</v>
      </c>
      <c r="E1473" s="202" t="n">
        <f aca="false">1462.67/14</f>
        <v>104.476428571429</v>
      </c>
      <c r="F1473" s="202" t="n">
        <f aca="false">1704.42/14</f>
        <v>121.744285714286</v>
      </c>
      <c r="G1473" s="202" t="n">
        <f aca="false">5841.48/14</f>
        <v>417.248571428571</v>
      </c>
      <c r="H1473" s="202" t="n">
        <f aca="false">44810.4/14</f>
        <v>3200.74285714286</v>
      </c>
      <c r="I1473" s="203"/>
    </row>
    <row r="1477" customFormat="false" ht="12.75" hidden="true" customHeight="true" outlineLevel="0" collapsed="false"/>
    <row r="1478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5" customFormat="false" ht="15.75" hidden="true" customHeight="true" outlineLevel="0" collapsed="false"/>
    <row r="1486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3" customFormat="false" ht="12.75" hidden="true" customHeight="true" outlineLevel="0" collapsed="false"/>
    <row r="1495" customFormat="false" ht="13.2" hidden="true" customHeight="false" outlineLevel="0" collapsed="false"/>
    <row r="1497" customFormat="false" ht="13.2" hidden="true" customHeight="false" outlineLevel="0" collapsed="false"/>
  </sheetData>
  <mergeCells count="217">
    <mergeCell ref="B1:Q1"/>
    <mergeCell ref="B2:B3"/>
    <mergeCell ref="C2:C3"/>
    <mergeCell ref="D2:D3"/>
    <mergeCell ref="E2:G2"/>
    <mergeCell ref="H2:H3"/>
    <mergeCell ref="I2:I3"/>
    <mergeCell ref="J2:M2"/>
    <mergeCell ref="N2:Q2"/>
    <mergeCell ref="B4:Q4"/>
    <mergeCell ref="B5:Q5"/>
    <mergeCell ref="B6:B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2:B77"/>
    <mergeCell ref="B79:B82"/>
    <mergeCell ref="B84:B114"/>
    <mergeCell ref="B116:B118"/>
    <mergeCell ref="B121:Q121"/>
    <mergeCell ref="B122:B146"/>
    <mergeCell ref="B148:B149"/>
    <mergeCell ref="D148:D149"/>
    <mergeCell ref="E148:E149"/>
    <mergeCell ref="F148:F149"/>
    <mergeCell ref="G148:G149"/>
    <mergeCell ref="H148:H149"/>
    <mergeCell ref="I148:I149"/>
    <mergeCell ref="B151:B207"/>
    <mergeCell ref="B209:B211"/>
    <mergeCell ref="B213:B248"/>
    <mergeCell ref="B250:B251"/>
    <mergeCell ref="B256:Q256"/>
    <mergeCell ref="B257:B275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B280:B329"/>
    <mergeCell ref="B331:B332"/>
    <mergeCell ref="B336:B368"/>
    <mergeCell ref="B370:B372"/>
    <mergeCell ref="B375:Q375"/>
    <mergeCell ref="B376:B396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B401:B452"/>
    <mergeCell ref="B454:B455"/>
    <mergeCell ref="B458:B490"/>
    <mergeCell ref="B492:B494"/>
    <mergeCell ref="B498:Q498"/>
    <mergeCell ref="B499:B520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B525:B569"/>
    <mergeCell ref="B599:Q599"/>
    <mergeCell ref="B600:Q600"/>
    <mergeCell ref="B601:B623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N625:N626"/>
    <mergeCell ref="O625:O626"/>
    <mergeCell ref="P625:P626"/>
    <mergeCell ref="Q625:Q626"/>
    <mergeCell ref="B628:B678"/>
    <mergeCell ref="B680:B682"/>
    <mergeCell ref="B685:B711"/>
    <mergeCell ref="B713:B715"/>
    <mergeCell ref="B718:Q718"/>
    <mergeCell ref="B719:B738"/>
    <mergeCell ref="B740:B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B743:B787"/>
    <mergeCell ref="B789:B791"/>
    <mergeCell ref="B793:B826"/>
    <mergeCell ref="B828:B830"/>
    <mergeCell ref="B834:I834"/>
    <mergeCell ref="B835:Q835"/>
    <mergeCell ref="B836:B855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J857:J858"/>
    <mergeCell ref="K857:K858"/>
    <mergeCell ref="L857:L858"/>
    <mergeCell ref="M857:M858"/>
    <mergeCell ref="N857:N858"/>
    <mergeCell ref="O857:O858"/>
    <mergeCell ref="P857:P858"/>
    <mergeCell ref="Q857:Q858"/>
    <mergeCell ref="B860:B906"/>
    <mergeCell ref="B908:B918"/>
    <mergeCell ref="B920:B941"/>
    <mergeCell ref="B943:B945"/>
    <mergeCell ref="B948:Q948"/>
    <mergeCell ref="B949:B968"/>
    <mergeCell ref="B970:B971"/>
    <mergeCell ref="C970:C971"/>
    <mergeCell ref="D970:D971"/>
    <mergeCell ref="E970:E971"/>
    <mergeCell ref="F970:F971"/>
    <mergeCell ref="G970:G971"/>
    <mergeCell ref="H970:H971"/>
    <mergeCell ref="I970:I971"/>
    <mergeCell ref="J970:J971"/>
    <mergeCell ref="K970:K971"/>
    <mergeCell ref="L970:L971"/>
    <mergeCell ref="M970:M971"/>
    <mergeCell ref="N970:N971"/>
    <mergeCell ref="O970:O971"/>
    <mergeCell ref="P970:P971"/>
    <mergeCell ref="Q970:Q971"/>
    <mergeCell ref="B973:B1029"/>
    <mergeCell ref="B1031:B1033"/>
    <mergeCell ref="B1035:B1064"/>
    <mergeCell ref="B1066:B1068"/>
    <mergeCell ref="B1072:Q1072"/>
    <mergeCell ref="B1073:B1097"/>
    <mergeCell ref="B1099:B1100"/>
    <mergeCell ref="C1099:C1100"/>
    <mergeCell ref="D1099:D1100"/>
    <mergeCell ref="E1099:E1100"/>
    <mergeCell ref="F1099:F1100"/>
    <mergeCell ref="G1099:G1100"/>
    <mergeCell ref="H1099:H1100"/>
    <mergeCell ref="I1099:I1100"/>
    <mergeCell ref="J1099:J1100"/>
    <mergeCell ref="K1099:K1100"/>
    <mergeCell ref="L1099:L1100"/>
    <mergeCell ref="M1099:M1100"/>
    <mergeCell ref="N1099:N1100"/>
    <mergeCell ref="O1099:O1100"/>
    <mergeCell ref="P1099:P1100"/>
    <mergeCell ref="Q1099:Q1100"/>
    <mergeCell ref="B1102:B1156"/>
  </mergeCells>
  <printOptions headings="false" gridLines="false" gridLinesSet="true" horizontalCentered="false" verticalCentered="false"/>
  <pageMargins left="0.747916666666667" right="0.236111111111111" top="0.193055555555556" bottom="0.24444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0" man="true" max="16383" min="0"/>
    <brk id="255" man="true" max="16383" min="0"/>
    <brk id="374" man="true" max="16383" min="0"/>
    <brk id="497" man="true" max="16383" min="0"/>
    <brk id="598" man="true" max="16383" min="0"/>
    <brk id="717" man="true" max="16383" min="0"/>
    <brk id="834" man="true" max="16383" min="0"/>
    <brk id="947" man="true" max="16383" min="0"/>
    <brk id="1071" man="true" max="16383" min="0"/>
    <brk id="1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4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4" width="10.99"/>
    <col collapsed="false" customWidth="true" hidden="false" outlineLevel="0" max="2" min="2" style="127" width="24.99"/>
    <col collapsed="false" customWidth="true" hidden="false" outlineLevel="0" max="3" min="3" style="1" width="10.43"/>
    <col collapsed="false" customWidth="true" hidden="false" outlineLevel="0" max="4" min="4" style="1" width="6.87"/>
    <col collapsed="false" customWidth="true" hidden="false" outlineLevel="0" max="5" min="5" style="1" width="7.1"/>
    <col collapsed="false" customWidth="true" hidden="false" outlineLevel="0" max="6" min="6" style="1" width="6.99"/>
    <col collapsed="false" customWidth="true" hidden="false" outlineLevel="0" max="7" min="7" style="1" width="7.88"/>
    <col collapsed="false" customWidth="true" hidden="false" outlineLevel="0" max="8" min="8" style="1" width="8.33"/>
    <col collapsed="false" customWidth="true" hidden="false" outlineLevel="0" max="10" min="9" style="1" width="5.66"/>
    <col collapsed="false" customWidth="true" hidden="false" outlineLevel="0" max="11" min="11" style="1" width="6.66"/>
    <col collapsed="false" customWidth="true" hidden="false" outlineLevel="0" max="12" min="12" style="1" width="6.1"/>
    <col collapsed="false" customWidth="true" hidden="false" outlineLevel="0" max="13" min="13" style="1" width="7.66"/>
    <col collapsed="false" customWidth="true" hidden="false" outlineLevel="0" max="14" min="14" style="1" width="7.88"/>
    <col collapsed="false" customWidth="true" hidden="false" outlineLevel="0" max="15" min="15" style="1" width="6.87"/>
    <col collapsed="false" customWidth="true" hidden="false" outlineLevel="0" max="16" min="16" style="1" width="6.32"/>
    <col collapsed="false" customWidth="false" hidden="false" outlineLevel="0" max="255" min="17" style="1" width="8.99"/>
    <col collapsed="false" customWidth="false" hidden="false" outlineLevel="0" max="257" min="256" style="205" width="8.99"/>
  </cols>
  <sheetData>
    <row r="1" customFormat="false" ht="14.2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</row>
    <row r="2" s="127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207" t="s">
        <v>6</v>
      </c>
      <c r="I2" s="7" t="s">
        <v>7</v>
      </c>
      <c r="J2" s="7"/>
      <c r="K2" s="7"/>
      <c r="L2" s="7"/>
      <c r="M2" s="7" t="s">
        <v>8</v>
      </c>
      <c r="N2" s="7"/>
      <c r="O2" s="7"/>
      <c r="P2" s="7"/>
      <c r="Q2" s="128"/>
    </row>
    <row r="3" customFormat="false" ht="38.25" hidden="false" customHeight="true" outlineLevel="0" collapsed="false">
      <c r="A3" s="6"/>
      <c r="B3" s="6"/>
      <c r="C3" s="6"/>
      <c r="D3" s="6" t="s">
        <v>9</v>
      </c>
      <c r="E3" s="6" t="s">
        <v>10</v>
      </c>
      <c r="F3" s="6" t="s">
        <v>11</v>
      </c>
      <c r="G3" s="6"/>
      <c r="H3" s="207"/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4"/>
    </row>
    <row r="4" s="1" customFormat="true" ht="13.2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13.2" hidden="false" customHeight="fals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13.2" hidden="false" customHeight="true" outlineLevel="0" collapsed="false">
      <c r="A6" s="11" t="s">
        <v>22</v>
      </c>
      <c r="B6" s="12" t="s">
        <v>23</v>
      </c>
      <c r="C6" s="13" t="n">
        <v>10</v>
      </c>
      <c r="D6" s="14" t="n">
        <v>0.1</v>
      </c>
      <c r="E6" s="14" t="n">
        <v>8.2</v>
      </c>
      <c r="F6" s="14" t="n">
        <v>0.1</v>
      </c>
      <c r="G6" s="14" t="n">
        <v>75</v>
      </c>
      <c r="H6" s="141" t="s">
        <v>24</v>
      </c>
      <c r="I6" s="24" t="n">
        <v>0</v>
      </c>
      <c r="J6" s="24" t="n">
        <v>0</v>
      </c>
      <c r="K6" s="24" t="n">
        <v>59</v>
      </c>
      <c r="L6" s="24" t="n">
        <v>0</v>
      </c>
      <c r="M6" s="24" t="n">
        <v>1</v>
      </c>
      <c r="N6" s="24" t="n">
        <v>0</v>
      </c>
      <c r="O6" s="19" t="n">
        <v>2</v>
      </c>
      <c r="P6" s="19" t="n">
        <v>0</v>
      </c>
      <c r="Q6" s="4"/>
    </row>
    <row r="7" customFormat="false" ht="13.2" hidden="false" customHeight="false" outlineLevel="0" collapsed="false">
      <c r="A7" s="11"/>
      <c r="B7" s="17" t="s">
        <v>25</v>
      </c>
      <c r="C7" s="17" t="n">
        <v>30</v>
      </c>
      <c r="D7" s="14" t="n">
        <v>6.96</v>
      </c>
      <c r="E7" s="14" t="n">
        <v>8.86</v>
      </c>
      <c r="F7" s="14" t="n">
        <v>0</v>
      </c>
      <c r="G7" s="14" t="n">
        <v>109.2</v>
      </c>
      <c r="H7" s="144" t="s">
        <v>26</v>
      </c>
      <c r="I7" s="24" t="n">
        <v>0.02</v>
      </c>
      <c r="J7" s="24" t="n">
        <v>0.22</v>
      </c>
      <c r="K7" s="24" t="n">
        <v>78</v>
      </c>
      <c r="L7" s="24" t="n">
        <v>0</v>
      </c>
      <c r="M7" s="24" t="n">
        <v>264</v>
      </c>
      <c r="N7" s="24" t="n">
        <v>150</v>
      </c>
      <c r="O7" s="19" t="n">
        <v>10.5</v>
      </c>
      <c r="P7" s="19" t="n">
        <v>0.3</v>
      </c>
      <c r="Q7" s="4"/>
    </row>
    <row r="8" customFormat="false" ht="13.2" hidden="true" customHeight="false" outlineLevel="0" collapsed="false">
      <c r="A8" s="11"/>
      <c r="B8" s="20"/>
      <c r="C8" s="20"/>
      <c r="D8" s="20"/>
      <c r="E8" s="20"/>
      <c r="F8" s="20"/>
      <c r="G8" s="20"/>
      <c r="H8" s="143"/>
      <c r="I8" s="24"/>
      <c r="J8" s="24"/>
      <c r="K8" s="24"/>
      <c r="L8" s="24"/>
      <c r="M8" s="24"/>
      <c r="N8" s="24"/>
      <c r="O8" s="19"/>
      <c r="P8" s="19"/>
      <c r="Q8" s="4"/>
    </row>
    <row r="9" customFormat="false" ht="13.2" hidden="true" customHeight="false" outlineLevel="0" collapsed="false">
      <c r="A9" s="11"/>
      <c r="B9" s="20" t="s">
        <v>25</v>
      </c>
      <c r="C9" s="21" t="n">
        <v>32</v>
      </c>
      <c r="D9" s="20"/>
      <c r="E9" s="20"/>
      <c r="F9" s="20"/>
      <c r="G9" s="20"/>
      <c r="H9" s="143"/>
      <c r="I9" s="24"/>
      <c r="J9" s="24"/>
      <c r="K9" s="24"/>
      <c r="L9" s="24"/>
      <c r="M9" s="24"/>
      <c r="N9" s="24"/>
      <c r="O9" s="19"/>
      <c r="P9" s="19"/>
      <c r="Q9" s="4"/>
    </row>
    <row r="10" s="212" customFormat="true" ht="13.2" hidden="false" customHeight="false" outlineLevel="0" collapsed="false">
      <c r="A10" s="11"/>
      <c r="B10" s="208" t="s">
        <v>27</v>
      </c>
      <c r="C10" s="177" t="n">
        <v>200</v>
      </c>
      <c r="D10" s="24" t="n">
        <v>19.6</v>
      </c>
      <c r="E10" s="24" t="n">
        <v>39.56</v>
      </c>
      <c r="F10" s="24" t="n">
        <v>20.72</v>
      </c>
      <c r="G10" s="24" t="n">
        <v>518</v>
      </c>
      <c r="H10" s="209" t="s">
        <v>28</v>
      </c>
      <c r="I10" s="14" t="n">
        <v>0.56</v>
      </c>
      <c r="J10" s="14" t="n">
        <v>0.18</v>
      </c>
      <c r="K10" s="14" t="n">
        <v>0.042</v>
      </c>
      <c r="L10" s="14" t="n">
        <v>0</v>
      </c>
      <c r="M10" s="14" t="n">
        <v>83.2</v>
      </c>
      <c r="N10" s="16" t="n">
        <v>110.95</v>
      </c>
      <c r="O10" s="16" t="n">
        <v>0.042</v>
      </c>
      <c r="P10" s="16" t="n">
        <v>7.22</v>
      </c>
      <c r="Q10" s="210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</row>
    <row r="11" customFormat="false" ht="13.2" hidden="true" customHeight="false" outlineLevel="0" collapsed="false">
      <c r="A11" s="11"/>
      <c r="B11" s="26" t="s">
        <v>29</v>
      </c>
      <c r="C11" s="27" t="s">
        <v>30</v>
      </c>
      <c r="D11" s="24"/>
      <c r="E11" s="24"/>
      <c r="F11" s="24"/>
      <c r="G11" s="24"/>
      <c r="H11" s="213"/>
      <c r="I11" s="24"/>
      <c r="J11" s="24"/>
      <c r="K11" s="24"/>
      <c r="L11" s="24"/>
      <c r="M11" s="24"/>
      <c r="N11" s="24"/>
      <c r="O11" s="19"/>
      <c r="P11" s="19"/>
      <c r="Q11" s="4"/>
    </row>
    <row r="12" customFormat="false" ht="13.2" hidden="true" customHeight="false" outlineLevel="0" collapsed="false">
      <c r="A12" s="11"/>
      <c r="B12" s="26"/>
      <c r="C12" s="27"/>
      <c r="D12" s="24"/>
      <c r="E12" s="24"/>
      <c r="F12" s="24"/>
      <c r="G12" s="24"/>
      <c r="H12" s="213"/>
      <c r="I12" s="24"/>
      <c r="J12" s="24"/>
      <c r="K12" s="24"/>
      <c r="L12" s="24"/>
      <c r="M12" s="24"/>
      <c r="N12" s="24"/>
      <c r="O12" s="19"/>
      <c r="P12" s="19"/>
      <c r="Q12" s="4"/>
    </row>
    <row r="13" customFormat="false" ht="13.2" hidden="true" customHeight="false" outlineLevel="0" collapsed="false">
      <c r="A13" s="11"/>
      <c r="B13" s="26"/>
      <c r="C13" s="27"/>
      <c r="D13" s="24"/>
      <c r="E13" s="24"/>
      <c r="F13" s="24"/>
      <c r="G13" s="24"/>
      <c r="H13" s="213"/>
      <c r="I13" s="24"/>
      <c r="J13" s="24"/>
      <c r="K13" s="24"/>
      <c r="L13" s="24"/>
      <c r="M13" s="24"/>
      <c r="N13" s="24"/>
      <c r="O13" s="19"/>
      <c r="P13" s="19"/>
      <c r="Q13" s="4"/>
    </row>
    <row r="14" customFormat="false" ht="13.2" hidden="true" customHeight="false" outlineLevel="0" collapsed="false">
      <c r="A14" s="11"/>
      <c r="B14" s="26" t="s">
        <v>29</v>
      </c>
      <c r="C14" s="27" t="n">
        <v>80</v>
      </c>
      <c r="D14" s="24"/>
      <c r="E14" s="24"/>
      <c r="F14" s="24"/>
      <c r="G14" s="24"/>
      <c r="H14" s="213"/>
      <c r="I14" s="24"/>
      <c r="J14" s="24"/>
      <c r="K14" s="24"/>
      <c r="L14" s="24"/>
      <c r="M14" s="24"/>
      <c r="N14" s="24"/>
      <c r="O14" s="19"/>
      <c r="P14" s="19"/>
      <c r="Q14" s="4"/>
    </row>
    <row r="15" customFormat="false" ht="13.2" hidden="true" customHeight="false" outlineLevel="0" collapsed="false">
      <c r="A15" s="11"/>
      <c r="B15" s="26" t="s">
        <v>31</v>
      </c>
      <c r="C15" s="27" t="n">
        <v>39.6</v>
      </c>
      <c r="D15" s="24"/>
      <c r="E15" s="24"/>
      <c r="F15" s="24"/>
      <c r="G15" s="24"/>
      <c r="H15" s="213"/>
      <c r="I15" s="24"/>
      <c r="J15" s="24"/>
      <c r="K15" s="24"/>
      <c r="L15" s="24"/>
      <c r="M15" s="24"/>
      <c r="N15" s="24"/>
      <c r="O15" s="19"/>
      <c r="P15" s="19"/>
      <c r="Q15" s="4"/>
    </row>
    <row r="16" customFormat="false" ht="13.2" hidden="true" customHeight="false" outlineLevel="0" collapsed="false">
      <c r="A16" s="11"/>
      <c r="B16" s="26" t="s">
        <v>32</v>
      </c>
      <c r="C16" s="27" t="n">
        <v>5.3</v>
      </c>
      <c r="D16" s="24"/>
      <c r="E16" s="24"/>
      <c r="F16" s="24"/>
      <c r="G16" s="24"/>
      <c r="H16" s="213"/>
      <c r="I16" s="24"/>
      <c r="J16" s="24"/>
      <c r="K16" s="24"/>
      <c r="L16" s="24"/>
      <c r="M16" s="24"/>
      <c r="N16" s="24"/>
      <c r="O16" s="19"/>
      <c r="P16" s="19"/>
      <c r="Q16" s="4"/>
    </row>
    <row r="17" customFormat="false" ht="13.2" hidden="false" customHeight="false" outlineLevel="0" collapsed="false">
      <c r="A17" s="11"/>
      <c r="B17" s="22" t="s">
        <v>277</v>
      </c>
      <c r="C17" s="33" t="s">
        <v>34</v>
      </c>
      <c r="D17" s="24" t="n">
        <v>1.86</v>
      </c>
      <c r="E17" s="24" t="n">
        <v>2.64</v>
      </c>
      <c r="F17" s="24" t="n">
        <v>3.9</v>
      </c>
      <c r="G17" s="24" t="n">
        <v>46.8</v>
      </c>
      <c r="H17" s="209" t="s">
        <v>35</v>
      </c>
      <c r="I17" s="18" t="n">
        <v>0.01</v>
      </c>
      <c r="J17" s="24" t="n">
        <v>7.1</v>
      </c>
      <c r="K17" s="24" t="n">
        <v>0.05</v>
      </c>
      <c r="L17" s="24" t="n">
        <v>0</v>
      </c>
      <c r="M17" s="24" t="n">
        <v>3.9</v>
      </c>
      <c r="N17" s="19" t="n">
        <v>99.54</v>
      </c>
      <c r="O17" s="19" t="n">
        <v>33.6</v>
      </c>
      <c r="P17" s="19" t="n">
        <v>0.59</v>
      </c>
      <c r="Q17" s="4"/>
    </row>
    <row r="18" customFormat="false" ht="13.2" hidden="true" customHeight="false" outlineLevel="0" collapsed="false">
      <c r="A18" s="11"/>
      <c r="B18" s="26" t="s">
        <v>36</v>
      </c>
      <c r="C18" s="27" t="n">
        <v>92.4</v>
      </c>
      <c r="D18" s="24"/>
      <c r="E18" s="24"/>
      <c r="F18" s="24"/>
      <c r="G18" s="24"/>
      <c r="H18" s="213"/>
      <c r="I18" s="24"/>
      <c r="J18" s="24"/>
      <c r="K18" s="24"/>
      <c r="L18" s="24"/>
      <c r="M18" s="24"/>
      <c r="N18" s="24"/>
      <c r="O18" s="19"/>
      <c r="P18" s="19"/>
      <c r="Q18" s="4"/>
    </row>
    <row r="19" customFormat="false" ht="13.2" hidden="true" customHeight="false" outlineLevel="0" collapsed="false">
      <c r="A19" s="11"/>
      <c r="B19" s="26" t="s">
        <v>37</v>
      </c>
      <c r="C19" s="27" t="n">
        <v>5</v>
      </c>
      <c r="D19" s="24"/>
      <c r="E19" s="24"/>
      <c r="F19" s="24"/>
      <c r="G19" s="24"/>
      <c r="H19" s="213"/>
      <c r="I19" s="24"/>
      <c r="J19" s="24"/>
      <c r="K19" s="24"/>
      <c r="L19" s="24"/>
      <c r="M19" s="24"/>
      <c r="N19" s="24"/>
      <c r="O19" s="19"/>
      <c r="P19" s="19"/>
      <c r="Q19" s="4"/>
    </row>
    <row r="20" customFormat="false" ht="12.75" hidden="false" customHeight="true" outlineLevel="0" collapsed="false">
      <c r="A20" s="11"/>
      <c r="B20" s="12" t="s">
        <v>38</v>
      </c>
      <c r="C20" s="23" t="n">
        <v>200</v>
      </c>
      <c r="D20" s="14" t="n">
        <v>3.58</v>
      </c>
      <c r="E20" s="14" t="n">
        <v>2.68</v>
      </c>
      <c r="F20" s="14" t="n">
        <v>28.34</v>
      </c>
      <c r="G20" s="14" t="n">
        <v>151.8</v>
      </c>
      <c r="H20" s="141" t="s">
        <v>39</v>
      </c>
      <c r="I20" s="18" t="n">
        <v>0.04</v>
      </c>
      <c r="J20" s="24" t="n">
        <v>1.3</v>
      </c>
      <c r="K20" s="24" t="n">
        <v>0.01</v>
      </c>
      <c r="L20" s="24" t="n">
        <v>0</v>
      </c>
      <c r="M20" s="24" t="n">
        <v>110</v>
      </c>
      <c r="N20" s="19" t="n">
        <v>76</v>
      </c>
      <c r="O20" s="19" t="n">
        <v>14</v>
      </c>
      <c r="P20" s="19" t="n">
        <v>0.56</v>
      </c>
      <c r="Q20" s="4"/>
    </row>
    <row r="21" customFormat="false" ht="11.25" hidden="true" customHeight="true" outlineLevel="0" collapsed="false">
      <c r="A21" s="11"/>
      <c r="B21" s="18"/>
      <c r="C21" s="34"/>
      <c r="D21" s="14"/>
      <c r="E21" s="14"/>
      <c r="F21" s="14"/>
      <c r="G21" s="14"/>
      <c r="H21" s="214"/>
      <c r="I21" s="24"/>
      <c r="J21" s="24"/>
      <c r="K21" s="24"/>
      <c r="L21" s="24"/>
      <c r="M21" s="24"/>
      <c r="N21" s="24"/>
      <c r="O21" s="19"/>
      <c r="P21" s="19"/>
      <c r="Q21" s="4"/>
    </row>
    <row r="22" customFormat="false" ht="11.25" hidden="true" customHeight="true" outlineLevel="0" collapsed="false">
      <c r="A22" s="11"/>
      <c r="B22" s="18"/>
      <c r="C22" s="34"/>
      <c r="D22" s="14"/>
      <c r="E22" s="14"/>
      <c r="F22" s="14"/>
      <c r="G22" s="14"/>
      <c r="H22" s="214"/>
      <c r="I22" s="24"/>
      <c r="J22" s="24"/>
      <c r="K22" s="14"/>
      <c r="L22" s="14"/>
      <c r="M22" s="14"/>
      <c r="N22" s="14"/>
      <c r="O22" s="19"/>
      <c r="P22" s="19"/>
      <c r="Q22" s="4"/>
    </row>
    <row r="23" customFormat="false" ht="11.25" hidden="true" customHeight="true" outlineLevel="0" collapsed="false">
      <c r="A23" s="11"/>
      <c r="B23" s="18"/>
      <c r="C23" s="34"/>
      <c r="D23" s="14"/>
      <c r="E23" s="14"/>
      <c r="F23" s="14"/>
      <c r="G23" s="14"/>
      <c r="H23" s="214"/>
      <c r="I23" s="24"/>
      <c r="J23" s="24"/>
      <c r="K23" s="14"/>
      <c r="L23" s="14"/>
      <c r="M23" s="14"/>
      <c r="N23" s="14"/>
      <c r="O23" s="19"/>
      <c r="P23" s="19"/>
      <c r="Q23" s="4"/>
    </row>
    <row r="24" customFormat="false" ht="11.25" hidden="true" customHeight="true" outlineLevel="0" collapsed="false">
      <c r="A24" s="11"/>
      <c r="B24" s="18" t="s">
        <v>216</v>
      </c>
      <c r="C24" s="34" t="n">
        <v>5</v>
      </c>
      <c r="D24" s="14"/>
      <c r="E24" s="14"/>
      <c r="F24" s="14"/>
      <c r="G24" s="14"/>
      <c r="H24" s="214"/>
      <c r="I24" s="24"/>
      <c r="J24" s="24"/>
      <c r="K24" s="14"/>
      <c r="L24" s="14"/>
      <c r="M24" s="14"/>
      <c r="N24" s="14"/>
      <c r="O24" s="19"/>
      <c r="P24" s="19"/>
      <c r="Q24" s="4"/>
    </row>
    <row r="25" customFormat="false" ht="11.25" hidden="true" customHeight="true" outlineLevel="0" collapsed="false">
      <c r="A25" s="11"/>
      <c r="B25" s="18" t="s">
        <v>31</v>
      </c>
      <c r="C25" s="34" t="n">
        <v>200</v>
      </c>
      <c r="D25" s="14"/>
      <c r="E25" s="14"/>
      <c r="F25" s="14"/>
      <c r="G25" s="14"/>
      <c r="H25" s="214"/>
      <c r="I25" s="24"/>
      <c r="J25" s="24"/>
      <c r="K25" s="14"/>
      <c r="L25" s="14"/>
      <c r="M25" s="14"/>
      <c r="N25" s="14"/>
      <c r="O25" s="19"/>
      <c r="P25" s="19"/>
      <c r="Q25" s="4"/>
    </row>
    <row r="26" customFormat="false" ht="11.25" hidden="true" customHeight="true" outlineLevel="0" collapsed="false">
      <c r="A26" s="11"/>
      <c r="B26" s="18" t="s">
        <v>42</v>
      </c>
      <c r="C26" s="34" t="n">
        <v>20</v>
      </c>
      <c r="D26" s="14"/>
      <c r="E26" s="14"/>
      <c r="F26" s="14"/>
      <c r="G26" s="14"/>
      <c r="H26" s="214"/>
      <c r="I26" s="24"/>
      <c r="J26" s="24"/>
      <c r="K26" s="14"/>
      <c r="L26" s="14"/>
      <c r="M26" s="14"/>
      <c r="N26" s="14"/>
      <c r="O26" s="19"/>
      <c r="P26" s="19"/>
      <c r="Q26" s="4"/>
    </row>
    <row r="27" customFormat="false" ht="11.25" hidden="false" customHeight="true" outlineLevel="0" collapsed="false">
      <c r="A27" s="11"/>
      <c r="B27" s="12" t="s">
        <v>43</v>
      </c>
      <c r="C27" s="13" t="n">
        <v>90</v>
      </c>
      <c r="D27" s="14" t="n">
        <v>7.29</v>
      </c>
      <c r="E27" s="14" t="n">
        <v>0.9</v>
      </c>
      <c r="F27" s="14" t="n">
        <v>43.92</v>
      </c>
      <c r="G27" s="14" t="n">
        <v>217.8</v>
      </c>
      <c r="H27" s="214"/>
      <c r="I27" s="24" t="n">
        <v>0.02</v>
      </c>
      <c r="J27" s="24" t="n">
        <v>0.6</v>
      </c>
      <c r="K27" s="14" t="n">
        <v>0.03</v>
      </c>
      <c r="L27" s="14" t="n">
        <v>0.8</v>
      </c>
      <c r="M27" s="14" t="n">
        <v>51.6</v>
      </c>
      <c r="N27" s="14" t="n">
        <v>100.08</v>
      </c>
      <c r="O27" s="19" t="n">
        <v>30</v>
      </c>
      <c r="P27" s="19" t="n">
        <v>0</v>
      </c>
      <c r="Q27" s="4"/>
    </row>
    <row r="28" customFormat="false" ht="20.4" hidden="false" customHeight="false" outlineLevel="0" collapsed="false">
      <c r="A28" s="36" t="s">
        <v>44</v>
      </c>
      <c r="B28" s="37"/>
      <c r="C28" s="38" t="n">
        <v>595</v>
      </c>
      <c r="D28" s="38" t="n">
        <f aca="false">D6+D7+D10+D17+D20+D27</f>
        <v>39.39</v>
      </c>
      <c r="E28" s="38" t="n">
        <f aca="false">E6+E7+E10+E17+E20+E27</f>
        <v>62.84</v>
      </c>
      <c r="F28" s="38" t="n">
        <f aca="false">F6+F7+F10+F17+F20+F27</f>
        <v>96.98</v>
      </c>
      <c r="G28" s="38" t="n">
        <f aca="false">G6+G7+G10+G17+G20+G27</f>
        <v>1118.6</v>
      </c>
      <c r="H28" s="38"/>
      <c r="I28" s="38" t="n">
        <f aca="false">I6+I7+I10+I17+I20+I27</f>
        <v>0.65</v>
      </c>
      <c r="J28" s="38" t="n">
        <f aca="false">J6+J7+J10+J17+J20+J27</f>
        <v>9.4</v>
      </c>
      <c r="K28" s="38" t="n">
        <f aca="false">K6+K7+K10+K17+K20+K27</f>
        <v>137.132</v>
      </c>
      <c r="L28" s="38" t="n">
        <f aca="false">L6+L7+L10+L17+L20+L27</f>
        <v>0.8</v>
      </c>
      <c r="M28" s="38" t="n">
        <f aca="false">M6+M7+M10+M17+M20+M27</f>
        <v>513.7</v>
      </c>
      <c r="N28" s="38" t="n">
        <f aca="false">N6+N7+N10+N17+N20+N27</f>
        <v>536.57</v>
      </c>
      <c r="O28" s="38" t="n">
        <f aca="false">O6+O7+O10+O17+O20+O27</f>
        <v>90.142</v>
      </c>
      <c r="P28" s="38" t="n">
        <f aca="false">P6+P7+P10+P17+P20+P27</f>
        <v>8.67</v>
      </c>
      <c r="Q28" s="4"/>
    </row>
    <row r="29" customFormat="false" ht="13.2" hidden="false" customHeight="true" outlineLevel="0" collapsed="false">
      <c r="A29" s="39" t="s">
        <v>45</v>
      </c>
      <c r="B29" s="17" t="s">
        <v>46</v>
      </c>
      <c r="C29" s="13" t="s">
        <v>47</v>
      </c>
      <c r="D29" s="40" t="n">
        <v>3</v>
      </c>
      <c r="E29" s="40" t="n">
        <v>0</v>
      </c>
      <c r="F29" s="40" t="n">
        <v>47.2</v>
      </c>
      <c r="G29" s="40" t="n">
        <v>200</v>
      </c>
      <c r="H29" s="215" t="s">
        <v>48</v>
      </c>
      <c r="I29" s="216" t="n">
        <v>0.5</v>
      </c>
      <c r="J29" s="217" t="n">
        <v>14.96</v>
      </c>
      <c r="K29" s="217" t="n">
        <v>0</v>
      </c>
      <c r="L29" s="217" t="n">
        <v>0</v>
      </c>
      <c r="M29" s="217" t="n">
        <v>24.21</v>
      </c>
      <c r="N29" s="218" t="n">
        <v>17.23</v>
      </c>
      <c r="O29" s="218" t="n">
        <v>13.98</v>
      </c>
      <c r="P29" s="218" t="n">
        <v>3.56</v>
      </c>
      <c r="Q29" s="4"/>
    </row>
    <row r="30" s="220" customFormat="true" ht="16.35" hidden="false" customHeight="true" outlineLevel="0" collapsed="false">
      <c r="A30" s="39"/>
      <c r="B30" s="17"/>
      <c r="C30" s="13"/>
      <c r="D30" s="40"/>
      <c r="E30" s="40"/>
      <c r="F30" s="40"/>
      <c r="G30" s="40"/>
      <c r="H30" s="215"/>
      <c r="I30" s="216"/>
      <c r="J30" s="217"/>
      <c r="K30" s="217"/>
      <c r="L30" s="217"/>
      <c r="M30" s="217"/>
      <c r="N30" s="218"/>
      <c r="O30" s="218"/>
      <c r="P30" s="218"/>
      <c r="Q30" s="219"/>
    </row>
    <row r="31" customFormat="false" ht="20.4" hidden="false" customHeight="false" outlineLevel="0" collapsed="false">
      <c r="A31" s="36" t="s">
        <v>49</v>
      </c>
      <c r="B31" s="47"/>
      <c r="C31" s="38" t="n">
        <v>200</v>
      </c>
      <c r="D31" s="48" t="n">
        <v>1.8</v>
      </c>
      <c r="E31" s="48" t="n">
        <v>0.4</v>
      </c>
      <c r="F31" s="48" t="n">
        <v>16.2</v>
      </c>
      <c r="G31" s="48" t="n">
        <v>86</v>
      </c>
      <c r="H31" s="221"/>
      <c r="I31" s="48" t="n">
        <v>0.5</v>
      </c>
      <c r="J31" s="222" t="n">
        <v>14.96</v>
      </c>
      <c r="K31" s="48" t="n">
        <v>0</v>
      </c>
      <c r="L31" s="48" t="n">
        <v>0</v>
      </c>
      <c r="M31" s="48" t="n">
        <v>24.21</v>
      </c>
      <c r="N31" s="48" t="n">
        <v>17.23</v>
      </c>
      <c r="O31" s="50" t="n">
        <v>13.98</v>
      </c>
      <c r="P31" s="50" t="n">
        <v>3.56</v>
      </c>
      <c r="Q31" s="4"/>
    </row>
    <row r="32" customFormat="false" ht="13.2" hidden="false" customHeight="true" outlineLevel="0" collapsed="false">
      <c r="A32" s="51" t="s">
        <v>50</v>
      </c>
      <c r="B32" s="52"/>
      <c r="C32" s="53"/>
      <c r="D32" s="14"/>
      <c r="E32" s="14"/>
      <c r="F32" s="14"/>
      <c r="G32" s="14"/>
      <c r="H32" s="214"/>
      <c r="I32" s="14"/>
      <c r="J32" s="24"/>
      <c r="K32" s="14"/>
      <c r="L32" s="14"/>
      <c r="M32" s="14"/>
      <c r="N32" s="14"/>
      <c r="O32" s="20"/>
      <c r="P32" s="20"/>
      <c r="Q32" s="4"/>
    </row>
    <row r="33" s="220" customFormat="true" ht="13.2" hidden="false" customHeight="false" outlineLevel="0" collapsed="false">
      <c r="A33" s="51"/>
      <c r="B33" s="12" t="s">
        <v>51</v>
      </c>
      <c r="C33" s="13" t="n">
        <v>100</v>
      </c>
      <c r="D33" s="14" t="n">
        <v>1.7</v>
      </c>
      <c r="E33" s="14" t="n">
        <v>13.3</v>
      </c>
      <c r="F33" s="14" t="n">
        <v>5.1</v>
      </c>
      <c r="G33" s="14" t="n">
        <v>148</v>
      </c>
      <c r="H33" s="141"/>
      <c r="I33" s="223" t="n">
        <v>0.02</v>
      </c>
      <c r="J33" s="190" t="n">
        <v>1.99</v>
      </c>
      <c r="K33" s="223" t="n">
        <v>0.02</v>
      </c>
      <c r="L33" s="223" t="n">
        <v>0.48</v>
      </c>
      <c r="M33" s="223" t="n">
        <v>10.82</v>
      </c>
      <c r="N33" s="223" t="n">
        <v>24.32</v>
      </c>
      <c r="O33" s="224" t="n">
        <v>7.1</v>
      </c>
      <c r="P33" s="224" t="n">
        <v>0.33</v>
      </c>
      <c r="Q33" s="219"/>
    </row>
    <row r="34" customFormat="false" ht="13.2" hidden="true" customHeight="false" outlineLevel="0" collapsed="false">
      <c r="A34" s="51"/>
      <c r="B34" s="18"/>
      <c r="C34" s="54"/>
      <c r="D34" s="14"/>
      <c r="E34" s="14"/>
      <c r="F34" s="14"/>
      <c r="G34" s="14"/>
      <c r="H34" s="214"/>
      <c r="I34" s="225"/>
      <c r="J34" s="190"/>
      <c r="K34" s="223"/>
      <c r="L34" s="223"/>
      <c r="M34" s="223"/>
      <c r="N34" s="223"/>
      <c r="O34" s="224"/>
      <c r="P34" s="224"/>
      <c r="Q34" s="4"/>
    </row>
    <row r="35" customFormat="false" ht="13.2" hidden="true" customHeight="false" outlineLevel="0" collapsed="false">
      <c r="A35" s="51"/>
      <c r="B35" s="18"/>
      <c r="C35" s="54"/>
      <c r="D35" s="14"/>
      <c r="E35" s="14"/>
      <c r="F35" s="14"/>
      <c r="G35" s="14"/>
      <c r="H35" s="214"/>
      <c r="I35" s="225"/>
      <c r="J35" s="190"/>
      <c r="K35" s="223"/>
      <c r="L35" s="223"/>
      <c r="M35" s="223"/>
      <c r="N35" s="223"/>
      <c r="O35" s="224"/>
      <c r="P35" s="224"/>
      <c r="Q35" s="4"/>
    </row>
    <row r="36" customFormat="false" ht="13.2" hidden="true" customHeight="false" outlineLevel="0" collapsed="false">
      <c r="A36" s="51"/>
      <c r="B36" s="18"/>
      <c r="C36" s="54"/>
      <c r="D36" s="14"/>
      <c r="E36" s="14"/>
      <c r="F36" s="14"/>
      <c r="G36" s="14"/>
      <c r="H36" s="214"/>
      <c r="I36" s="225"/>
      <c r="J36" s="190"/>
      <c r="K36" s="223"/>
      <c r="L36" s="223"/>
      <c r="M36" s="223"/>
      <c r="N36" s="223"/>
      <c r="O36" s="224"/>
      <c r="P36" s="224"/>
      <c r="Q36" s="4"/>
    </row>
    <row r="37" customFormat="false" ht="13.2" hidden="true" customHeight="false" outlineLevel="0" collapsed="false">
      <c r="A37" s="51"/>
      <c r="B37" s="18"/>
      <c r="C37" s="54"/>
      <c r="D37" s="14"/>
      <c r="E37" s="14"/>
      <c r="F37" s="14"/>
      <c r="G37" s="14"/>
      <c r="H37" s="214"/>
      <c r="I37" s="225"/>
      <c r="J37" s="190"/>
      <c r="K37" s="223"/>
      <c r="L37" s="223"/>
      <c r="M37" s="223"/>
      <c r="N37" s="223"/>
      <c r="O37" s="224"/>
      <c r="P37" s="224"/>
      <c r="Q37" s="4"/>
    </row>
    <row r="38" customFormat="false" ht="13.2" hidden="true" customHeight="false" outlineLevel="0" collapsed="false">
      <c r="A38" s="51"/>
      <c r="B38" s="18"/>
      <c r="C38" s="54"/>
      <c r="D38" s="14"/>
      <c r="E38" s="14"/>
      <c r="F38" s="14"/>
      <c r="G38" s="14"/>
      <c r="H38" s="214"/>
      <c r="I38" s="225"/>
      <c r="J38" s="190"/>
      <c r="K38" s="223"/>
      <c r="L38" s="223"/>
      <c r="M38" s="223"/>
      <c r="N38" s="223"/>
      <c r="O38" s="224"/>
      <c r="P38" s="224"/>
      <c r="Q38" s="4"/>
    </row>
    <row r="39" customFormat="false" ht="13.2" hidden="true" customHeight="false" outlineLevel="0" collapsed="false">
      <c r="A39" s="51"/>
      <c r="B39" s="18"/>
      <c r="C39" s="54"/>
      <c r="D39" s="14"/>
      <c r="E39" s="14"/>
      <c r="F39" s="14"/>
      <c r="G39" s="14"/>
      <c r="H39" s="214"/>
      <c r="I39" s="225"/>
      <c r="J39" s="190"/>
      <c r="K39" s="223"/>
      <c r="L39" s="223"/>
      <c r="M39" s="223"/>
      <c r="N39" s="223"/>
      <c r="O39" s="224"/>
      <c r="P39" s="224"/>
      <c r="Q39" s="4"/>
    </row>
    <row r="40" customFormat="false" ht="13.2" hidden="true" customHeight="false" outlineLevel="0" collapsed="false">
      <c r="A40" s="51"/>
      <c r="B40" s="18"/>
      <c r="C40" s="54"/>
      <c r="D40" s="14"/>
      <c r="E40" s="14"/>
      <c r="F40" s="14"/>
      <c r="G40" s="14"/>
      <c r="H40" s="214"/>
      <c r="I40" s="225"/>
      <c r="J40" s="190"/>
      <c r="K40" s="223"/>
      <c r="L40" s="223"/>
      <c r="M40" s="223"/>
      <c r="N40" s="223"/>
      <c r="O40" s="224"/>
      <c r="P40" s="224"/>
      <c r="Q40" s="4"/>
    </row>
    <row r="41" s="226" customFormat="true" ht="21" hidden="false" customHeight="true" outlineLevel="0" collapsed="false">
      <c r="A41" s="51"/>
      <c r="B41" s="58" t="s">
        <v>278</v>
      </c>
      <c r="C41" s="23" t="n">
        <v>250</v>
      </c>
      <c r="D41" s="24" t="n">
        <v>1.6</v>
      </c>
      <c r="E41" s="24" t="n">
        <v>5</v>
      </c>
      <c r="F41" s="24" t="n">
        <v>11.5</v>
      </c>
      <c r="G41" s="24" t="n">
        <v>97</v>
      </c>
      <c r="H41" s="209" t="s">
        <v>53</v>
      </c>
      <c r="I41" s="75" t="n">
        <v>0</v>
      </c>
      <c r="J41" s="106" t="n">
        <v>3.86</v>
      </c>
      <c r="K41" s="75" t="n">
        <v>0.01</v>
      </c>
      <c r="L41" s="75" t="n">
        <v>0</v>
      </c>
      <c r="M41" s="75" t="n">
        <v>34</v>
      </c>
      <c r="N41" s="75" t="n">
        <v>60.6</v>
      </c>
      <c r="O41" s="92" t="n">
        <v>20.52</v>
      </c>
      <c r="P41" s="92" t="n">
        <v>1.29</v>
      </c>
      <c r="Q41" s="134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</row>
    <row r="42" customFormat="false" ht="19.5" hidden="true" customHeight="true" outlineLevel="0" collapsed="false">
      <c r="A42" s="51"/>
      <c r="B42" s="62"/>
      <c r="C42" s="27"/>
      <c r="D42" s="24"/>
      <c r="E42" s="24"/>
      <c r="F42" s="24"/>
      <c r="G42" s="24"/>
      <c r="H42" s="209"/>
      <c r="I42" s="225"/>
      <c r="J42" s="190"/>
      <c r="K42" s="227"/>
      <c r="L42" s="227"/>
      <c r="M42" s="190"/>
      <c r="N42" s="190"/>
      <c r="O42" s="192"/>
      <c r="P42" s="224"/>
      <c r="Q42" s="4"/>
    </row>
    <row r="43" customFormat="false" ht="14.25" hidden="true" customHeight="true" outlineLevel="0" collapsed="false">
      <c r="A43" s="51"/>
      <c r="B43" s="62"/>
      <c r="C43" s="27"/>
      <c r="D43" s="24"/>
      <c r="E43" s="24"/>
      <c r="F43" s="24"/>
      <c r="G43" s="24"/>
      <c r="H43" s="209"/>
      <c r="I43" s="225"/>
      <c r="J43" s="190"/>
      <c r="K43" s="227"/>
      <c r="L43" s="227"/>
      <c r="M43" s="190"/>
      <c r="N43" s="190"/>
      <c r="O43" s="192"/>
      <c r="P43" s="224"/>
      <c r="Q43" s="4"/>
    </row>
    <row r="44" customFormat="false" ht="13.5" hidden="true" customHeight="true" outlineLevel="0" collapsed="false">
      <c r="A44" s="51"/>
      <c r="B44" s="62"/>
      <c r="C44" s="27"/>
      <c r="D44" s="24"/>
      <c r="E44" s="24"/>
      <c r="F44" s="24"/>
      <c r="G44" s="24"/>
      <c r="H44" s="209"/>
      <c r="I44" s="225"/>
      <c r="J44" s="190"/>
      <c r="K44" s="227"/>
      <c r="L44" s="227"/>
      <c r="M44" s="190"/>
      <c r="N44" s="190"/>
      <c r="O44" s="192"/>
      <c r="P44" s="224"/>
      <c r="Q44" s="4"/>
    </row>
    <row r="45" customFormat="false" ht="13.5" hidden="true" customHeight="true" outlineLevel="0" collapsed="false">
      <c r="A45" s="51"/>
      <c r="B45" s="62"/>
      <c r="C45" s="27"/>
      <c r="D45" s="24"/>
      <c r="E45" s="24"/>
      <c r="F45" s="24"/>
      <c r="G45" s="24"/>
      <c r="H45" s="209"/>
      <c r="I45" s="225"/>
      <c r="J45" s="190"/>
      <c r="K45" s="227"/>
      <c r="L45" s="227"/>
      <c r="M45" s="190"/>
      <c r="N45" s="190"/>
      <c r="O45" s="192"/>
      <c r="P45" s="224"/>
      <c r="Q45" s="4"/>
    </row>
    <row r="46" customFormat="false" ht="14.25" hidden="true" customHeight="true" outlineLevel="0" collapsed="false">
      <c r="A46" s="51"/>
      <c r="B46" s="62"/>
      <c r="C46" s="27"/>
      <c r="D46" s="24"/>
      <c r="E46" s="24"/>
      <c r="F46" s="24"/>
      <c r="G46" s="24"/>
      <c r="H46" s="209"/>
      <c r="I46" s="225"/>
      <c r="J46" s="190"/>
      <c r="K46" s="227"/>
      <c r="L46" s="227"/>
      <c r="M46" s="190"/>
      <c r="N46" s="190"/>
      <c r="O46" s="192"/>
      <c r="P46" s="224"/>
      <c r="Q46" s="4"/>
    </row>
    <row r="47" customFormat="false" ht="15" hidden="true" customHeight="true" outlineLevel="0" collapsed="false">
      <c r="A47" s="51"/>
      <c r="B47" s="62"/>
      <c r="C47" s="27"/>
      <c r="D47" s="24"/>
      <c r="E47" s="24"/>
      <c r="F47" s="24"/>
      <c r="G47" s="24"/>
      <c r="H47" s="209"/>
      <c r="I47" s="225"/>
      <c r="J47" s="190"/>
      <c r="K47" s="227"/>
      <c r="L47" s="227"/>
      <c r="M47" s="190"/>
      <c r="N47" s="190"/>
      <c r="O47" s="192"/>
      <c r="P47" s="224"/>
      <c r="Q47" s="4"/>
    </row>
    <row r="48" customFormat="false" ht="15" hidden="true" customHeight="true" outlineLevel="0" collapsed="false">
      <c r="A48" s="51"/>
      <c r="B48" s="62" t="s">
        <v>54</v>
      </c>
      <c r="C48" s="27" t="n">
        <v>76</v>
      </c>
      <c r="D48" s="24"/>
      <c r="E48" s="24"/>
      <c r="F48" s="24"/>
      <c r="G48" s="24"/>
      <c r="H48" s="209"/>
      <c r="I48" s="225"/>
      <c r="J48" s="190"/>
      <c r="K48" s="227"/>
      <c r="L48" s="227"/>
      <c r="M48" s="190"/>
      <c r="N48" s="190"/>
      <c r="O48" s="192"/>
      <c r="P48" s="224"/>
      <c r="Q48" s="4"/>
    </row>
    <row r="49" customFormat="false" ht="15" hidden="true" customHeight="true" outlineLevel="0" collapsed="false">
      <c r="A49" s="51"/>
      <c r="B49" s="62" t="s">
        <v>55</v>
      </c>
      <c r="C49" s="27" t="n">
        <v>48.5</v>
      </c>
      <c r="D49" s="24"/>
      <c r="E49" s="24"/>
      <c r="F49" s="24"/>
      <c r="G49" s="24"/>
      <c r="H49" s="209"/>
      <c r="I49" s="225"/>
      <c r="J49" s="190"/>
      <c r="K49" s="227"/>
      <c r="L49" s="227"/>
      <c r="M49" s="190"/>
      <c r="N49" s="190"/>
      <c r="O49" s="192"/>
      <c r="P49" s="224"/>
      <c r="Q49" s="4"/>
    </row>
    <row r="50" customFormat="false" ht="15" hidden="true" customHeight="true" outlineLevel="0" collapsed="false">
      <c r="A50" s="51"/>
      <c r="B50" s="62" t="s">
        <v>56</v>
      </c>
      <c r="C50" s="27" t="n">
        <v>15.2</v>
      </c>
      <c r="D50" s="24"/>
      <c r="E50" s="24"/>
      <c r="F50" s="24"/>
      <c r="G50" s="24"/>
      <c r="H50" s="209"/>
      <c r="I50" s="225"/>
      <c r="J50" s="190"/>
      <c r="K50" s="227"/>
      <c r="L50" s="227"/>
      <c r="M50" s="190"/>
      <c r="N50" s="190"/>
      <c r="O50" s="192"/>
      <c r="P50" s="224"/>
      <c r="Q50" s="4"/>
    </row>
    <row r="51" customFormat="false" ht="15" hidden="true" customHeight="true" outlineLevel="0" collapsed="false">
      <c r="A51" s="51"/>
      <c r="B51" s="62" t="s">
        <v>57</v>
      </c>
      <c r="C51" s="27" t="n">
        <v>14.5</v>
      </c>
      <c r="D51" s="24"/>
      <c r="E51" s="24"/>
      <c r="F51" s="24"/>
      <c r="G51" s="24"/>
      <c r="H51" s="209"/>
      <c r="I51" s="225"/>
      <c r="J51" s="190"/>
      <c r="K51" s="227"/>
      <c r="L51" s="227"/>
      <c r="M51" s="190"/>
      <c r="N51" s="190"/>
      <c r="O51" s="192"/>
      <c r="P51" s="224"/>
      <c r="Q51" s="4"/>
    </row>
    <row r="52" customFormat="false" ht="15" hidden="true" customHeight="true" outlineLevel="0" collapsed="false">
      <c r="A52" s="51"/>
      <c r="B52" s="62" t="s">
        <v>58</v>
      </c>
      <c r="C52" s="27" t="n">
        <v>3</v>
      </c>
      <c r="D52" s="24"/>
      <c r="E52" s="24"/>
      <c r="F52" s="24"/>
      <c r="G52" s="24"/>
      <c r="H52" s="209"/>
      <c r="I52" s="225"/>
      <c r="J52" s="190"/>
      <c r="K52" s="227"/>
      <c r="L52" s="227"/>
      <c r="M52" s="190"/>
      <c r="N52" s="190"/>
      <c r="O52" s="192"/>
      <c r="P52" s="224"/>
      <c r="Q52" s="4"/>
    </row>
    <row r="53" customFormat="false" ht="1.5" hidden="true" customHeight="true" outlineLevel="0" collapsed="false">
      <c r="A53" s="51"/>
      <c r="B53" s="62" t="s">
        <v>59</v>
      </c>
      <c r="C53" s="27" t="n">
        <v>6</v>
      </c>
      <c r="D53" s="24"/>
      <c r="E53" s="24"/>
      <c r="F53" s="24"/>
      <c r="G53" s="24"/>
      <c r="H53" s="209"/>
      <c r="I53" s="225"/>
      <c r="J53" s="190"/>
      <c r="K53" s="227"/>
      <c r="L53" s="227"/>
      <c r="M53" s="190"/>
      <c r="N53" s="190"/>
      <c r="O53" s="192"/>
      <c r="P53" s="224"/>
      <c r="Q53" s="4"/>
    </row>
    <row r="54" customFormat="false" ht="14.25" hidden="false" customHeight="true" outlineLevel="0" collapsed="false">
      <c r="A54" s="51"/>
      <c r="B54" s="12" t="s">
        <v>60</v>
      </c>
      <c r="C54" s="17" t="s">
        <v>279</v>
      </c>
      <c r="D54" s="24" t="n">
        <v>26.28</v>
      </c>
      <c r="E54" s="24" t="n">
        <v>30.42</v>
      </c>
      <c r="F54" s="24" t="n">
        <v>43.02</v>
      </c>
      <c r="G54" s="24" t="n">
        <v>550.8</v>
      </c>
      <c r="H54" s="209" t="s">
        <v>62</v>
      </c>
      <c r="I54" s="223" t="n">
        <v>0.108</v>
      </c>
      <c r="J54" s="190" t="n">
        <v>1.8</v>
      </c>
      <c r="K54" s="227" t="n">
        <v>0.018</v>
      </c>
      <c r="L54" s="227" t="n">
        <v>0.72</v>
      </c>
      <c r="M54" s="190" t="n">
        <v>34.92</v>
      </c>
      <c r="N54" s="190" t="n">
        <v>290.47</v>
      </c>
      <c r="O54" s="192" t="n">
        <v>54.5</v>
      </c>
      <c r="P54" s="224" t="n">
        <v>2.72</v>
      </c>
      <c r="Q54" s="4"/>
    </row>
    <row r="55" customFormat="false" ht="12.75" hidden="true" customHeight="true" outlineLevel="0" collapsed="false">
      <c r="A55" s="51"/>
      <c r="B55" s="18"/>
      <c r="C55" s="54"/>
      <c r="D55" s="24"/>
      <c r="E55" s="24"/>
      <c r="F55" s="24"/>
      <c r="G55" s="24"/>
      <c r="H55" s="209"/>
      <c r="I55" s="225"/>
      <c r="J55" s="190"/>
      <c r="K55" s="227"/>
      <c r="L55" s="227"/>
      <c r="M55" s="190"/>
      <c r="N55" s="190"/>
      <c r="O55" s="192"/>
      <c r="P55" s="224"/>
      <c r="Q55" s="4"/>
    </row>
    <row r="56" customFormat="false" ht="12.75" hidden="true" customHeight="true" outlineLevel="0" collapsed="false">
      <c r="A56" s="51"/>
      <c r="B56" s="18"/>
      <c r="C56" s="54"/>
      <c r="D56" s="24"/>
      <c r="E56" s="24"/>
      <c r="F56" s="24"/>
      <c r="G56" s="24"/>
      <c r="H56" s="209"/>
      <c r="I56" s="225"/>
      <c r="J56" s="190"/>
      <c r="K56" s="227"/>
      <c r="L56" s="227"/>
      <c r="M56" s="190"/>
      <c r="N56" s="190"/>
      <c r="O56" s="192"/>
      <c r="P56" s="224"/>
      <c r="Q56" s="4"/>
    </row>
    <row r="57" customFormat="false" ht="13.2" hidden="true" customHeight="false" outlineLevel="0" collapsed="false">
      <c r="A57" s="51"/>
      <c r="B57" s="18"/>
      <c r="C57" s="54"/>
      <c r="D57" s="24"/>
      <c r="E57" s="24"/>
      <c r="F57" s="24"/>
      <c r="G57" s="24"/>
      <c r="H57" s="209"/>
      <c r="I57" s="225"/>
      <c r="J57" s="190"/>
      <c r="K57" s="190"/>
      <c r="L57" s="190"/>
      <c r="M57" s="190"/>
      <c r="N57" s="190"/>
      <c r="O57" s="224"/>
      <c r="P57" s="224"/>
      <c r="Q57" s="4"/>
    </row>
    <row r="58" customFormat="false" ht="13.2" hidden="true" customHeight="false" outlineLevel="0" collapsed="false">
      <c r="A58" s="51"/>
      <c r="B58" s="18"/>
      <c r="C58" s="54"/>
      <c r="D58" s="24"/>
      <c r="E58" s="24"/>
      <c r="F58" s="24"/>
      <c r="G58" s="24"/>
      <c r="H58" s="209"/>
      <c r="I58" s="225"/>
      <c r="J58" s="190"/>
      <c r="K58" s="190"/>
      <c r="L58" s="190"/>
      <c r="M58" s="190"/>
      <c r="N58" s="190"/>
      <c r="O58" s="224"/>
      <c r="P58" s="224"/>
      <c r="Q58" s="4"/>
    </row>
    <row r="59" customFormat="false" ht="13.2" hidden="true" customHeight="false" outlineLevel="0" collapsed="false">
      <c r="A59" s="51"/>
      <c r="B59" s="18"/>
      <c r="C59" s="54"/>
      <c r="D59" s="24"/>
      <c r="E59" s="24"/>
      <c r="F59" s="24"/>
      <c r="G59" s="24"/>
      <c r="H59" s="209"/>
      <c r="I59" s="225"/>
      <c r="J59" s="190"/>
      <c r="K59" s="190"/>
      <c r="L59" s="190"/>
      <c r="M59" s="190"/>
      <c r="N59" s="190"/>
      <c r="O59" s="224"/>
      <c r="P59" s="224"/>
      <c r="Q59" s="4"/>
    </row>
    <row r="60" customFormat="false" ht="13.2" hidden="true" customHeight="false" outlineLevel="0" collapsed="false">
      <c r="A60" s="51"/>
      <c r="B60" s="18"/>
      <c r="C60" s="54"/>
      <c r="D60" s="24"/>
      <c r="E60" s="24"/>
      <c r="F60" s="24"/>
      <c r="G60" s="24"/>
      <c r="H60" s="209"/>
      <c r="I60" s="225"/>
      <c r="J60" s="190"/>
      <c r="K60" s="190"/>
      <c r="L60" s="190"/>
      <c r="M60" s="190"/>
      <c r="N60" s="190"/>
      <c r="O60" s="224"/>
      <c r="P60" s="224"/>
      <c r="Q60" s="4"/>
    </row>
    <row r="61" customFormat="false" ht="13.2" hidden="true" customHeight="false" outlineLevel="0" collapsed="false">
      <c r="A61" s="51"/>
      <c r="B61" s="18"/>
      <c r="C61" s="54"/>
      <c r="D61" s="24"/>
      <c r="E61" s="24"/>
      <c r="F61" s="24"/>
      <c r="G61" s="24"/>
      <c r="H61" s="209"/>
      <c r="I61" s="225"/>
      <c r="J61" s="190"/>
      <c r="K61" s="190"/>
      <c r="L61" s="190"/>
      <c r="M61" s="190"/>
      <c r="N61" s="190"/>
      <c r="O61" s="224"/>
      <c r="P61" s="224"/>
      <c r="Q61" s="4"/>
    </row>
    <row r="62" customFormat="false" ht="13.2" hidden="true" customHeight="false" outlineLevel="0" collapsed="false">
      <c r="A62" s="51"/>
      <c r="B62" s="18" t="s">
        <v>63</v>
      </c>
      <c r="C62" s="54" t="n">
        <v>192</v>
      </c>
      <c r="D62" s="24"/>
      <c r="E62" s="24"/>
      <c r="F62" s="24"/>
      <c r="G62" s="24"/>
      <c r="H62" s="209"/>
      <c r="I62" s="225"/>
      <c r="J62" s="190"/>
      <c r="K62" s="190"/>
      <c r="L62" s="190"/>
      <c r="M62" s="190"/>
      <c r="N62" s="190"/>
      <c r="O62" s="224"/>
      <c r="P62" s="224"/>
      <c r="Q62" s="4"/>
    </row>
    <row r="63" customFormat="false" ht="13.2" hidden="true" customHeight="false" outlineLevel="0" collapsed="false">
      <c r="A63" s="51"/>
      <c r="B63" s="18" t="s">
        <v>59</v>
      </c>
      <c r="C63" s="54" t="n">
        <v>14</v>
      </c>
      <c r="D63" s="24"/>
      <c r="E63" s="24"/>
      <c r="F63" s="24"/>
      <c r="G63" s="24"/>
      <c r="H63" s="209"/>
      <c r="I63" s="225"/>
      <c r="J63" s="190"/>
      <c r="K63" s="190"/>
      <c r="L63" s="190"/>
      <c r="M63" s="190"/>
      <c r="N63" s="190"/>
      <c r="O63" s="224"/>
      <c r="P63" s="224"/>
      <c r="Q63" s="4"/>
    </row>
    <row r="64" customFormat="false" ht="13.2" hidden="true" customHeight="false" outlineLevel="0" collapsed="false">
      <c r="A64" s="51"/>
      <c r="B64" s="18" t="s">
        <v>57</v>
      </c>
      <c r="C64" s="54" t="n">
        <v>16</v>
      </c>
      <c r="D64" s="24"/>
      <c r="E64" s="24"/>
      <c r="F64" s="24"/>
      <c r="G64" s="24"/>
      <c r="H64" s="209"/>
      <c r="I64" s="225"/>
      <c r="J64" s="190"/>
      <c r="K64" s="190"/>
      <c r="L64" s="190"/>
      <c r="M64" s="190"/>
      <c r="N64" s="190"/>
      <c r="O64" s="224"/>
      <c r="P64" s="224"/>
      <c r="Q64" s="4"/>
    </row>
    <row r="65" customFormat="false" ht="13.2" hidden="true" customHeight="false" outlineLevel="0" collapsed="false">
      <c r="A65" s="51"/>
      <c r="B65" s="18" t="s">
        <v>56</v>
      </c>
      <c r="C65" s="54" t="n">
        <v>20</v>
      </c>
      <c r="D65" s="24"/>
      <c r="E65" s="24"/>
      <c r="F65" s="24"/>
      <c r="G65" s="24"/>
      <c r="H65" s="209"/>
      <c r="I65" s="225"/>
      <c r="J65" s="190"/>
      <c r="K65" s="190"/>
      <c r="L65" s="190"/>
      <c r="M65" s="190"/>
      <c r="N65" s="190"/>
      <c r="O65" s="224"/>
      <c r="P65" s="224"/>
      <c r="Q65" s="4"/>
    </row>
    <row r="66" customFormat="false" ht="13.2" hidden="true" customHeight="false" outlineLevel="0" collapsed="false">
      <c r="A66" s="51"/>
      <c r="B66" s="18" t="s">
        <v>58</v>
      </c>
      <c r="C66" s="54" t="n">
        <v>10</v>
      </c>
      <c r="D66" s="24"/>
      <c r="E66" s="24"/>
      <c r="F66" s="24"/>
      <c r="G66" s="24"/>
      <c r="H66" s="209"/>
      <c r="I66" s="225"/>
      <c r="J66" s="190"/>
      <c r="K66" s="190"/>
      <c r="L66" s="190"/>
      <c r="M66" s="190"/>
      <c r="N66" s="190"/>
      <c r="O66" s="224"/>
      <c r="P66" s="224"/>
      <c r="Q66" s="4"/>
    </row>
    <row r="67" customFormat="false" ht="13.2" hidden="true" customHeight="false" outlineLevel="0" collapsed="false">
      <c r="A67" s="51"/>
      <c r="B67" s="18" t="s">
        <v>64</v>
      </c>
      <c r="C67" s="54" t="n">
        <v>70</v>
      </c>
      <c r="D67" s="24"/>
      <c r="E67" s="24"/>
      <c r="F67" s="24"/>
      <c r="G67" s="24"/>
      <c r="H67" s="209"/>
      <c r="I67" s="225"/>
      <c r="J67" s="190"/>
      <c r="K67" s="190"/>
      <c r="L67" s="190"/>
      <c r="M67" s="190"/>
      <c r="N67" s="190"/>
      <c r="O67" s="224"/>
      <c r="P67" s="224"/>
      <c r="Q67" s="4"/>
    </row>
    <row r="68" customFormat="false" ht="14.25" hidden="false" customHeight="true" outlineLevel="0" collapsed="false">
      <c r="A68" s="51"/>
      <c r="B68" s="12" t="s">
        <v>65</v>
      </c>
      <c r="C68" s="13" t="n">
        <v>180</v>
      </c>
      <c r="D68" s="14" t="n">
        <v>0.072</v>
      </c>
      <c r="E68" s="14" t="n">
        <v>0</v>
      </c>
      <c r="F68" s="14" t="n">
        <v>19.64</v>
      </c>
      <c r="G68" s="14" t="n">
        <v>78.84</v>
      </c>
      <c r="H68" s="15" t="s">
        <v>66</v>
      </c>
      <c r="I68" s="18" t="n">
        <v>0</v>
      </c>
      <c r="J68" s="24" t="n">
        <v>0</v>
      </c>
      <c r="K68" s="24" t="n">
        <v>0</v>
      </c>
      <c r="L68" s="24" t="n">
        <v>0</v>
      </c>
      <c r="M68" s="24" t="n">
        <v>7.74</v>
      </c>
      <c r="N68" s="20" t="n">
        <v>0</v>
      </c>
      <c r="O68" s="20" t="n">
        <v>1.62</v>
      </c>
      <c r="P68" s="20" t="n">
        <v>0</v>
      </c>
      <c r="Q68" s="4"/>
    </row>
    <row r="69" customFormat="false" ht="13.2" hidden="true" customHeight="false" outlineLevel="0" collapsed="false">
      <c r="A69" s="51"/>
      <c r="B69" s="18"/>
      <c r="C69" s="63"/>
      <c r="D69" s="14"/>
      <c r="E69" s="14"/>
      <c r="F69" s="14"/>
      <c r="G69" s="14"/>
      <c r="H69" s="214"/>
      <c r="I69" s="225"/>
      <c r="J69" s="190"/>
      <c r="K69" s="190"/>
      <c r="L69" s="190"/>
      <c r="M69" s="190"/>
      <c r="N69" s="190"/>
      <c r="O69" s="224"/>
      <c r="P69" s="224"/>
      <c r="Q69" s="4"/>
    </row>
    <row r="70" customFormat="false" ht="13.2" hidden="true" customHeight="false" outlineLevel="0" collapsed="false">
      <c r="A70" s="51"/>
      <c r="B70" s="18"/>
      <c r="C70" s="54"/>
      <c r="D70" s="14"/>
      <c r="E70" s="14"/>
      <c r="F70" s="14"/>
      <c r="G70" s="14"/>
      <c r="H70" s="214"/>
      <c r="I70" s="225"/>
      <c r="J70" s="190"/>
      <c r="K70" s="190"/>
      <c r="L70" s="190"/>
      <c r="M70" s="190"/>
      <c r="N70" s="190"/>
      <c r="O70" s="224"/>
      <c r="P70" s="224"/>
      <c r="Q70" s="4"/>
    </row>
    <row r="71" customFormat="false" ht="13.2" hidden="true" customHeight="false" outlineLevel="0" collapsed="false">
      <c r="A71" s="51"/>
      <c r="B71" s="18"/>
      <c r="C71" s="54"/>
      <c r="D71" s="14"/>
      <c r="E71" s="14"/>
      <c r="F71" s="14"/>
      <c r="G71" s="14"/>
      <c r="H71" s="214"/>
      <c r="I71" s="225"/>
      <c r="J71" s="190"/>
      <c r="K71" s="190"/>
      <c r="L71" s="190"/>
      <c r="M71" s="190"/>
      <c r="N71" s="190"/>
      <c r="O71" s="224"/>
      <c r="P71" s="224"/>
      <c r="Q71" s="4"/>
    </row>
    <row r="72" customFormat="false" ht="13.2" hidden="true" customHeight="false" outlineLevel="0" collapsed="false">
      <c r="A72" s="51"/>
      <c r="B72" s="18"/>
      <c r="C72" s="54"/>
      <c r="D72" s="14"/>
      <c r="E72" s="14"/>
      <c r="F72" s="14"/>
      <c r="G72" s="14"/>
      <c r="H72" s="214"/>
      <c r="I72" s="225"/>
      <c r="J72" s="190"/>
      <c r="K72" s="190"/>
      <c r="L72" s="190"/>
      <c r="M72" s="190"/>
      <c r="N72" s="190"/>
      <c r="O72" s="224"/>
      <c r="P72" s="224"/>
      <c r="Q72" s="4"/>
    </row>
    <row r="73" customFormat="false" ht="13.2" hidden="true" customHeight="false" outlineLevel="0" collapsed="false">
      <c r="A73" s="51"/>
      <c r="B73" s="18" t="s">
        <v>67</v>
      </c>
      <c r="C73" s="54" t="n">
        <v>20</v>
      </c>
      <c r="D73" s="14"/>
      <c r="E73" s="14"/>
      <c r="F73" s="14"/>
      <c r="G73" s="14"/>
      <c r="H73" s="214"/>
      <c r="I73" s="225"/>
      <c r="J73" s="190"/>
      <c r="K73" s="190"/>
      <c r="L73" s="190"/>
      <c r="M73" s="190"/>
      <c r="N73" s="190"/>
      <c r="O73" s="224"/>
      <c r="P73" s="224"/>
      <c r="Q73" s="4"/>
    </row>
    <row r="74" customFormat="false" ht="13.2" hidden="true" customHeight="false" outlineLevel="0" collapsed="false">
      <c r="A74" s="51"/>
      <c r="B74" s="18" t="s">
        <v>42</v>
      </c>
      <c r="C74" s="54" t="n">
        <v>20</v>
      </c>
      <c r="D74" s="14"/>
      <c r="E74" s="14"/>
      <c r="F74" s="14"/>
      <c r="G74" s="14"/>
      <c r="H74" s="214"/>
      <c r="I74" s="225"/>
      <c r="J74" s="190"/>
      <c r="K74" s="190"/>
      <c r="L74" s="190"/>
      <c r="M74" s="190"/>
      <c r="N74" s="190"/>
      <c r="O74" s="224"/>
      <c r="P74" s="224"/>
      <c r="Q74" s="4"/>
    </row>
    <row r="75" customFormat="false" ht="13.2" hidden="true" customHeight="false" outlineLevel="0" collapsed="false">
      <c r="A75" s="51"/>
      <c r="B75" s="18" t="s">
        <v>68</v>
      </c>
      <c r="C75" s="54" t="n">
        <v>0.2</v>
      </c>
      <c r="D75" s="14"/>
      <c r="E75" s="14"/>
      <c r="F75" s="14"/>
      <c r="G75" s="14"/>
      <c r="H75" s="214"/>
      <c r="I75" s="225"/>
      <c r="J75" s="190"/>
      <c r="K75" s="190"/>
      <c r="L75" s="190"/>
      <c r="M75" s="190"/>
      <c r="N75" s="190"/>
      <c r="O75" s="224"/>
      <c r="P75" s="224"/>
      <c r="Q75" s="4"/>
    </row>
    <row r="76" customFormat="false" ht="13.2" hidden="false" customHeight="false" outlineLevel="0" collapsed="false">
      <c r="A76" s="51"/>
      <c r="B76" s="12" t="s">
        <v>43</v>
      </c>
      <c r="C76" s="13" t="n">
        <v>50</v>
      </c>
      <c r="D76" s="14" t="n">
        <v>4.05</v>
      </c>
      <c r="E76" s="14" t="n">
        <v>0.5</v>
      </c>
      <c r="F76" s="14" t="n">
        <v>24.4</v>
      </c>
      <c r="G76" s="14" t="n">
        <v>121</v>
      </c>
      <c r="H76" s="213"/>
      <c r="I76" s="228" t="n">
        <v>0.14</v>
      </c>
      <c r="J76" s="229" t="n">
        <v>0</v>
      </c>
      <c r="K76" s="229" t="n">
        <v>0.01</v>
      </c>
      <c r="L76" s="229" t="n">
        <v>0.9</v>
      </c>
      <c r="M76" s="229" t="n">
        <v>23</v>
      </c>
      <c r="N76" s="230" t="n">
        <v>141</v>
      </c>
      <c r="O76" s="230" t="n">
        <v>13.33</v>
      </c>
      <c r="P76" s="230" t="n">
        <v>0</v>
      </c>
      <c r="Q76" s="4"/>
    </row>
    <row r="77" customFormat="false" ht="13.2" hidden="false" customHeight="false" outlineLevel="0" collapsed="false">
      <c r="A77" s="51"/>
      <c r="B77" s="12" t="s">
        <v>69</v>
      </c>
      <c r="C77" s="13" t="n">
        <v>70</v>
      </c>
      <c r="D77" s="24" t="n">
        <v>5.67</v>
      </c>
      <c r="E77" s="24" t="n">
        <v>2.38</v>
      </c>
      <c r="F77" s="24" t="n">
        <v>29.54</v>
      </c>
      <c r="G77" s="24" t="n">
        <v>155.4</v>
      </c>
      <c r="H77" s="213"/>
      <c r="I77" s="223" t="n">
        <v>0.07</v>
      </c>
      <c r="J77" s="190" t="n">
        <v>0.4</v>
      </c>
      <c r="K77" s="190" t="n">
        <v>0.02</v>
      </c>
      <c r="L77" s="190" t="n">
        <v>0.31</v>
      </c>
      <c r="M77" s="190" t="n">
        <v>389</v>
      </c>
      <c r="N77" s="190" t="n">
        <v>16.03</v>
      </c>
      <c r="O77" s="224" t="n">
        <v>23.35</v>
      </c>
      <c r="P77" s="224" t="n">
        <v>8.45</v>
      </c>
      <c r="Q77" s="4"/>
    </row>
    <row r="78" customFormat="false" ht="13.2" hidden="false" customHeight="false" outlineLevel="0" collapsed="false">
      <c r="A78" s="37" t="s">
        <v>70</v>
      </c>
      <c r="B78" s="37"/>
      <c r="C78" s="38" t="n">
        <v>1020</v>
      </c>
      <c r="D78" s="48" t="n">
        <f aca="false">D33+D41+D54+D68+D76+D77</f>
        <v>39.372</v>
      </c>
      <c r="E78" s="48" t="n">
        <f aca="false">E33+E41+E54+E68+E76+E77</f>
        <v>51.6</v>
      </c>
      <c r="F78" s="48" t="n">
        <f aca="false">F33+F41+F54+F68+F76+F77</f>
        <v>133.2</v>
      </c>
      <c r="G78" s="48" t="n">
        <f aca="false">G33+G41+G54+G68+G76+G77</f>
        <v>1151.04</v>
      </c>
      <c r="H78" s="48"/>
      <c r="I78" s="48" t="n">
        <f aca="false">I33+I41+I54+I68+I76+I77</f>
        <v>0.338</v>
      </c>
      <c r="J78" s="48" t="n">
        <f aca="false">J33+J41+J54+J68+J76+J77</f>
        <v>8.05</v>
      </c>
      <c r="K78" s="48" t="n">
        <f aca="false">K33+K41+K54+K68+K76+K77</f>
        <v>0.078</v>
      </c>
      <c r="L78" s="48" t="n">
        <f aca="false">L33+L41+L54+L68+L76+L77</f>
        <v>2.41</v>
      </c>
      <c r="M78" s="48" t="n">
        <f aca="false">M33+M41+M54+M68+M76+M77</f>
        <v>499.48</v>
      </c>
      <c r="N78" s="48" t="n">
        <f aca="false">N33+N41+N54+N68+N76+N77</f>
        <v>532.42</v>
      </c>
      <c r="O78" s="48" t="n">
        <f aca="false">O33+O41+O54+O68+O76+O77</f>
        <v>120.42</v>
      </c>
      <c r="P78" s="48" t="n">
        <f aca="false">P33+P41+P54+P68+P76+P77</f>
        <v>12.79</v>
      </c>
      <c r="Q78" s="4"/>
    </row>
    <row r="79" s="220" customFormat="true" ht="17.85" hidden="false" customHeight="true" outlineLevel="0" collapsed="false">
      <c r="A79" s="11" t="s">
        <v>71</v>
      </c>
      <c r="B79" s="58" t="s">
        <v>72</v>
      </c>
      <c r="C79" s="65" t="s">
        <v>73</v>
      </c>
      <c r="D79" s="24" t="n">
        <v>1.9</v>
      </c>
      <c r="E79" s="24" t="n">
        <v>3</v>
      </c>
      <c r="F79" s="24" t="n">
        <v>18.73</v>
      </c>
      <c r="G79" s="24" t="n">
        <v>104.3</v>
      </c>
      <c r="H79" s="213"/>
      <c r="I79" s="18" t="n">
        <v>0.1</v>
      </c>
      <c r="J79" s="14" t="n">
        <v>0</v>
      </c>
      <c r="K79" s="14" t="n">
        <v>0.5</v>
      </c>
      <c r="L79" s="14" t="n">
        <v>0</v>
      </c>
      <c r="M79" s="14" t="n">
        <v>8.2</v>
      </c>
      <c r="N79" s="230" t="n">
        <v>31.03</v>
      </c>
      <c r="O79" s="230" t="n">
        <v>11.53</v>
      </c>
      <c r="P79" s="230" t="n">
        <v>0.6</v>
      </c>
      <c r="Q79" s="219"/>
    </row>
    <row r="80" customFormat="false" ht="15.75" hidden="false" customHeight="true" outlineLevel="0" collapsed="false">
      <c r="A80" s="11"/>
      <c r="B80" s="12" t="s">
        <v>74</v>
      </c>
      <c r="C80" s="13" t="n">
        <v>200</v>
      </c>
      <c r="D80" s="14" t="n">
        <v>5.8</v>
      </c>
      <c r="E80" s="14" t="n">
        <v>6.6</v>
      </c>
      <c r="F80" s="14" t="n">
        <v>9.9</v>
      </c>
      <c r="G80" s="14" t="n">
        <v>122</v>
      </c>
      <c r="H80" s="141" t="s">
        <v>75</v>
      </c>
      <c r="I80" s="18" t="n">
        <v>0.1</v>
      </c>
      <c r="J80" s="24" t="n">
        <v>1</v>
      </c>
      <c r="K80" s="24" t="n">
        <v>0.1</v>
      </c>
      <c r="L80" s="24" t="n">
        <v>0</v>
      </c>
      <c r="M80" s="24" t="n">
        <v>204</v>
      </c>
      <c r="N80" s="230" t="n">
        <v>144</v>
      </c>
      <c r="O80" s="230" t="n">
        <v>22.4</v>
      </c>
      <c r="P80" s="230" t="n">
        <v>0.2</v>
      </c>
      <c r="Q80" s="4"/>
    </row>
    <row r="81" customFormat="false" ht="13.2" hidden="true" customHeight="false" outlineLevel="0" collapsed="false">
      <c r="A81" s="11"/>
      <c r="B81" s="37"/>
      <c r="C81" s="66"/>
      <c r="D81" s="48"/>
      <c r="E81" s="48"/>
      <c r="F81" s="48"/>
      <c r="G81" s="48"/>
      <c r="H81" s="231"/>
      <c r="I81" s="69"/>
      <c r="J81" s="106"/>
      <c r="K81" s="106"/>
      <c r="L81" s="106"/>
      <c r="M81" s="106"/>
      <c r="N81" s="106"/>
      <c r="O81" s="74"/>
      <c r="P81" s="74"/>
      <c r="Q81" s="4"/>
    </row>
    <row r="82" customFormat="false" ht="13.2" hidden="true" customHeight="false" outlineLevel="0" collapsed="false">
      <c r="A82" s="232"/>
      <c r="B82" s="67" t="s">
        <v>31</v>
      </c>
      <c r="C82" s="233" t="n">
        <v>211</v>
      </c>
      <c r="D82" s="75"/>
      <c r="E82" s="75"/>
      <c r="F82" s="75"/>
      <c r="G82" s="75"/>
      <c r="H82" s="234"/>
      <c r="I82" s="69"/>
      <c r="J82" s="106"/>
      <c r="K82" s="106"/>
      <c r="L82" s="106"/>
      <c r="M82" s="106"/>
      <c r="N82" s="106"/>
      <c r="O82" s="74"/>
      <c r="P82" s="74"/>
      <c r="Q82" s="4"/>
    </row>
    <row r="83" customFormat="false" ht="21" hidden="false" customHeight="true" outlineLevel="0" collapsed="false">
      <c r="A83" s="70" t="s">
        <v>76</v>
      </c>
      <c r="B83" s="37"/>
      <c r="C83" s="48" t="n">
        <v>225</v>
      </c>
      <c r="D83" s="48" t="n">
        <f aca="false">D79+D80</f>
        <v>7.7</v>
      </c>
      <c r="E83" s="48" t="n">
        <f aca="false">E79+E80</f>
        <v>9.6</v>
      </c>
      <c r="F83" s="48" t="n">
        <f aca="false">F79+F80</f>
        <v>28.63</v>
      </c>
      <c r="G83" s="48" t="n">
        <f aca="false">G79+G80</f>
        <v>226.3</v>
      </c>
      <c r="H83" s="48"/>
      <c r="I83" s="48" t="n">
        <f aca="false">I79+I80</f>
        <v>0.2</v>
      </c>
      <c r="J83" s="48" t="n">
        <f aca="false">J79+J80</f>
        <v>1</v>
      </c>
      <c r="K83" s="48" t="n">
        <f aca="false">K79+K80</f>
        <v>0.6</v>
      </c>
      <c r="L83" s="48" t="n">
        <f aca="false">L79+L80</f>
        <v>0</v>
      </c>
      <c r="M83" s="48" t="n">
        <f aca="false">M79+M80</f>
        <v>212.2</v>
      </c>
      <c r="N83" s="48" t="n">
        <f aca="false">N79+N80</f>
        <v>175.03</v>
      </c>
      <c r="O83" s="48" t="n">
        <f aca="false">O79+O80</f>
        <v>33.93</v>
      </c>
      <c r="P83" s="48" t="n">
        <f aca="false">P79+P80</f>
        <v>0.8</v>
      </c>
      <c r="Q83" s="4"/>
    </row>
    <row r="84" customFormat="false" ht="13.2" hidden="false" customHeight="true" outlineLevel="0" collapsed="false">
      <c r="A84" s="11" t="s">
        <v>77</v>
      </c>
      <c r="B84" s="71"/>
      <c r="C84" s="72"/>
      <c r="D84" s="73"/>
      <c r="E84" s="73"/>
      <c r="F84" s="73"/>
      <c r="G84" s="73"/>
      <c r="H84" s="235"/>
      <c r="I84" s="69"/>
      <c r="J84" s="106"/>
      <c r="K84" s="75"/>
      <c r="L84" s="75"/>
      <c r="M84" s="75"/>
      <c r="N84" s="75"/>
      <c r="O84" s="74"/>
      <c r="P84" s="74"/>
      <c r="Q84" s="4"/>
    </row>
    <row r="85" s="220" customFormat="true" ht="13.2" hidden="false" customHeight="false" outlineLevel="0" collapsed="false">
      <c r="A85" s="11"/>
      <c r="B85" s="17" t="s">
        <v>280</v>
      </c>
      <c r="C85" s="13" t="n">
        <v>100</v>
      </c>
      <c r="D85" s="14" t="n">
        <v>1.2</v>
      </c>
      <c r="E85" s="14" t="n">
        <v>0.2</v>
      </c>
      <c r="F85" s="14" t="n">
        <v>4.6</v>
      </c>
      <c r="G85" s="14" t="n">
        <v>26</v>
      </c>
      <c r="H85" s="141" t="s">
        <v>79</v>
      </c>
      <c r="I85" s="75" t="n">
        <v>0.06</v>
      </c>
      <c r="J85" s="106" t="n">
        <v>25</v>
      </c>
      <c r="K85" s="75" t="n">
        <v>0.03</v>
      </c>
      <c r="L85" s="75" t="n">
        <v>0.1</v>
      </c>
      <c r="M85" s="75" t="n">
        <v>14</v>
      </c>
      <c r="N85" s="75" t="n">
        <v>26</v>
      </c>
      <c r="O85" s="74" t="n">
        <v>20</v>
      </c>
      <c r="P85" s="74" t="n">
        <v>0.9</v>
      </c>
      <c r="Q85" s="219"/>
    </row>
    <row r="86" customFormat="false" ht="13.2" hidden="true" customHeight="false" outlineLevel="0" collapsed="false">
      <c r="A86" s="11"/>
      <c r="B86" s="76"/>
      <c r="C86" s="63"/>
      <c r="D86" s="14"/>
      <c r="E86" s="14"/>
      <c r="F86" s="14"/>
      <c r="G86" s="14"/>
      <c r="H86" s="141"/>
      <c r="I86" s="69"/>
      <c r="J86" s="106"/>
      <c r="K86" s="75"/>
      <c r="L86" s="75"/>
      <c r="M86" s="75"/>
      <c r="N86" s="75"/>
      <c r="O86" s="74"/>
      <c r="P86" s="74"/>
      <c r="Q86" s="4"/>
    </row>
    <row r="87" customFormat="false" ht="13.2" hidden="true" customHeight="false" outlineLevel="0" collapsed="false">
      <c r="A87" s="11"/>
      <c r="B87" s="76" t="s">
        <v>281</v>
      </c>
      <c r="C87" s="63" t="n">
        <v>118</v>
      </c>
      <c r="D87" s="14"/>
      <c r="E87" s="14"/>
      <c r="F87" s="14"/>
      <c r="G87" s="14"/>
      <c r="H87" s="141"/>
      <c r="I87" s="69"/>
      <c r="J87" s="106"/>
      <c r="K87" s="75"/>
      <c r="L87" s="75"/>
      <c r="M87" s="75"/>
      <c r="N87" s="75"/>
      <c r="O87" s="74"/>
      <c r="P87" s="74"/>
      <c r="Q87" s="4"/>
    </row>
    <row r="88" customFormat="false" ht="14.25" hidden="false" customHeight="true" outlineLevel="0" collapsed="false">
      <c r="A88" s="11"/>
      <c r="B88" s="12" t="s">
        <v>282</v>
      </c>
      <c r="C88" s="33" t="n">
        <v>100</v>
      </c>
      <c r="D88" s="24" t="n">
        <v>14.8</v>
      </c>
      <c r="E88" s="24" t="n">
        <v>18.8</v>
      </c>
      <c r="F88" s="24" t="n">
        <v>11.6</v>
      </c>
      <c r="G88" s="24" t="n">
        <v>274</v>
      </c>
      <c r="H88" s="209" t="s">
        <v>82</v>
      </c>
      <c r="I88" s="75" t="n">
        <v>0.1</v>
      </c>
      <c r="J88" s="106" t="n">
        <v>0.61</v>
      </c>
      <c r="K88" s="75" t="n">
        <v>0.02</v>
      </c>
      <c r="L88" s="75" t="n">
        <v>0.2</v>
      </c>
      <c r="M88" s="75" t="n">
        <v>57.5</v>
      </c>
      <c r="N88" s="75" t="n">
        <v>199.51</v>
      </c>
      <c r="O88" s="74" t="n">
        <v>46.81</v>
      </c>
      <c r="P88" s="74" t="n">
        <v>1</v>
      </c>
      <c r="Q88" s="4"/>
    </row>
    <row r="89" customFormat="false" ht="13.2" hidden="true" customHeight="false" outlineLevel="0" collapsed="false">
      <c r="A89" s="11"/>
      <c r="B89" s="18"/>
      <c r="C89" s="27"/>
      <c r="D89" s="24"/>
      <c r="E89" s="24"/>
      <c r="F89" s="24"/>
      <c r="G89" s="24"/>
      <c r="H89" s="209"/>
      <c r="I89" s="75"/>
      <c r="J89" s="106"/>
      <c r="K89" s="75"/>
      <c r="L89" s="75"/>
      <c r="M89" s="75"/>
      <c r="N89" s="75"/>
      <c r="O89" s="74"/>
      <c r="P89" s="74"/>
      <c r="Q89" s="4"/>
    </row>
    <row r="90" customFormat="false" ht="13.2" hidden="true" customHeight="false" outlineLevel="0" collapsed="false">
      <c r="A90" s="11"/>
      <c r="B90" s="18"/>
      <c r="C90" s="27"/>
      <c r="D90" s="24"/>
      <c r="E90" s="24"/>
      <c r="F90" s="24"/>
      <c r="G90" s="24"/>
      <c r="H90" s="209"/>
      <c r="I90" s="75"/>
      <c r="J90" s="106"/>
      <c r="K90" s="75"/>
      <c r="L90" s="75"/>
      <c r="M90" s="75"/>
      <c r="N90" s="75"/>
      <c r="O90" s="74"/>
      <c r="P90" s="74"/>
      <c r="Q90" s="4"/>
    </row>
    <row r="91" customFormat="false" ht="13.2" hidden="true" customHeight="false" outlineLevel="0" collapsed="false">
      <c r="A91" s="11"/>
      <c r="B91" s="18"/>
      <c r="C91" s="27"/>
      <c r="D91" s="24"/>
      <c r="E91" s="24"/>
      <c r="F91" s="24"/>
      <c r="G91" s="24"/>
      <c r="H91" s="209"/>
      <c r="I91" s="75"/>
      <c r="J91" s="106"/>
      <c r="K91" s="75"/>
      <c r="L91" s="75"/>
      <c r="M91" s="75"/>
      <c r="N91" s="75"/>
      <c r="O91" s="74"/>
      <c r="P91" s="74"/>
      <c r="Q91" s="4"/>
    </row>
    <row r="92" customFormat="false" ht="13.2" hidden="true" customHeight="false" outlineLevel="0" collapsed="false">
      <c r="A92" s="11"/>
      <c r="B92" s="18"/>
      <c r="C92" s="27"/>
      <c r="D92" s="24"/>
      <c r="E92" s="24"/>
      <c r="F92" s="24"/>
      <c r="G92" s="24"/>
      <c r="H92" s="209"/>
      <c r="I92" s="75"/>
      <c r="J92" s="106"/>
      <c r="K92" s="75"/>
      <c r="L92" s="75"/>
      <c r="M92" s="75"/>
      <c r="N92" s="75"/>
      <c r="O92" s="74"/>
      <c r="P92" s="74"/>
      <c r="Q92" s="4"/>
    </row>
    <row r="93" customFormat="false" ht="13.2" hidden="true" customHeight="false" outlineLevel="0" collapsed="false">
      <c r="A93" s="11"/>
      <c r="B93" s="18" t="s">
        <v>83</v>
      </c>
      <c r="C93" s="27" t="n">
        <v>140</v>
      </c>
      <c r="D93" s="24"/>
      <c r="E93" s="24"/>
      <c r="F93" s="24"/>
      <c r="G93" s="24"/>
      <c r="H93" s="209"/>
      <c r="I93" s="75"/>
      <c r="J93" s="106"/>
      <c r="K93" s="75"/>
      <c r="L93" s="75"/>
      <c r="M93" s="75"/>
      <c r="N93" s="75"/>
      <c r="O93" s="74"/>
      <c r="P93" s="74"/>
      <c r="Q93" s="4"/>
    </row>
    <row r="94" customFormat="false" ht="13.2" hidden="true" customHeight="false" outlineLevel="0" collapsed="false">
      <c r="A94" s="11"/>
      <c r="B94" s="18" t="s">
        <v>43</v>
      </c>
      <c r="C94" s="27" t="n">
        <v>18</v>
      </c>
      <c r="D94" s="24"/>
      <c r="E94" s="24"/>
      <c r="F94" s="24"/>
      <c r="G94" s="24"/>
      <c r="H94" s="209"/>
      <c r="I94" s="75"/>
      <c r="J94" s="106"/>
      <c r="K94" s="75"/>
      <c r="L94" s="75"/>
      <c r="M94" s="75"/>
      <c r="N94" s="75"/>
      <c r="O94" s="74"/>
      <c r="P94" s="74"/>
      <c r="Q94" s="4"/>
    </row>
    <row r="95" customFormat="false" ht="13.2" hidden="true" customHeight="false" outlineLevel="0" collapsed="false">
      <c r="A95" s="11"/>
      <c r="B95" s="18" t="s">
        <v>84</v>
      </c>
      <c r="C95" s="27" t="n">
        <v>26</v>
      </c>
      <c r="D95" s="24"/>
      <c r="E95" s="24"/>
      <c r="F95" s="24"/>
      <c r="G95" s="24"/>
      <c r="H95" s="209"/>
      <c r="I95" s="75"/>
      <c r="J95" s="106"/>
      <c r="K95" s="75"/>
      <c r="L95" s="75"/>
      <c r="M95" s="75"/>
      <c r="N95" s="75"/>
      <c r="O95" s="74"/>
      <c r="P95" s="74"/>
      <c r="Q95" s="4"/>
    </row>
    <row r="96" customFormat="false" ht="13.2" hidden="true" customHeight="false" outlineLevel="0" collapsed="false">
      <c r="A96" s="11"/>
      <c r="B96" s="18" t="s">
        <v>85</v>
      </c>
      <c r="C96" s="27" t="n">
        <v>10</v>
      </c>
      <c r="D96" s="24"/>
      <c r="E96" s="24"/>
      <c r="F96" s="24"/>
      <c r="G96" s="24"/>
      <c r="H96" s="209"/>
      <c r="I96" s="75"/>
      <c r="J96" s="106"/>
      <c r="K96" s="75"/>
      <c r="L96" s="75"/>
      <c r="M96" s="75"/>
      <c r="N96" s="75"/>
      <c r="O96" s="74"/>
      <c r="P96" s="74"/>
      <c r="Q96" s="4"/>
    </row>
    <row r="97" customFormat="false" ht="13.2" hidden="true" customHeight="false" outlineLevel="0" collapsed="false">
      <c r="A97" s="11"/>
      <c r="B97" s="18" t="s">
        <v>59</v>
      </c>
      <c r="C97" s="27" t="n">
        <v>10</v>
      </c>
      <c r="D97" s="24"/>
      <c r="E97" s="24"/>
      <c r="F97" s="24"/>
      <c r="G97" s="24"/>
      <c r="H97" s="209"/>
      <c r="I97" s="75"/>
      <c r="J97" s="106"/>
      <c r="K97" s="75"/>
      <c r="L97" s="75"/>
      <c r="M97" s="75"/>
      <c r="N97" s="75"/>
      <c r="O97" s="74"/>
      <c r="P97" s="74"/>
      <c r="Q97" s="4"/>
    </row>
    <row r="98" customFormat="false" ht="11.25" hidden="false" customHeight="true" outlineLevel="0" collapsed="false">
      <c r="A98" s="11"/>
      <c r="B98" s="12" t="s">
        <v>86</v>
      </c>
      <c r="C98" s="17" t="n">
        <v>180</v>
      </c>
      <c r="D98" s="24" t="n">
        <v>3.74</v>
      </c>
      <c r="E98" s="24" t="n">
        <v>6.12</v>
      </c>
      <c r="F98" s="24" t="n">
        <v>22.28</v>
      </c>
      <c r="G98" s="24" t="n">
        <v>159.12</v>
      </c>
      <c r="H98" s="209" t="s">
        <v>87</v>
      </c>
      <c r="I98" s="75" t="n">
        <v>0.144</v>
      </c>
      <c r="J98" s="106" t="n">
        <v>3.2</v>
      </c>
      <c r="K98" s="75" t="n">
        <v>0.018</v>
      </c>
      <c r="L98" s="75" t="n">
        <v>0.18</v>
      </c>
      <c r="M98" s="75" t="n">
        <v>41.23</v>
      </c>
      <c r="N98" s="75" t="n">
        <v>97.42</v>
      </c>
      <c r="O98" s="74" t="n">
        <v>33.33</v>
      </c>
      <c r="P98" s="74" t="n">
        <v>1.19</v>
      </c>
      <c r="Q98" s="4"/>
    </row>
    <row r="99" customFormat="false" ht="13.2" hidden="true" customHeight="false" outlineLevel="0" collapsed="false">
      <c r="A99" s="11"/>
      <c r="B99" s="18"/>
      <c r="C99" s="54"/>
      <c r="D99" s="24"/>
      <c r="E99" s="24"/>
      <c r="F99" s="24"/>
      <c r="G99" s="24"/>
      <c r="H99" s="209"/>
      <c r="I99" s="75"/>
      <c r="J99" s="106"/>
      <c r="K99" s="75"/>
      <c r="L99" s="75"/>
      <c r="M99" s="75"/>
      <c r="N99" s="75"/>
      <c r="O99" s="74"/>
      <c r="P99" s="74"/>
      <c r="Q99" s="4"/>
    </row>
    <row r="100" customFormat="false" ht="13.2" hidden="true" customHeight="false" outlineLevel="0" collapsed="false">
      <c r="A100" s="11"/>
      <c r="B100" s="18"/>
      <c r="C100" s="54"/>
      <c r="D100" s="24"/>
      <c r="E100" s="24"/>
      <c r="F100" s="24"/>
      <c r="G100" s="24"/>
      <c r="H100" s="209"/>
      <c r="I100" s="75"/>
      <c r="J100" s="106"/>
      <c r="K100" s="75"/>
      <c r="L100" s="75"/>
      <c r="M100" s="75"/>
      <c r="N100" s="75"/>
      <c r="O100" s="74"/>
      <c r="P100" s="74"/>
      <c r="Q100" s="4"/>
    </row>
    <row r="101" customFormat="false" ht="13.2" hidden="true" customHeight="false" outlineLevel="0" collapsed="false">
      <c r="A101" s="11"/>
      <c r="B101" s="18" t="s">
        <v>55</v>
      </c>
      <c r="C101" s="54" t="n">
        <v>228</v>
      </c>
      <c r="D101" s="24"/>
      <c r="E101" s="24"/>
      <c r="F101" s="24"/>
      <c r="G101" s="24"/>
      <c r="H101" s="209"/>
      <c r="I101" s="75"/>
      <c r="J101" s="106"/>
      <c r="K101" s="75"/>
      <c r="L101" s="75"/>
      <c r="M101" s="75"/>
      <c r="N101" s="75"/>
      <c r="O101" s="74"/>
      <c r="P101" s="74"/>
      <c r="Q101" s="4"/>
    </row>
    <row r="102" customFormat="false" ht="13.2" hidden="true" customHeight="false" outlineLevel="0" collapsed="false">
      <c r="A102" s="11"/>
      <c r="B102" s="18" t="s">
        <v>31</v>
      </c>
      <c r="C102" s="54" t="n">
        <v>32</v>
      </c>
      <c r="D102" s="24"/>
      <c r="E102" s="24"/>
      <c r="F102" s="24"/>
      <c r="G102" s="24"/>
      <c r="H102" s="209"/>
      <c r="I102" s="75"/>
      <c r="J102" s="106"/>
      <c r="K102" s="75"/>
      <c r="L102" s="75"/>
      <c r="M102" s="75"/>
      <c r="N102" s="75"/>
      <c r="O102" s="74"/>
      <c r="P102" s="74"/>
      <c r="Q102" s="4"/>
    </row>
    <row r="103" customFormat="false" ht="13.2" hidden="true" customHeight="false" outlineLevel="0" collapsed="false">
      <c r="A103" s="11"/>
      <c r="B103" s="18" t="s">
        <v>37</v>
      </c>
      <c r="C103" s="54" t="n">
        <v>7</v>
      </c>
      <c r="D103" s="24"/>
      <c r="E103" s="24"/>
      <c r="F103" s="24"/>
      <c r="G103" s="24"/>
      <c r="H103" s="209"/>
      <c r="I103" s="75"/>
      <c r="J103" s="106"/>
      <c r="K103" s="75"/>
      <c r="L103" s="75"/>
      <c r="M103" s="75"/>
      <c r="N103" s="75"/>
      <c r="O103" s="74"/>
      <c r="P103" s="74"/>
      <c r="Q103" s="4"/>
    </row>
    <row r="104" customFormat="false" ht="12" hidden="false" customHeight="true" outlineLevel="0" collapsed="false">
      <c r="A104" s="11"/>
      <c r="B104" s="12" t="s">
        <v>210</v>
      </c>
      <c r="C104" s="13" t="s">
        <v>89</v>
      </c>
      <c r="D104" s="24" t="n">
        <v>0.2</v>
      </c>
      <c r="E104" s="24" t="n">
        <v>0</v>
      </c>
      <c r="F104" s="24" t="n">
        <v>16</v>
      </c>
      <c r="G104" s="24" t="n">
        <v>65</v>
      </c>
      <c r="H104" s="209" t="s">
        <v>90</v>
      </c>
      <c r="I104" s="18" t="n">
        <v>0.01</v>
      </c>
      <c r="J104" s="24" t="n">
        <v>3.67</v>
      </c>
      <c r="K104" s="24" t="n">
        <v>0.01</v>
      </c>
      <c r="L104" s="24" t="n">
        <v>0.01</v>
      </c>
      <c r="M104" s="24" t="n">
        <v>0.26</v>
      </c>
      <c r="N104" s="74" t="n">
        <v>0</v>
      </c>
      <c r="O104" s="74" t="n">
        <v>0</v>
      </c>
      <c r="P104" s="74" t="n">
        <v>1.42</v>
      </c>
      <c r="Q104" s="4"/>
    </row>
    <row r="105" customFormat="false" ht="13.2" hidden="true" customHeight="false" outlineLevel="0" collapsed="false">
      <c r="A105" s="11"/>
      <c r="B105" s="18"/>
      <c r="C105" s="54"/>
      <c r="D105" s="24"/>
      <c r="E105" s="24"/>
      <c r="F105" s="24"/>
      <c r="G105" s="24"/>
      <c r="H105" s="213"/>
      <c r="I105" s="75"/>
      <c r="J105" s="106"/>
      <c r="K105" s="75"/>
      <c r="L105" s="75"/>
      <c r="M105" s="75"/>
      <c r="N105" s="75"/>
      <c r="O105" s="74"/>
      <c r="P105" s="74"/>
      <c r="Q105" s="4"/>
    </row>
    <row r="106" customFormat="false" ht="13.2" hidden="true" customHeight="false" outlineLevel="0" collapsed="false">
      <c r="A106" s="11"/>
      <c r="B106" s="18"/>
      <c r="C106" s="54"/>
      <c r="D106" s="24"/>
      <c r="E106" s="24"/>
      <c r="F106" s="24"/>
      <c r="G106" s="24"/>
      <c r="H106" s="213"/>
      <c r="I106" s="75"/>
      <c r="J106" s="106"/>
      <c r="K106" s="75"/>
      <c r="L106" s="75"/>
      <c r="M106" s="75"/>
      <c r="N106" s="75"/>
      <c r="O106" s="74"/>
      <c r="P106" s="74"/>
      <c r="Q106" s="4"/>
    </row>
    <row r="107" customFormat="false" ht="13.2" hidden="true" customHeight="false" outlineLevel="0" collapsed="false">
      <c r="A107" s="11"/>
      <c r="B107" s="18"/>
      <c r="C107" s="54"/>
      <c r="D107" s="24"/>
      <c r="E107" s="24"/>
      <c r="F107" s="24"/>
      <c r="G107" s="24"/>
      <c r="H107" s="213"/>
      <c r="I107" s="75"/>
      <c r="J107" s="106"/>
      <c r="K107" s="75"/>
      <c r="L107" s="75"/>
      <c r="M107" s="75"/>
      <c r="N107" s="75"/>
      <c r="O107" s="74"/>
      <c r="P107" s="74"/>
      <c r="Q107" s="4"/>
    </row>
    <row r="108" customFormat="false" ht="13.2" hidden="true" customHeight="false" outlineLevel="0" collapsed="false">
      <c r="A108" s="11"/>
      <c r="B108" s="18" t="s">
        <v>91</v>
      </c>
      <c r="C108" s="54" t="n">
        <v>0.5</v>
      </c>
      <c r="D108" s="24"/>
      <c r="E108" s="24"/>
      <c r="F108" s="24"/>
      <c r="G108" s="24"/>
      <c r="H108" s="213"/>
      <c r="I108" s="75"/>
      <c r="J108" s="106"/>
      <c r="K108" s="75"/>
      <c r="L108" s="75"/>
      <c r="M108" s="75"/>
      <c r="N108" s="75"/>
      <c r="O108" s="74"/>
      <c r="P108" s="74"/>
      <c r="Q108" s="4"/>
    </row>
    <row r="109" customFormat="false" ht="13.2" hidden="true" customHeight="false" outlineLevel="0" collapsed="false">
      <c r="A109" s="11"/>
      <c r="B109" s="18" t="s">
        <v>42</v>
      </c>
      <c r="C109" s="54" t="n">
        <v>15</v>
      </c>
      <c r="D109" s="24"/>
      <c r="E109" s="24"/>
      <c r="F109" s="24"/>
      <c r="G109" s="24"/>
      <c r="H109" s="213"/>
      <c r="I109" s="75"/>
      <c r="J109" s="106"/>
      <c r="K109" s="75"/>
      <c r="L109" s="75"/>
      <c r="M109" s="75"/>
      <c r="N109" s="75"/>
      <c r="O109" s="74"/>
      <c r="P109" s="74"/>
      <c r="Q109" s="4"/>
    </row>
    <row r="110" customFormat="false" ht="13.2" hidden="true" customHeight="false" outlineLevel="0" collapsed="false">
      <c r="A110" s="11"/>
      <c r="B110" s="18" t="s">
        <v>92</v>
      </c>
      <c r="C110" s="54" t="n">
        <v>8</v>
      </c>
      <c r="D110" s="24"/>
      <c r="E110" s="24"/>
      <c r="F110" s="24"/>
      <c r="G110" s="24"/>
      <c r="H110" s="213"/>
      <c r="I110" s="75"/>
      <c r="J110" s="106"/>
      <c r="K110" s="75"/>
      <c r="L110" s="75"/>
      <c r="M110" s="75"/>
      <c r="N110" s="75"/>
      <c r="O110" s="74"/>
      <c r="P110" s="74"/>
      <c r="Q110" s="4"/>
    </row>
    <row r="111" customFormat="false" ht="13.2" hidden="false" customHeight="false" outlineLevel="0" collapsed="false">
      <c r="A111" s="11"/>
      <c r="B111" s="12" t="s">
        <v>43</v>
      </c>
      <c r="C111" s="13" t="n">
        <v>60</v>
      </c>
      <c r="D111" s="14" t="n">
        <v>4.86</v>
      </c>
      <c r="E111" s="14" t="n">
        <v>0.6</v>
      </c>
      <c r="F111" s="14" t="n">
        <v>29.28</v>
      </c>
      <c r="G111" s="14" t="n">
        <v>145.2</v>
      </c>
      <c r="H111" s="213"/>
      <c r="I111" s="75" t="n">
        <v>0.015</v>
      </c>
      <c r="J111" s="106" t="n">
        <v>0.4</v>
      </c>
      <c r="K111" s="75" t="n">
        <v>0.015</v>
      </c>
      <c r="L111" s="75" t="n">
        <v>0.54</v>
      </c>
      <c r="M111" s="75" t="n">
        <v>34.4</v>
      </c>
      <c r="N111" s="75" t="n">
        <v>71.78</v>
      </c>
      <c r="O111" s="74" t="n">
        <v>18.8</v>
      </c>
      <c r="P111" s="74" t="n">
        <v>0</v>
      </c>
      <c r="Q111" s="4"/>
    </row>
    <row r="112" customFormat="false" ht="13.5" hidden="false" customHeight="true" outlineLevel="0" collapsed="false">
      <c r="A112" s="11"/>
      <c r="B112" s="12" t="s">
        <v>69</v>
      </c>
      <c r="C112" s="13" t="n">
        <v>50</v>
      </c>
      <c r="D112" s="24" t="n">
        <v>4.05</v>
      </c>
      <c r="E112" s="24" t="n">
        <v>1.7</v>
      </c>
      <c r="F112" s="24" t="n">
        <v>21.1</v>
      </c>
      <c r="G112" s="24" t="n">
        <v>111</v>
      </c>
      <c r="H112" s="213"/>
      <c r="I112" s="75" t="n">
        <v>0.05</v>
      </c>
      <c r="J112" s="106" t="n">
        <v>0.05</v>
      </c>
      <c r="K112" s="106" t="n">
        <v>0</v>
      </c>
      <c r="L112" s="106" t="n">
        <v>1.1</v>
      </c>
      <c r="M112" s="106" t="n">
        <v>18</v>
      </c>
      <c r="N112" s="106" t="n">
        <v>95</v>
      </c>
      <c r="O112" s="74" t="n">
        <v>23.5</v>
      </c>
      <c r="P112" s="74" t="n">
        <v>1.95</v>
      </c>
      <c r="Q112" s="4"/>
    </row>
    <row r="113" customFormat="false" ht="13.5" hidden="true" customHeight="true" outlineLevel="0" collapsed="false">
      <c r="A113" s="11"/>
      <c r="B113" s="79"/>
      <c r="C113" s="80"/>
      <c r="D113" s="69"/>
      <c r="E113" s="69"/>
      <c r="F113" s="69"/>
      <c r="G113" s="69"/>
      <c r="H113" s="236"/>
      <c r="I113" s="69"/>
      <c r="J113" s="106"/>
      <c r="K113" s="106"/>
      <c r="L113" s="106"/>
      <c r="M113" s="106"/>
      <c r="N113" s="106"/>
      <c r="O113" s="74"/>
      <c r="P113" s="74"/>
      <c r="Q113" s="4"/>
    </row>
    <row r="114" customFormat="false" ht="13.5" hidden="false" customHeight="true" outlineLevel="0" collapsed="false">
      <c r="A114" s="37" t="s">
        <v>93</v>
      </c>
      <c r="B114" s="37"/>
      <c r="C114" s="38" t="n">
        <v>697</v>
      </c>
      <c r="D114" s="48" t="n">
        <f aca="false">D85+D88+D98+D104+D111+D112</f>
        <v>28.85</v>
      </c>
      <c r="E114" s="48" t="n">
        <f aca="false">E85+E88+E98+E104+E111+E112</f>
        <v>27.42</v>
      </c>
      <c r="F114" s="48" t="n">
        <f aca="false">F85+F88+F98+F104+F111+F112</f>
        <v>104.86</v>
      </c>
      <c r="G114" s="48" t="n">
        <f aca="false">G85+G88+G98+G104+G111+G112</f>
        <v>780.32</v>
      </c>
      <c r="H114" s="48"/>
      <c r="I114" s="48" t="n">
        <f aca="false">I85+I88+I98+I104+I111+I112</f>
        <v>0.379</v>
      </c>
      <c r="J114" s="48" t="n">
        <f aca="false">J85+J88+J98+J104+J111+J112</f>
        <v>32.93</v>
      </c>
      <c r="K114" s="48" t="n">
        <f aca="false">K85+K88+K98+K104+K111+K112</f>
        <v>0.093</v>
      </c>
      <c r="L114" s="48" t="n">
        <f aca="false">L85+L88+L98+L104+L111+L112</f>
        <v>2.13</v>
      </c>
      <c r="M114" s="48" t="n">
        <f aca="false">M85+M88+M98+M104+M111+M112</f>
        <v>165.39</v>
      </c>
      <c r="N114" s="48" t="n">
        <f aca="false">N85+N88+N98+N104+N111+N112</f>
        <v>489.71</v>
      </c>
      <c r="O114" s="48" t="n">
        <f aca="false">O85+O88+O98+O104+O111+O112</f>
        <v>142.44</v>
      </c>
      <c r="P114" s="48" t="n">
        <f aca="false">P85+P88+P98+P104+P111+P112</f>
        <v>6.46</v>
      </c>
      <c r="Q114" s="4"/>
    </row>
    <row r="115" s="239" customFormat="true" ht="11.4" hidden="true" customHeight="true" outlineLevel="0" collapsed="false">
      <c r="A115" s="11" t="s">
        <v>94</v>
      </c>
      <c r="B115" s="12"/>
      <c r="C115" s="53"/>
      <c r="D115" s="15"/>
      <c r="E115" s="15"/>
      <c r="F115" s="15"/>
      <c r="G115" s="15"/>
      <c r="H115" s="141"/>
      <c r="I115" s="69"/>
      <c r="J115" s="106"/>
      <c r="K115" s="75"/>
      <c r="L115" s="75"/>
      <c r="M115" s="75"/>
      <c r="N115" s="75"/>
      <c r="O115" s="74"/>
      <c r="P115" s="74"/>
      <c r="Q115" s="237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</row>
    <row r="116" s="127" customFormat="true" ht="15" hidden="false" customHeight="true" outlineLevel="0" collapsed="false">
      <c r="A116" s="11"/>
      <c r="B116" s="12" t="s">
        <v>95</v>
      </c>
      <c r="C116" s="13" t="n">
        <v>200</v>
      </c>
      <c r="D116" s="14" t="n">
        <v>5.81</v>
      </c>
      <c r="E116" s="14" t="n">
        <v>5.01</v>
      </c>
      <c r="F116" s="14" t="n">
        <v>8</v>
      </c>
      <c r="G116" s="14" t="n">
        <v>106</v>
      </c>
      <c r="H116" s="15" t="s">
        <v>96</v>
      </c>
      <c r="I116" s="19" t="n">
        <v>0.1</v>
      </c>
      <c r="J116" s="19" t="n">
        <v>0.13</v>
      </c>
      <c r="K116" s="19" t="n">
        <v>0.1</v>
      </c>
      <c r="L116" s="19" t="n">
        <v>0.1</v>
      </c>
      <c r="M116" s="19" t="n">
        <v>230.4</v>
      </c>
      <c r="N116" s="19" t="n">
        <v>182.4</v>
      </c>
      <c r="O116" s="19" t="n">
        <v>0.19</v>
      </c>
      <c r="P116" s="19" t="n">
        <v>0.19</v>
      </c>
      <c r="Q116" s="128"/>
    </row>
    <row r="117" customFormat="false" ht="13.2" hidden="true" customHeight="false" outlineLevel="0" collapsed="false">
      <c r="A117" s="11"/>
      <c r="B117" s="18"/>
      <c r="C117" s="63"/>
      <c r="D117" s="14"/>
      <c r="E117" s="14"/>
      <c r="F117" s="14"/>
      <c r="G117" s="14"/>
      <c r="H117" s="14"/>
      <c r="I117" s="14"/>
      <c r="J117" s="24"/>
      <c r="K117" s="24"/>
      <c r="L117" s="24"/>
      <c r="M117" s="24"/>
      <c r="N117" s="78"/>
      <c r="O117" s="78"/>
      <c r="P117" s="78"/>
      <c r="Q117" s="4"/>
    </row>
    <row r="118" s="220" customFormat="true" ht="26.25" hidden="false" customHeight="true" outlineLevel="0" collapsed="false">
      <c r="A118" s="36" t="s">
        <v>97</v>
      </c>
      <c r="B118" s="81"/>
      <c r="C118" s="48" t="n">
        <v>200</v>
      </c>
      <c r="D118" s="48" t="n">
        <v>5.81</v>
      </c>
      <c r="E118" s="48" t="n">
        <v>5.01</v>
      </c>
      <c r="F118" s="48" t="n">
        <v>8</v>
      </c>
      <c r="G118" s="48" t="n">
        <v>106</v>
      </c>
      <c r="H118" s="48"/>
      <c r="I118" s="49" t="n">
        <v>0.1</v>
      </c>
      <c r="J118" s="82" t="n">
        <v>0.13</v>
      </c>
      <c r="K118" s="82" t="n">
        <v>0.1</v>
      </c>
      <c r="L118" s="82" t="n">
        <v>0.1</v>
      </c>
      <c r="M118" s="82" t="n">
        <v>230.4</v>
      </c>
      <c r="N118" s="83" t="n">
        <v>182.4</v>
      </c>
      <c r="O118" s="83" t="n">
        <v>0.19</v>
      </c>
      <c r="P118" s="83" t="n">
        <v>0.19</v>
      </c>
      <c r="Q118" s="240"/>
    </row>
    <row r="119" s="1" customFormat="true" ht="24.75" hidden="false" customHeight="true" outlineLevel="0" collapsed="false">
      <c r="A119" s="84" t="s">
        <v>98</v>
      </c>
      <c r="B119" s="85"/>
      <c r="C119" s="86" t="n">
        <f aca="false">C28+C31+C78+C83+C114+C118</f>
        <v>2937</v>
      </c>
      <c r="D119" s="86" t="n">
        <f aca="false">D28+D31+D78+D83+D114+D118</f>
        <v>122.922</v>
      </c>
      <c r="E119" s="86" t="n">
        <f aca="false">E28+E31+E78+E83+E114+E118</f>
        <v>156.87</v>
      </c>
      <c r="F119" s="86" t="n">
        <f aca="false">F28+F31+F78+F83+F114+F118</f>
        <v>387.87</v>
      </c>
      <c r="G119" s="86" t="n">
        <f aca="false">G28+G31+G78+G83+G114+G118</f>
        <v>3468.26</v>
      </c>
      <c r="H119" s="86"/>
      <c r="I119" s="86" t="n">
        <f aca="false">I28+I31+I78+I83+I114+I118</f>
        <v>2.167</v>
      </c>
      <c r="J119" s="86" t="n">
        <f aca="false">J28+J31+J78+J83+J114+J118</f>
        <v>66.47</v>
      </c>
      <c r="K119" s="86" t="n">
        <f aca="false">K28+K31+K78+K83+K114+K118</f>
        <v>138.003</v>
      </c>
      <c r="L119" s="86" t="n">
        <f aca="false">L28+L31+L78+L83+L114+L118</f>
        <v>5.44</v>
      </c>
      <c r="M119" s="86" t="n">
        <f aca="false">M28+M31+M78+M83+M114+M118</f>
        <v>1645.38</v>
      </c>
      <c r="N119" s="86" t="n">
        <f aca="false">N28+N31+N78+N83+N114+N118</f>
        <v>1933.36</v>
      </c>
      <c r="O119" s="86" t="n">
        <f aca="false">O28+O31+O78+O83+O114+O118</f>
        <v>401.102</v>
      </c>
      <c r="P119" s="86" t="n">
        <f aca="false">P28+P31+P78+P83+P114+P118</f>
        <v>32.47</v>
      </c>
      <c r="Q119" s="4"/>
    </row>
    <row r="120" s="241" customFormat="true" ht="15.75" hidden="false" customHeight="true" outlineLevel="0" collapsed="false">
      <c r="A120" s="7" t="s">
        <v>99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4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customFormat="false" ht="13.2" hidden="false" customHeight="true" outlineLevel="0" collapsed="false">
      <c r="A121" s="11" t="s">
        <v>22</v>
      </c>
      <c r="B121" s="12" t="s">
        <v>23</v>
      </c>
      <c r="C121" s="13" t="n">
        <v>10</v>
      </c>
      <c r="D121" s="14" t="n">
        <v>0.1</v>
      </c>
      <c r="E121" s="14" t="n">
        <v>8.2</v>
      </c>
      <c r="F121" s="14" t="n">
        <v>0.1</v>
      </c>
      <c r="G121" s="14" t="n">
        <v>75</v>
      </c>
      <c r="H121" s="141" t="s">
        <v>24</v>
      </c>
      <c r="I121" s="24" t="n">
        <v>0</v>
      </c>
      <c r="J121" s="24" t="n">
        <v>0</v>
      </c>
      <c r="K121" s="24" t="n">
        <v>59</v>
      </c>
      <c r="L121" s="24" t="n">
        <v>0</v>
      </c>
      <c r="M121" s="24" t="n">
        <v>1</v>
      </c>
      <c r="N121" s="24" t="n">
        <v>0</v>
      </c>
      <c r="O121" s="19" t="n">
        <v>2</v>
      </c>
      <c r="P121" s="19" t="n">
        <v>0</v>
      </c>
      <c r="Q121" s="4"/>
    </row>
    <row r="122" s="220" customFormat="true" ht="18.6" hidden="true" customHeight="true" outlineLevel="0" collapsed="false">
      <c r="A122" s="11"/>
      <c r="B122" s="17"/>
      <c r="C122" s="17"/>
      <c r="D122" s="18" t="n">
        <v>5.7</v>
      </c>
      <c r="E122" s="18" t="n">
        <v>7.22</v>
      </c>
      <c r="F122" s="18" t="n">
        <v>0</v>
      </c>
      <c r="G122" s="18" t="n">
        <v>88.16</v>
      </c>
      <c r="H122" s="144"/>
      <c r="I122" s="69"/>
      <c r="J122" s="106"/>
      <c r="K122" s="74"/>
      <c r="L122" s="74"/>
      <c r="M122" s="74"/>
      <c r="N122" s="74"/>
      <c r="O122" s="74"/>
      <c r="P122" s="74"/>
      <c r="Q122" s="219"/>
    </row>
    <row r="123" customFormat="false" ht="13.2" hidden="true" customHeight="false" outlineLevel="0" collapsed="false">
      <c r="A123" s="11"/>
      <c r="B123" s="20"/>
      <c r="C123" s="20"/>
      <c r="D123" s="20"/>
      <c r="E123" s="20"/>
      <c r="F123" s="20"/>
      <c r="G123" s="20"/>
      <c r="H123" s="242"/>
      <c r="I123" s="69"/>
      <c r="J123" s="106"/>
      <c r="K123" s="74"/>
      <c r="L123" s="74"/>
      <c r="M123" s="74"/>
      <c r="N123" s="74"/>
      <c r="O123" s="74"/>
      <c r="P123" s="74"/>
      <c r="Q123" s="4"/>
    </row>
    <row r="124" s="226" customFormat="true" ht="21.75" hidden="false" customHeight="true" outlineLevel="0" collapsed="false">
      <c r="A124" s="11"/>
      <c r="B124" s="91" t="s">
        <v>100</v>
      </c>
      <c r="C124" s="33" t="s">
        <v>283</v>
      </c>
      <c r="D124" s="24" t="n">
        <v>47.04</v>
      </c>
      <c r="E124" s="24" t="n">
        <v>13.4</v>
      </c>
      <c r="F124" s="24" t="n">
        <v>104.2</v>
      </c>
      <c r="G124" s="24" t="n">
        <v>730.94</v>
      </c>
      <c r="H124" s="209" t="s">
        <v>102</v>
      </c>
      <c r="I124" s="75" t="n">
        <v>0.12</v>
      </c>
      <c r="J124" s="106" t="n">
        <v>0.43</v>
      </c>
      <c r="K124" s="92" t="n">
        <v>0.09</v>
      </c>
      <c r="L124" s="92" t="n">
        <v>2.38</v>
      </c>
      <c r="M124" s="92" t="n">
        <v>318.74</v>
      </c>
      <c r="N124" s="92" t="n">
        <v>431.1</v>
      </c>
      <c r="O124" s="92" t="n">
        <v>4.36</v>
      </c>
      <c r="P124" s="92" t="n">
        <v>0.086</v>
      </c>
      <c r="Q124" s="134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</row>
    <row r="125" customFormat="false" ht="13.2" hidden="true" customHeight="false" outlineLevel="0" collapsed="false">
      <c r="A125" s="11"/>
      <c r="B125" s="26"/>
      <c r="C125" s="27"/>
      <c r="D125" s="24"/>
      <c r="E125" s="24"/>
      <c r="F125" s="24"/>
      <c r="G125" s="24"/>
      <c r="H125" s="209"/>
      <c r="I125" s="69"/>
      <c r="J125" s="106"/>
      <c r="K125" s="74"/>
      <c r="L125" s="74"/>
      <c r="M125" s="74"/>
      <c r="N125" s="74"/>
      <c r="O125" s="74"/>
      <c r="P125" s="74"/>
      <c r="Q125" s="4"/>
    </row>
    <row r="126" customFormat="false" ht="13.2" hidden="true" customHeight="false" outlineLevel="0" collapsed="false">
      <c r="A126" s="11"/>
      <c r="B126" s="26"/>
      <c r="C126" s="27"/>
      <c r="D126" s="24"/>
      <c r="E126" s="24"/>
      <c r="F126" s="24"/>
      <c r="G126" s="24"/>
      <c r="H126" s="209"/>
      <c r="I126" s="69"/>
      <c r="J126" s="106"/>
      <c r="K126" s="74"/>
      <c r="L126" s="74"/>
      <c r="M126" s="74"/>
      <c r="N126" s="74"/>
      <c r="O126" s="74"/>
      <c r="P126" s="74"/>
      <c r="Q126" s="4"/>
    </row>
    <row r="127" customFormat="false" ht="13.2" hidden="true" customHeight="false" outlineLevel="0" collapsed="false">
      <c r="A127" s="11"/>
      <c r="B127" s="26" t="s">
        <v>103</v>
      </c>
      <c r="C127" s="27" t="n">
        <v>175</v>
      </c>
      <c r="D127" s="24"/>
      <c r="E127" s="24"/>
      <c r="F127" s="24"/>
      <c r="G127" s="24"/>
      <c r="H127" s="209"/>
      <c r="I127" s="69"/>
      <c r="J127" s="106"/>
      <c r="K127" s="74"/>
      <c r="L127" s="74"/>
      <c r="M127" s="74"/>
      <c r="N127" s="74"/>
      <c r="O127" s="74"/>
      <c r="P127" s="74"/>
      <c r="Q127" s="4"/>
    </row>
    <row r="128" customFormat="false" ht="13.2" hidden="true" customHeight="false" outlineLevel="0" collapsed="false">
      <c r="A128" s="11"/>
      <c r="B128" s="26" t="s">
        <v>104</v>
      </c>
      <c r="C128" s="27"/>
      <c r="D128" s="24"/>
      <c r="E128" s="24"/>
      <c r="F128" s="24"/>
      <c r="G128" s="24"/>
      <c r="H128" s="209"/>
      <c r="I128" s="69"/>
      <c r="J128" s="106"/>
      <c r="K128" s="74"/>
      <c r="L128" s="74"/>
      <c r="M128" s="74"/>
      <c r="N128" s="74"/>
      <c r="O128" s="74"/>
      <c r="P128" s="74"/>
      <c r="Q128" s="4"/>
    </row>
    <row r="129" customFormat="false" ht="13.2" hidden="true" customHeight="false" outlineLevel="0" collapsed="false">
      <c r="A129" s="11"/>
      <c r="B129" s="26" t="s">
        <v>104</v>
      </c>
      <c r="C129" s="27" t="n">
        <v>18.4</v>
      </c>
      <c r="D129" s="24"/>
      <c r="E129" s="24"/>
      <c r="F129" s="24"/>
      <c r="G129" s="24"/>
      <c r="H129" s="209"/>
      <c r="I129" s="69"/>
      <c r="J129" s="106"/>
      <c r="K129" s="74"/>
      <c r="L129" s="74"/>
      <c r="M129" s="74"/>
      <c r="N129" s="74"/>
      <c r="O129" s="74"/>
      <c r="P129" s="74"/>
      <c r="Q129" s="4"/>
    </row>
    <row r="130" customFormat="false" ht="13.2" hidden="true" customHeight="false" outlineLevel="0" collapsed="false">
      <c r="A130" s="11"/>
      <c r="B130" s="26" t="s">
        <v>42</v>
      </c>
      <c r="C130" s="27" t="n">
        <v>18.4</v>
      </c>
      <c r="D130" s="24"/>
      <c r="E130" s="24"/>
      <c r="F130" s="24"/>
      <c r="G130" s="24"/>
      <c r="H130" s="209"/>
      <c r="I130" s="69"/>
      <c r="J130" s="106"/>
      <c r="K130" s="74"/>
      <c r="L130" s="74"/>
      <c r="M130" s="74"/>
      <c r="N130" s="74"/>
      <c r="O130" s="74"/>
      <c r="P130" s="74"/>
      <c r="Q130" s="4"/>
    </row>
    <row r="131" customFormat="false" ht="13.2" hidden="true" customHeight="false" outlineLevel="0" collapsed="false">
      <c r="A131" s="11"/>
      <c r="B131" s="26" t="s">
        <v>29</v>
      </c>
      <c r="C131" s="27" t="n">
        <v>11.5</v>
      </c>
      <c r="D131" s="24"/>
      <c r="E131" s="24"/>
      <c r="F131" s="24"/>
      <c r="G131" s="24"/>
      <c r="H131" s="209"/>
      <c r="I131" s="69"/>
      <c r="J131" s="106"/>
      <c r="K131" s="74"/>
      <c r="L131" s="74"/>
      <c r="M131" s="74"/>
      <c r="N131" s="74"/>
      <c r="O131" s="74"/>
      <c r="P131" s="74"/>
      <c r="Q131" s="4"/>
    </row>
    <row r="132" customFormat="false" ht="13.2" hidden="true" customHeight="false" outlineLevel="0" collapsed="false">
      <c r="A132" s="11"/>
      <c r="B132" s="26" t="s">
        <v>105</v>
      </c>
      <c r="C132" s="27" t="n">
        <v>23.5</v>
      </c>
      <c r="D132" s="24"/>
      <c r="E132" s="24"/>
      <c r="F132" s="24"/>
      <c r="G132" s="24"/>
      <c r="H132" s="209"/>
      <c r="I132" s="69"/>
      <c r="J132" s="106"/>
      <c r="K132" s="74"/>
      <c r="L132" s="74"/>
      <c r="M132" s="74"/>
      <c r="N132" s="74"/>
      <c r="O132" s="74"/>
      <c r="P132" s="74"/>
      <c r="Q132" s="4"/>
    </row>
    <row r="133" customFormat="false" ht="13.2" hidden="true" customHeight="false" outlineLevel="0" collapsed="false">
      <c r="A133" s="11"/>
      <c r="B133" s="26" t="s">
        <v>37</v>
      </c>
      <c r="C133" s="27" t="n">
        <v>9.2</v>
      </c>
      <c r="D133" s="24"/>
      <c r="E133" s="24"/>
      <c r="F133" s="24"/>
      <c r="G133" s="24"/>
      <c r="H133" s="209"/>
      <c r="I133" s="69"/>
      <c r="J133" s="106"/>
      <c r="K133" s="74"/>
      <c r="L133" s="74"/>
      <c r="M133" s="74"/>
      <c r="N133" s="74"/>
      <c r="O133" s="74"/>
      <c r="P133" s="74"/>
      <c r="Q133" s="4"/>
    </row>
    <row r="134" customFormat="false" ht="13.2" hidden="true" customHeight="false" outlineLevel="0" collapsed="false">
      <c r="A134" s="11"/>
      <c r="B134" s="26" t="s">
        <v>106</v>
      </c>
      <c r="C134" s="27" t="n">
        <v>0.046</v>
      </c>
      <c r="D134" s="24"/>
      <c r="E134" s="24"/>
      <c r="F134" s="24"/>
      <c r="G134" s="24"/>
      <c r="H134" s="209"/>
      <c r="I134" s="69"/>
      <c r="J134" s="106"/>
      <c r="K134" s="74"/>
      <c r="L134" s="74"/>
      <c r="M134" s="74"/>
      <c r="N134" s="74"/>
      <c r="O134" s="74"/>
      <c r="P134" s="74"/>
      <c r="Q134" s="4"/>
    </row>
    <row r="135" customFormat="false" ht="13.2" hidden="true" customHeight="false" outlineLevel="0" collapsed="false">
      <c r="A135" s="11"/>
      <c r="B135" s="26" t="s">
        <v>85</v>
      </c>
      <c r="C135" s="27" t="n">
        <v>9.2</v>
      </c>
      <c r="D135" s="24"/>
      <c r="E135" s="24"/>
      <c r="F135" s="24"/>
      <c r="G135" s="24"/>
      <c r="H135" s="209"/>
      <c r="I135" s="69"/>
      <c r="J135" s="106"/>
      <c r="K135" s="74"/>
      <c r="L135" s="74"/>
      <c r="M135" s="74"/>
      <c r="N135" s="74"/>
      <c r="O135" s="74"/>
      <c r="P135" s="74"/>
      <c r="Q135" s="4"/>
    </row>
    <row r="136" customFormat="false" ht="13.2" hidden="true" customHeight="false" outlineLevel="0" collapsed="false">
      <c r="A136" s="11"/>
      <c r="B136" s="26" t="s">
        <v>107</v>
      </c>
      <c r="C136" s="27" t="n">
        <v>9.2</v>
      </c>
      <c r="D136" s="24"/>
      <c r="E136" s="24"/>
      <c r="F136" s="24"/>
      <c r="G136" s="24"/>
      <c r="H136" s="209"/>
      <c r="I136" s="69"/>
      <c r="J136" s="106"/>
      <c r="K136" s="74"/>
      <c r="L136" s="74"/>
      <c r="M136" s="74"/>
      <c r="N136" s="74"/>
      <c r="O136" s="74"/>
      <c r="P136" s="74"/>
      <c r="Q136" s="4"/>
    </row>
    <row r="137" customFormat="false" ht="13.2" hidden="true" customHeight="false" outlineLevel="0" collapsed="false">
      <c r="A137" s="11"/>
      <c r="B137" s="26" t="s">
        <v>108</v>
      </c>
      <c r="C137" s="27" t="n">
        <v>20</v>
      </c>
      <c r="D137" s="24"/>
      <c r="E137" s="24"/>
      <c r="F137" s="24"/>
      <c r="G137" s="24"/>
      <c r="H137" s="209"/>
      <c r="I137" s="69"/>
      <c r="J137" s="106"/>
      <c r="K137" s="74"/>
      <c r="L137" s="74"/>
      <c r="M137" s="74"/>
      <c r="N137" s="74"/>
      <c r="O137" s="74"/>
      <c r="P137" s="74"/>
      <c r="Q137" s="4"/>
    </row>
    <row r="138" customFormat="false" ht="13.2" hidden="false" customHeight="false" outlineLevel="0" collapsed="false">
      <c r="A138" s="11"/>
      <c r="B138" s="12" t="s">
        <v>109</v>
      </c>
      <c r="C138" s="23" t="n">
        <v>200</v>
      </c>
      <c r="D138" s="14" t="n">
        <v>3.76</v>
      </c>
      <c r="E138" s="14" t="n">
        <v>3.2</v>
      </c>
      <c r="F138" s="14" t="n">
        <v>26.74</v>
      </c>
      <c r="G138" s="14" t="n">
        <v>150.8</v>
      </c>
      <c r="H138" s="141" t="s">
        <v>110</v>
      </c>
      <c r="I138" s="14" t="n">
        <v>0.04</v>
      </c>
      <c r="J138" s="19" t="n">
        <v>1.3</v>
      </c>
      <c r="K138" s="19" t="n">
        <v>0.01</v>
      </c>
      <c r="L138" s="19" t="n">
        <v>0</v>
      </c>
      <c r="M138" s="19" t="n">
        <v>122</v>
      </c>
      <c r="N138" s="19" t="n">
        <v>90</v>
      </c>
      <c r="O138" s="19" t="n">
        <v>14</v>
      </c>
      <c r="P138" s="19" t="n">
        <v>0.56</v>
      </c>
      <c r="Q138" s="4"/>
    </row>
    <row r="139" customFormat="false" ht="13.2" hidden="true" customHeight="false" outlineLevel="0" collapsed="false">
      <c r="A139" s="11"/>
      <c r="B139" s="18"/>
      <c r="C139" s="34"/>
      <c r="D139" s="14"/>
      <c r="E139" s="14"/>
      <c r="F139" s="14"/>
      <c r="G139" s="14"/>
      <c r="H139" s="214"/>
      <c r="I139" s="69"/>
      <c r="J139" s="106"/>
      <c r="K139" s="74"/>
      <c r="L139" s="74"/>
      <c r="M139" s="74"/>
      <c r="N139" s="74"/>
      <c r="O139" s="74"/>
      <c r="P139" s="74"/>
      <c r="Q139" s="4"/>
    </row>
    <row r="140" customFormat="false" ht="13.2" hidden="true" customHeight="false" outlineLevel="0" collapsed="false">
      <c r="A140" s="11"/>
      <c r="B140" s="18"/>
      <c r="C140" s="34"/>
      <c r="D140" s="14"/>
      <c r="E140" s="14"/>
      <c r="F140" s="14"/>
      <c r="G140" s="14"/>
      <c r="H140" s="214"/>
      <c r="I140" s="69"/>
      <c r="J140" s="106"/>
      <c r="K140" s="74"/>
      <c r="L140" s="74"/>
      <c r="M140" s="74"/>
      <c r="N140" s="74"/>
      <c r="O140" s="74"/>
      <c r="P140" s="74"/>
      <c r="Q140" s="4"/>
    </row>
    <row r="141" customFormat="false" ht="13.2" hidden="true" customHeight="false" outlineLevel="0" collapsed="false">
      <c r="A141" s="11"/>
      <c r="B141" s="18"/>
      <c r="C141" s="34"/>
      <c r="D141" s="14"/>
      <c r="E141" s="14"/>
      <c r="F141" s="14"/>
      <c r="G141" s="14"/>
      <c r="H141" s="214"/>
      <c r="I141" s="69"/>
      <c r="J141" s="106"/>
      <c r="K141" s="74"/>
      <c r="L141" s="74"/>
      <c r="M141" s="74"/>
      <c r="N141" s="74"/>
      <c r="O141" s="74"/>
      <c r="P141" s="74"/>
      <c r="Q141" s="4"/>
    </row>
    <row r="142" customFormat="false" ht="13.2" hidden="true" customHeight="false" outlineLevel="0" collapsed="false">
      <c r="A142" s="11"/>
      <c r="B142" s="18" t="s">
        <v>111</v>
      </c>
      <c r="C142" s="34" t="n">
        <v>4</v>
      </c>
      <c r="D142" s="14"/>
      <c r="E142" s="14"/>
      <c r="F142" s="14"/>
      <c r="G142" s="14"/>
      <c r="H142" s="214"/>
      <c r="I142" s="69"/>
      <c r="J142" s="106"/>
      <c r="K142" s="74"/>
      <c r="L142" s="74"/>
      <c r="M142" s="74"/>
      <c r="N142" s="74"/>
      <c r="O142" s="74"/>
      <c r="P142" s="74"/>
      <c r="Q142" s="4"/>
    </row>
    <row r="143" customFormat="false" ht="13.2" hidden="true" customHeight="false" outlineLevel="0" collapsed="false">
      <c r="A143" s="11"/>
      <c r="B143" s="18" t="s">
        <v>42</v>
      </c>
      <c r="C143" s="34" t="n">
        <v>20</v>
      </c>
      <c r="D143" s="14"/>
      <c r="E143" s="14"/>
      <c r="F143" s="14"/>
      <c r="G143" s="14"/>
      <c r="H143" s="214"/>
      <c r="I143" s="69"/>
      <c r="J143" s="106"/>
      <c r="K143" s="74"/>
      <c r="L143" s="74"/>
      <c r="M143" s="74"/>
      <c r="N143" s="74"/>
      <c r="O143" s="74"/>
      <c r="P143" s="74"/>
      <c r="Q143" s="4"/>
    </row>
    <row r="144" customFormat="false" ht="13.2" hidden="true" customHeight="false" outlineLevel="0" collapsed="false">
      <c r="A144" s="11"/>
      <c r="B144" s="18" t="s">
        <v>31</v>
      </c>
      <c r="C144" s="34" t="n">
        <v>200</v>
      </c>
      <c r="D144" s="14"/>
      <c r="E144" s="14"/>
      <c r="F144" s="14"/>
      <c r="G144" s="14"/>
      <c r="H144" s="214"/>
      <c r="I144" s="69"/>
      <c r="J144" s="106"/>
      <c r="K144" s="74"/>
      <c r="L144" s="74"/>
      <c r="M144" s="74"/>
      <c r="N144" s="74"/>
      <c r="O144" s="74"/>
      <c r="P144" s="74"/>
      <c r="Q144" s="4"/>
    </row>
    <row r="145" customFormat="false" ht="13.2" hidden="false" customHeight="false" outlineLevel="0" collapsed="false">
      <c r="A145" s="11"/>
      <c r="B145" s="12" t="s">
        <v>43</v>
      </c>
      <c r="C145" s="13" t="n">
        <v>90</v>
      </c>
      <c r="D145" s="14" t="n">
        <v>7.29</v>
      </c>
      <c r="E145" s="14" t="n">
        <v>0.9</v>
      </c>
      <c r="F145" s="14" t="n">
        <v>43.92</v>
      </c>
      <c r="G145" s="14" t="n">
        <v>217.8</v>
      </c>
      <c r="H145" s="214"/>
      <c r="I145" s="69" t="n">
        <v>0.02</v>
      </c>
      <c r="J145" s="106" t="n">
        <v>0.6</v>
      </c>
      <c r="K145" s="74" t="n">
        <v>0.03</v>
      </c>
      <c r="L145" s="74" t="n">
        <v>0.8</v>
      </c>
      <c r="M145" s="74" t="n">
        <v>51.6</v>
      </c>
      <c r="N145" s="74" t="n">
        <v>100.08</v>
      </c>
      <c r="O145" s="74" t="n">
        <v>30</v>
      </c>
      <c r="P145" s="74" t="n">
        <v>0</v>
      </c>
      <c r="Q145" s="4"/>
    </row>
    <row r="146" customFormat="false" ht="20.4" hidden="false" customHeight="false" outlineLevel="0" collapsed="false">
      <c r="A146" s="36" t="s">
        <v>44</v>
      </c>
      <c r="B146" s="37"/>
      <c r="C146" s="243" t="n">
        <v>570</v>
      </c>
      <c r="D146" s="93" t="n">
        <f aca="false">D121+D124+D138+D145</f>
        <v>58.19</v>
      </c>
      <c r="E146" s="93" t="n">
        <f aca="false">E121+E124+E138+E145</f>
        <v>25.7</v>
      </c>
      <c r="F146" s="93" t="n">
        <f aca="false">F121+F124+F138+F145</f>
        <v>174.96</v>
      </c>
      <c r="G146" s="93" t="n">
        <f aca="false">G121+G124+G138+G145</f>
        <v>1174.54</v>
      </c>
      <c r="H146" s="93"/>
      <c r="I146" s="93" t="n">
        <f aca="false">I121+I124+I138+I145</f>
        <v>0.18</v>
      </c>
      <c r="J146" s="93" t="n">
        <f aca="false">J121+J124+J138+J145</f>
        <v>2.33</v>
      </c>
      <c r="K146" s="93" t="n">
        <f aca="false">K121+K124+K138+K145</f>
        <v>59.13</v>
      </c>
      <c r="L146" s="93" t="n">
        <f aca="false">L121+L124+L138+L145</f>
        <v>3.18</v>
      </c>
      <c r="M146" s="93" t="n">
        <f aca="false">M121+M124+M138+M145</f>
        <v>493.34</v>
      </c>
      <c r="N146" s="93" t="n">
        <f aca="false">N121+N124+N138+N145</f>
        <v>621.18</v>
      </c>
      <c r="O146" s="93" t="n">
        <f aca="false">O121+O124+O138+O145</f>
        <v>50.36</v>
      </c>
      <c r="P146" s="93" t="n">
        <f aca="false">P121+P124+P138+P145</f>
        <v>0.646</v>
      </c>
      <c r="Q146" s="4"/>
    </row>
    <row r="147" customFormat="false" ht="13.2" hidden="false" customHeight="true" outlineLevel="0" collapsed="false">
      <c r="A147" s="39" t="s">
        <v>45</v>
      </c>
      <c r="B147" s="12" t="s">
        <v>112</v>
      </c>
      <c r="C147" s="13" t="s">
        <v>113</v>
      </c>
      <c r="D147" s="40" t="n">
        <v>0.8</v>
      </c>
      <c r="E147" s="40" t="n">
        <v>0</v>
      </c>
      <c r="F147" s="40" t="n">
        <v>25.2</v>
      </c>
      <c r="G147" s="40" t="n">
        <v>104</v>
      </c>
      <c r="H147" s="215" t="s">
        <v>48</v>
      </c>
      <c r="I147" s="19" t="n">
        <v>0.5</v>
      </c>
      <c r="J147" s="19" t="n">
        <v>14.96</v>
      </c>
      <c r="K147" s="19" t="n">
        <v>0</v>
      </c>
      <c r="L147" s="19" t="n">
        <v>0</v>
      </c>
      <c r="M147" s="19" t="n">
        <v>24.21</v>
      </c>
      <c r="N147" s="19" t="n">
        <v>17.23</v>
      </c>
      <c r="O147" s="19" t="n">
        <v>13.98</v>
      </c>
      <c r="P147" s="19" t="n">
        <v>3.56</v>
      </c>
      <c r="Q147" s="4"/>
    </row>
    <row r="148" customFormat="false" ht="12.75" hidden="true" customHeight="true" outlineLevel="0" collapsed="false">
      <c r="A148" s="39"/>
      <c r="B148" s="12"/>
      <c r="C148" s="13"/>
      <c r="D148" s="40"/>
      <c r="E148" s="40"/>
      <c r="F148" s="40"/>
      <c r="G148" s="40"/>
      <c r="H148" s="215"/>
      <c r="I148" s="78"/>
      <c r="J148" s="106"/>
      <c r="K148" s="74"/>
      <c r="L148" s="74"/>
      <c r="M148" s="74"/>
      <c r="N148" s="74"/>
      <c r="O148" s="74"/>
      <c r="P148" s="74"/>
      <c r="Q148" s="4"/>
    </row>
    <row r="149" customFormat="false" ht="20.4" hidden="false" customHeight="false" outlineLevel="0" collapsed="false">
      <c r="A149" s="36" t="s">
        <v>49</v>
      </c>
      <c r="B149" s="47"/>
      <c r="C149" s="38" t="n">
        <v>200</v>
      </c>
      <c r="D149" s="48" t="n">
        <v>0.8</v>
      </c>
      <c r="E149" s="48" t="n">
        <v>0</v>
      </c>
      <c r="F149" s="48" t="n">
        <v>25.2</v>
      </c>
      <c r="G149" s="48" t="n">
        <v>104</v>
      </c>
      <c r="H149" s="221"/>
      <c r="I149" s="170" t="n">
        <v>0.5</v>
      </c>
      <c r="J149" s="222" t="n">
        <v>14.96</v>
      </c>
      <c r="K149" s="170" t="n">
        <v>0</v>
      </c>
      <c r="L149" s="170" t="n">
        <v>0</v>
      </c>
      <c r="M149" s="50" t="n">
        <v>24.21</v>
      </c>
      <c r="N149" s="50" t="n">
        <v>17.23</v>
      </c>
      <c r="O149" s="50" t="n">
        <v>13.98</v>
      </c>
      <c r="P149" s="50" t="n">
        <v>3.56</v>
      </c>
      <c r="Q149" s="4"/>
    </row>
    <row r="150" customFormat="false" ht="13.2" hidden="false" customHeight="true" outlineLevel="0" collapsed="false">
      <c r="A150" s="51" t="s">
        <v>50</v>
      </c>
      <c r="B150" s="52"/>
      <c r="C150" s="53"/>
      <c r="D150" s="14"/>
      <c r="E150" s="14"/>
      <c r="F150" s="14"/>
      <c r="G150" s="14"/>
      <c r="H150" s="214"/>
      <c r="I150" s="74"/>
      <c r="J150" s="106"/>
      <c r="K150" s="74"/>
      <c r="L150" s="74"/>
      <c r="M150" s="74"/>
      <c r="N150" s="74"/>
      <c r="O150" s="74"/>
      <c r="P150" s="74"/>
      <c r="Q150" s="4"/>
    </row>
    <row r="151" customFormat="false" ht="13.2" hidden="false" customHeight="false" outlineLevel="0" collapsed="false">
      <c r="A151" s="51"/>
      <c r="B151" s="95" t="s">
        <v>114</v>
      </c>
      <c r="C151" s="13" t="n">
        <v>100</v>
      </c>
      <c r="D151" s="14" t="n">
        <v>1.7</v>
      </c>
      <c r="E151" s="14" t="n">
        <v>3.6</v>
      </c>
      <c r="F151" s="14" t="n">
        <v>8.9</v>
      </c>
      <c r="G151" s="14" t="n">
        <v>75</v>
      </c>
      <c r="H151" s="141" t="s">
        <v>115</v>
      </c>
      <c r="I151" s="78" t="n">
        <v>0.03</v>
      </c>
      <c r="J151" s="106" t="n">
        <v>11.16</v>
      </c>
      <c r="K151" s="78" t="n">
        <v>0.02</v>
      </c>
      <c r="L151" s="78" t="n">
        <v>1</v>
      </c>
      <c r="M151" s="78" t="n">
        <v>52.16</v>
      </c>
      <c r="N151" s="78" t="n">
        <v>37.4</v>
      </c>
      <c r="O151" s="78" t="n">
        <v>19</v>
      </c>
      <c r="P151" s="78" t="n">
        <v>0.74</v>
      </c>
      <c r="Q151" s="4"/>
    </row>
    <row r="152" customFormat="false" ht="13.2" hidden="true" customHeight="false" outlineLevel="0" collapsed="false">
      <c r="A152" s="51"/>
      <c r="B152" s="18"/>
      <c r="C152" s="54"/>
      <c r="D152" s="14"/>
      <c r="E152" s="14"/>
      <c r="F152" s="14"/>
      <c r="G152" s="14"/>
      <c r="H152" s="141"/>
      <c r="I152" s="78"/>
      <c r="J152" s="106"/>
      <c r="K152" s="78"/>
      <c r="L152" s="78"/>
      <c r="M152" s="78"/>
      <c r="N152" s="78"/>
      <c r="O152" s="78"/>
      <c r="P152" s="78"/>
      <c r="Q152" s="4"/>
    </row>
    <row r="153" customFormat="false" ht="13.2" hidden="true" customHeight="false" outlineLevel="0" collapsed="false">
      <c r="A153" s="51"/>
      <c r="B153" s="18"/>
      <c r="C153" s="54"/>
      <c r="D153" s="14"/>
      <c r="E153" s="14"/>
      <c r="F153" s="14"/>
      <c r="G153" s="14"/>
      <c r="H153" s="141"/>
      <c r="I153" s="78"/>
      <c r="J153" s="106"/>
      <c r="K153" s="78"/>
      <c r="L153" s="78"/>
      <c r="M153" s="78"/>
      <c r="N153" s="78"/>
      <c r="O153" s="78"/>
      <c r="P153" s="78"/>
      <c r="Q153" s="4"/>
    </row>
    <row r="154" customFormat="false" ht="13.2" hidden="true" customHeight="false" outlineLevel="0" collapsed="false">
      <c r="A154" s="51"/>
      <c r="B154" s="18"/>
      <c r="C154" s="54"/>
      <c r="D154" s="14"/>
      <c r="E154" s="14"/>
      <c r="F154" s="14"/>
      <c r="G154" s="14"/>
      <c r="H154" s="141"/>
      <c r="I154" s="78"/>
      <c r="J154" s="106"/>
      <c r="K154" s="78"/>
      <c r="L154" s="78"/>
      <c r="M154" s="78"/>
      <c r="N154" s="78"/>
      <c r="O154" s="78"/>
      <c r="P154" s="78"/>
      <c r="Q154" s="4"/>
    </row>
    <row r="155" customFormat="false" ht="13.2" hidden="true" customHeight="false" outlineLevel="0" collapsed="false">
      <c r="A155" s="51"/>
      <c r="B155" s="18"/>
      <c r="C155" s="54"/>
      <c r="D155" s="14"/>
      <c r="E155" s="14"/>
      <c r="F155" s="14"/>
      <c r="G155" s="14"/>
      <c r="H155" s="141"/>
      <c r="I155" s="78"/>
      <c r="J155" s="106"/>
      <c r="K155" s="78"/>
      <c r="L155" s="78"/>
      <c r="M155" s="78"/>
      <c r="N155" s="78"/>
      <c r="O155" s="78"/>
      <c r="P155" s="78"/>
      <c r="Q155" s="4"/>
    </row>
    <row r="156" customFormat="false" ht="13.2" hidden="true" customHeight="false" outlineLevel="0" collapsed="false">
      <c r="A156" s="51"/>
      <c r="B156" s="18"/>
      <c r="C156" s="54"/>
      <c r="D156" s="14"/>
      <c r="E156" s="14"/>
      <c r="F156" s="14"/>
      <c r="G156" s="14"/>
      <c r="H156" s="141"/>
      <c r="I156" s="78"/>
      <c r="J156" s="106"/>
      <c r="K156" s="78"/>
      <c r="L156" s="78"/>
      <c r="M156" s="78"/>
      <c r="N156" s="78"/>
      <c r="O156" s="78"/>
      <c r="P156" s="78"/>
      <c r="Q156" s="4"/>
    </row>
    <row r="157" customFormat="false" ht="13.2" hidden="true" customHeight="false" outlineLevel="0" collapsed="false">
      <c r="A157" s="51"/>
      <c r="B157" s="18"/>
      <c r="C157" s="54"/>
      <c r="D157" s="14"/>
      <c r="E157" s="14"/>
      <c r="F157" s="14"/>
      <c r="G157" s="14"/>
      <c r="H157" s="141"/>
      <c r="I157" s="78"/>
      <c r="J157" s="106"/>
      <c r="K157" s="78"/>
      <c r="L157" s="78"/>
      <c r="M157" s="78"/>
      <c r="N157" s="78"/>
      <c r="O157" s="78"/>
      <c r="P157" s="78"/>
      <c r="Q157" s="4"/>
    </row>
    <row r="158" customFormat="false" ht="13.2" hidden="true" customHeight="false" outlineLevel="0" collapsed="false">
      <c r="A158" s="51"/>
      <c r="B158" s="18"/>
      <c r="C158" s="54"/>
      <c r="D158" s="14"/>
      <c r="E158" s="14"/>
      <c r="F158" s="14"/>
      <c r="G158" s="14"/>
      <c r="H158" s="141"/>
      <c r="I158" s="78"/>
      <c r="J158" s="106"/>
      <c r="K158" s="78"/>
      <c r="L158" s="78"/>
      <c r="M158" s="78"/>
      <c r="N158" s="78"/>
      <c r="O158" s="78"/>
      <c r="P158" s="78"/>
      <c r="Q158" s="4"/>
    </row>
    <row r="159" customFormat="false" ht="13.2" hidden="true" customHeight="false" outlineLevel="0" collapsed="false">
      <c r="A159" s="51"/>
      <c r="B159" s="96" t="s">
        <v>116</v>
      </c>
      <c r="C159" s="54" t="n">
        <v>143</v>
      </c>
      <c r="D159" s="14"/>
      <c r="E159" s="14"/>
      <c r="F159" s="14"/>
      <c r="G159" s="14"/>
      <c r="H159" s="141"/>
      <c r="I159" s="78"/>
      <c r="J159" s="106"/>
      <c r="K159" s="78"/>
      <c r="L159" s="78"/>
      <c r="M159" s="78"/>
      <c r="N159" s="78"/>
      <c r="O159" s="78"/>
      <c r="P159" s="78"/>
      <c r="Q159" s="4"/>
    </row>
    <row r="160" customFormat="false" ht="13.2" hidden="true" customHeight="false" outlineLevel="0" collapsed="false">
      <c r="A160" s="51"/>
      <c r="B160" s="96" t="s">
        <v>59</v>
      </c>
      <c r="C160" s="54" t="n">
        <v>4</v>
      </c>
      <c r="D160" s="14"/>
      <c r="E160" s="14"/>
      <c r="F160" s="14"/>
      <c r="G160" s="14"/>
      <c r="H160" s="141"/>
      <c r="I160" s="78"/>
      <c r="J160" s="106"/>
      <c r="K160" s="78"/>
      <c r="L160" s="78"/>
      <c r="M160" s="78"/>
      <c r="N160" s="78"/>
      <c r="O160" s="78"/>
      <c r="P160" s="78"/>
      <c r="Q160" s="4"/>
    </row>
    <row r="161" customFormat="false" ht="13.2" hidden="true" customHeight="false" outlineLevel="0" collapsed="false">
      <c r="A161" s="51"/>
      <c r="B161" s="96" t="s">
        <v>58</v>
      </c>
      <c r="C161" s="54" t="n">
        <v>6</v>
      </c>
      <c r="D161" s="14"/>
      <c r="E161" s="14"/>
      <c r="F161" s="14"/>
      <c r="G161" s="14"/>
      <c r="H161" s="141"/>
      <c r="I161" s="78"/>
      <c r="J161" s="106"/>
      <c r="K161" s="78"/>
      <c r="L161" s="78"/>
      <c r="M161" s="78"/>
      <c r="N161" s="78"/>
      <c r="O161" s="78"/>
      <c r="P161" s="78"/>
      <c r="Q161" s="4"/>
    </row>
    <row r="162" customFormat="false" ht="13.2" hidden="true" customHeight="false" outlineLevel="0" collapsed="false">
      <c r="A162" s="51"/>
      <c r="B162" s="96" t="s">
        <v>56</v>
      </c>
      <c r="C162" s="54" t="n">
        <v>3</v>
      </c>
      <c r="D162" s="14"/>
      <c r="E162" s="14"/>
      <c r="F162" s="14"/>
      <c r="G162" s="14"/>
      <c r="H162" s="141"/>
      <c r="I162" s="78"/>
      <c r="J162" s="106"/>
      <c r="K162" s="78"/>
      <c r="L162" s="78"/>
      <c r="M162" s="78"/>
      <c r="N162" s="78"/>
      <c r="O162" s="78"/>
      <c r="P162" s="78"/>
      <c r="Q162" s="4"/>
    </row>
    <row r="163" customFormat="false" ht="13.2" hidden="true" customHeight="false" outlineLevel="0" collapsed="false">
      <c r="A163" s="51"/>
      <c r="B163" s="96" t="s">
        <v>57</v>
      </c>
      <c r="C163" s="54" t="n">
        <v>5</v>
      </c>
      <c r="D163" s="14"/>
      <c r="E163" s="14"/>
      <c r="F163" s="14"/>
      <c r="G163" s="14"/>
      <c r="H163" s="141"/>
      <c r="I163" s="78"/>
      <c r="J163" s="106"/>
      <c r="K163" s="78"/>
      <c r="L163" s="78"/>
      <c r="M163" s="78"/>
      <c r="N163" s="78"/>
      <c r="O163" s="78"/>
      <c r="P163" s="78"/>
      <c r="Q163" s="4"/>
    </row>
    <row r="164" customFormat="false" ht="13.2" hidden="true" customHeight="false" outlineLevel="0" collapsed="false">
      <c r="A164" s="51"/>
      <c r="B164" s="96" t="s">
        <v>117</v>
      </c>
      <c r="C164" s="54" t="n">
        <v>0.008</v>
      </c>
      <c r="D164" s="14"/>
      <c r="E164" s="14"/>
      <c r="F164" s="14"/>
      <c r="G164" s="14"/>
      <c r="H164" s="141"/>
      <c r="I164" s="78"/>
      <c r="J164" s="106"/>
      <c r="K164" s="78"/>
      <c r="L164" s="78"/>
      <c r="M164" s="78"/>
      <c r="N164" s="78"/>
      <c r="O164" s="78"/>
      <c r="P164" s="78"/>
      <c r="Q164" s="4"/>
    </row>
    <row r="165" customFormat="false" ht="13.2" hidden="true" customHeight="false" outlineLevel="0" collapsed="false">
      <c r="A165" s="51"/>
      <c r="B165" s="96" t="s">
        <v>118</v>
      </c>
      <c r="C165" s="54" t="n">
        <v>1</v>
      </c>
      <c r="D165" s="14"/>
      <c r="E165" s="14"/>
      <c r="F165" s="14"/>
      <c r="G165" s="14"/>
      <c r="H165" s="141"/>
      <c r="I165" s="78"/>
      <c r="J165" s="106"/>
      <c r="K165" s="78"/>
      <c r="L165" s="78"/>
      <c r="M165" s="78"/>
      <c r="N165" s="78"/>
      <c r="O165" s="78"/>
      <c r="P165" s="78"/>
      <c r="Q165" s="4"/>
    </row>
    <row r="166" customFormat="false" ht="13.2" hidden="true" customHeight="false" outlineLevel="0" collapsed="false">
      <c r="A166" s="51"/>
      <c r="B166" s="96" t="s">
        <v>42</v>
      </c>
      <c r="C166" s="54" t="n">
        <v>3</v>
      </c>
      <c r="D166" s="14"/>
      <c r="E166" s="14"/>
      <c r="F166" s="14"/>
      <c r="G166" s="14"/>
      <c r="H166" s="141"/>
      <c r="I166" s="78"/>
      <c r="J166" s="106"/>
      <c r="K166" s="78"/>
      <c r="L166" s="78"/>
      <c r="M166" s="78"/>
      <c r="N166" s="78"/>
      <c r="O166" s="78"/>
      <c r="P166" s="78"/>
      <c r="Q166" s="4"/>
    </row>
    <row r="167" customFormat="false" ht="13.2" hidden="false" customHeight="false" outlineLevel="0" collapsed="false">
      <c r="A167" s="51"/>
      <c r="B167" s="97" t="s">
        <v>119</v>
      </c>
      <c r="C167" s="23" t="n">
        <v>250</v>
      </c>
      <c r="D167" s="24" t="n">
        <v>2.18</v>
      </c>
      <c r="E167" s="24" t="n">
        <v>5.35</v>
      </c>
      <c r="F167" s="24" t="n">
        <v>20.2</v>
      </c>
      <c r="G167" s="24" t="n">
        <v>137.75</v>
      </c>
      <c r="H167" s="209" t="s">
        <v>120</v>
      </c>
      <c r="I167" s="78" t="n">
        <v>0.01</v>
      </c>
      <c r="J167" s="106" t="n">
        <v>3.3</v>
      </c>
      <c r="K167" s="78" t="n">
        <v>0.02</v>
      </c>
      <c r="L167" s="78" t="n">
        <v>0</v>
      </c>
      <c r="M167" s="78" t="n">
        <v>17.2</v>
      </c>
      <c r="N167" s="78" t="n">
        <v>29.04</v>
      </c>
      <c r="O167" s="78" t="n">
        <v>12.3</v>
      </c>
      <c r="P167" s="78" t="n">
        <v>0.56</v>
      </c>
      <c r="Q167" s="4"/>
    </row>
    <row r="168" customFormat="false" ht="13.2" hidden="true" customHeight="false" outlineLevel="0" collapsed="false">
      <c r="A168" s="51"/>
      <c r="B168" s="62"/>
      <c r="C168" s="27"/>
      <c r="D168" s="24"/>
      <c r="E168" s="24"/>
      <c r="F168" s="24"/>
      <c r="G168" s="24"/>
      <c r="H168" s="209"/>
      <c r="I168" s="78"/>
      <c r="J168" s="106"/>
      <c r="K168" s="78"/>
      <c r="L168" s="78"/>
      <c r="M168" s="78"/>
      <c r="N168" s="78"/>
      <c r="O168" s="78"/>
      <c r="P168" s="78"/>
      <c r="Q168" s="4"/>
    </row>
    <row r="169" customFormat="false" ht="13.2" hidden="true" customHeight="false" outlineLevel="0" collapsed="false">
      <c r="A169" s="51"/>
      <c r="B169" s="62"/>
      <c r="C169" s="27"/>
      <c r="D169" s="24"/>
      <c r="E169" s="24"/>
      <c r="F169" s="24"/>
      <c r="G169" s="24"/>
      <c r="H169" s="209"/>
      <c r="I169" s="78"/>
      <c r="J169" s="106"/>
      <c r="K169" s="78"/>
      <c r="L169" s="78"/>
      <c r="M169" s="78"/>
      <c r="N169" s="78"/>
      <c r="O169" s="78"/>
      <c r="P169" s="78"/>
      <c r="Q169" s="4"/>
    </row>
    <row r="170" customFormat="false" ht="13.2" hidden="true" customHeight="false" outlineLevel="0" collapsed="false">
      <c r="A170" s="51"/>
      <c r="B170" s="62"/>
      <c r="C170" s="27"/>
      <c r="D170" s="24"/>
      <c r="E170" s="24"/>
      <c r="F170" s="24"/>
      <c r="G170" s="24"/>
      <c r="H170" s="209"/>
      <c r="I170" s="78"/>
      <c r="J170" s="106"/>
      <c r="K170" s="78"/>
      <c r="L170" s="78"/>
      <c r="M170" s="78"/>
      <c r="N170" s="78"/>
      <c r="O170" s="78"/>
      <c r="P170" s="78"/>
      <c r="Q170" s="4"/>
    </row>
    <row r="171" customFormat="false" ht="13.2" hidden="true" customHeight="false" outlineLevel="0" collapsed="false">
      <c r="A171" s="51"/>
      <c r="B171" s="62"/>
      <c r="C171" s="27"/>
      <c r="D171" s="24"/>
      <c r="E171" s="24"/>
      <c r="F171" s="24"/>
      <c r="G171" s="24"/>
      <c r="H171" s="209"/>
      <c r="I171" s="78"/>
      <c r="J171" s="106"/>
      <c r="K171" s="78"/>
      <c r="L171" s="78"/>
      <c r="M171" s="78"/>
      <c r="N171" s="78"/>
      <c r="O171" s="78"/>
      <c r="P171" s="78"/>
      <c r="Q171" s="4"/>
    </row>
    <row r="172" customFormat="false" ht="13.2" hidden="true" customHeight="false" outlineLevel="0" collapsed="false">
      <c r="A172" s="51"/>
      <c r="B172" s="62"/>
      <c r="C172" s="27"/>
      <c r="D172" s="24"/>
      <c r="E172" s="24"/>
      <c r="F172" s="24"/>
      <c r="G172" s="24"/>
      <c r="H172" s="209"/>
      <c r="I172" s="78"/>
      <c r="J172" s="106"/>
      <c r="K172" s="78"/>
      <c r="L172" s="78"/>
      <c r="M172" s="78"/>
      <c r="N172" s="78"/>
      <c r="O172" s="78"/>
      <c r="P172" s="78"/>
      <c r="Q172" s="4"/>
    </row>
    <row r="173" customFormat="false" ht="13.2" hidden="true" customHeight="false" outlineLevel="0" collapsed="false">
      <c r="A173" s="51"/>
      <c r="B173" s="62"/>
      <c r="C173" s="27"/>
      <c r="D173" s="24"/>
      <c r="E173" s="24"/>
      <c r="F173" s="24"/>
      <c r="G173" s="24"/>
      <c r="H173" s="209"/>
      <c r="I173" s="78"/>
      <c r="J173" s="106"/>
      <c r="K173" s="78"/>
      <c r="L173" s="78"/>
      <c r="M173" s="78"/>
      <c r="N173" s="78"/>
      <c r="O173" s="78"/>
      <c r="P173" s="78"/>
      <c r="Q173" s="4"/>
    </row>
    <row r="174" customFormat="false" ht="13.2" hidden="true" customHeight="false" outlineLevel="0" collapsed="false">
      <c r="A174" s="51"/>
      <c r="B174" s="98" t="s">
        <v>55</v>
      </c>
      <c r="C174" s="27" t="n">
        <v>121.2</v>
      </c>
      <c r="D174" s="24"/>
      <c r="E174" s="24"/>
      <c r="F174" s="24"/>
      <c r="G174" s="24"/>
      <c r="H174" s="209"/>
      <c r="I174" s="78"/>
      <c r="J174" s="106"/>
      <c r="K174" s="78"/>
      <c r="L174" s="78"/>
      <c r="M174" s="78"/>
      <c r="N174" s="78"/>
      <c r="O174" s="78"/>
      <c r="P174" s="78"/>
      <c r="Q174" s="4"/>
    </row>
    <row r="175" customFormat="false" ht="13.2" hidden="true" customHeight="false" outlineLevel="0" collapsed="false">
      <c r="A175" s="51"/>
      <c r="B175" s="98" t="s">
        <v>121</v>
      </c>
      <c r="C175" s="27" t="n">
        <v>6</v>
      </c>
      <c r="D175" s="24"/>
      <c r="E175" s="24"/>
      <c r="F175" s="24"/>
      <c r="G175" s="24"/>
      <c r="H175" s="209"/>
      <c r="I175" s="78"/>
      <c r="J175" s="106"/>
      <c r="K175" s="78"/>
      <c r="L175" s="78"/>
      <c r="M175" s="78"/>
      <c r="N175" s="78"/>
      <c r="O175" s="78"/>
      <c r="P175" s="78"/>
      <c r="Q175" s="4"/>
    </row>
    <row r="176" customFormat="false" ht="13.2" hidden="true" customHeight="false" outlineLevel="0" collapsed="false">
      <c r="A176" s="51"/>
      <c r="B176" s="98" t="s">
        <v>56</v>
      </c>
      <c r="C176" s="27" t="n">
        <v>15.2</v>
      </c>
      <c r="D176" s="24"/>
      <c r="E176" s="24"/>
      <c r="F176" s="24"/>
      <c r="G176" s="24"/>
      <c r="H176" s="209"/>
      <c r="I176" s="78"/>
      <c r="J176" s="106"/>
      <c r="K176" s="78"/>
      <c r="L176" s="78"/>
      <c r="M176" s="78"/>
      <c r="N176" s="78"/>
      <c r="O176" s="78"/>
      <c r="P176" s="78"/>
      <c r="Q176" s="4"/>
    </row>
    <row r="177" customFormat="false" ht="13.2" hidden="true" customHeight="false" outlineLevel="0" collapsed="false">
      <c r="A177" s="51"/>
      <c r="B177" s="98" t="s">
        <v>57</v>
      </c>
      <c r="C177" s="27" t="n">
        <v>7.3</v>
      </c>
      <c r="D177" s="24"/>
      <c r="E177" s="24"/>
      <c r="F177" s="24"/>
      <c r="G177" s="24"/>
      <c r="H177" s="209"/>
      <c r="I177" s="78"/>
      <c r="J177" s="106"/>
      <c r="K177" s="78"/>
      <c r="L177" s="78"/>
      <c r="M177" s="78"/>
      <c r="N177" s="78"/>
      <c r="O177" s="78"/>
      <c r="P177" s="78"/>
      <c r="Q177" s="4"/>
    </row>
    <row r="178" customFormat="false" ht="13.2" hidden="true" customHeight="false" outlineLevel="0" collapsed="false">
      <c r="A178" s="51"/>
      <c r="B178" s="98" t="s">
        <v>122</v>
      </c>
      <c r="C178" s="27" t="n">
        <v>20.3</v>
      </c>
      <c r="D178" s="24"/>
      <c r="E178" s="24"/>
      <c r="F178" s="24"/>
      <c r="G178" s="24"/>
      <c r="H178" s="209"/>
      <c r="I178" s="78"/>
      <c r="J178" s="106"/>
      <c r="K178" s="78"/>
      <c r="L178" s="78"/>
      <c r="M178" s="78"/>
      <c r="N178" s="78"/>
      <c r="O178" s="78"/>
      <c r="P178" s="78"/>
      <c r="Q178" s="4"/>
    </row>
    <row r="179" customFormat="false" ht="13.2" hidden="true" customHeight="false" outlineLevel="0" collapsed="false">
      <c r="A179" s="51"/>
      <c r="B179" s="98" t="s">
        <v>59</v>
      </c>
      <c r="C179" s="27" t="n">
        <v>6</v>
      </c>
      <c r="D179" s="24"/>
      <c r="E179" s="24"/>
      <c r="F179" s="24"/>
      <c r="G179" s="24"/>
      <c r="H179" s="209"/>
      <c r="I179" s="78"/>
      <c r="J179" s="106"/>
      <c r="K179" s="78"/>
      <c r="L179" s="78"/>
      <c r="M179" s="78"/>
      <c r="N179" s="78"/>
      <c r="O179" s="78"/>
      <c r="P179" s="78"/>
      <c r="Q179" s="4"/>
    </row>
    <row r="180" s="226" customFormat="true" ht="22.5" hidden="false" customHeight="true" outlineLevel="0" collapsed="false">
      <c r="A180" s="51"/>
      <c r="B180" s="91" t="s">
        <v>123</v>
      </c>
      <c r="C180" s="17" t="s">
        <v>284</v>
      </c>
      <c r="D180" s="24" t="n">
        <v>6.48</v>
      </c>
      <c r="E180" s="24" t="n">
        <v>7.56</v>
      </c>
      <c r="F180" s="24" t="n">
        <v>43.92</v>
      </c>
      <c r="G180" s="24" t="n">
        <v>270</v>
      </c>
      <c r="H180" s="209" t="s">
        <v>125</v>
      </c>
      <c r="I180" s="103" t="n">
        <v>0.054</v>
      </c>
      <c r="J180" s="106" t="n">
        <v>38.1</v>
      </c>
      <c r="K180" s="103" t="n">
        <v>0.036</v>
      </c>
      <c r="L180" s="103" t="n">
        <v>1.8</v>
      </c>
      <c r="M180" s="103" t="n">
        <v>93.89</v>
      </c>
      <c r="N180" s="103" t="n">
        <v>67.28</v>
      </c>
      <c r="O180" s="103" t="n">
        <v>34.21</v>
      </c>
      <c r="P180" s="103" t="n">
        <v>1.33</v>
      </c>
      <c r="Q180" s="134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</row>
    <row r="181" customFormat="false" ht="13.2" hidden="true" customHeight="false" outlineLevel="0" collapsed="false">
      <c r="A181" s="51"/>
      <c r="B181" s="18"/>
      <c r="C181" s="54"/>
      <c r="D181" s="24"/>
      <c r="E181" s="24"/>
      <c r="F181" s="24"/>
      <c r="G181" s="24"/>
      <c r="H181" s="209"/>
      <c r="I181" s="74"/>
      <c r="J181" s="106"/>
      <c r="K181" s="74"/>
      <c r="L181" s="74"/>
      <c r="M181" s="74"/>
      <c r="N181" s="74"/>
      <c r="O181" s="74"/>
      <c r="P181" s="74"/>
      <c r="Q181" s="4"/>
    </row>
    <row r="182" customFormat="false" ht="13.2" hidden="true" customHeight="false" outlineLevel="0" collapsed="false">
      <c r="A182" s="51"/>
      <c r="B182" s="18"/>
      <c r="C182" s="54"/>
      <c r="D182" s="24"/>
      <c r="E182" s="24"/>
      <c r="F182" s="24"/>
      <c r="G182" s="24"/>
      <c r="H182" s="209"/>
      <c r="I182" s="74"/>
      <c r="J182" s="106"/>
      <c r="K182" s="74"/>
      <c r="L182" s="74"/>
      <c r="M182" s="74"/>
      <c r="N182" s="74"/>
      <c r="O182" s="74"/>
      <c r="P182" s="74"/>
      <c r="Q182" s="4"/>
    </row>
    <row r="183" customFormat="false" ht="13.2" hidden="true" customHeight="false" outlineLevel="0" collapsed="false">
      <c r="A183" s="51"/>
      <c r="B183" s="18"/>
      <c r="C183" s="54"/>
      <c r="D183" s="24"/>
      <c r="E183" s="24"/>
      <c r="F183" s="24"/>
      <c r="G183" s="24"/>
      <c r="H183" s="209"/>
      <c r="I183" s="74"/>
      <c r="J183" s="106"/>
      <c r="K183" s="74"/>
      <c r="L183" s="74"/>
      <c r="M183" s="74"/>
      <c r="N183" s="74"/>
      <c r="O183" s="74"/>
      <c r="P183" s="74"/>
      <c r="Q183" s="4"/>
    </row>
    <row r="184" customFormat="false" ht="13.2" hidden="true" customHeight="false" outlineLevel="0" collapsed="false">
      <c r="A184" s="51"/>
      <c r="B184" s="18"/>
      <c r="C184" s="54"/>
      <c r="D184" s="24"/>
      <c r="E184" s="24"/>
      <c r="F184" s="24"/>
      <c r="G184" s="24"/>
      <c r="H184" s="209"/>
      <c r="I184" s="74"/>
      <c r="J184" s="106"/>
      <c r="K184" s="74"/>
      <c r="L184" s="74"/>
      <c r="M184" s="74"/>
      <c r="N184" s="74"/>
      <c r="O184" s="74"/>
      <c r="P184" s="74"/>
      <c r="Q184" s="4"/>
    </row>
    <row r="185" customFormat="false" ht="13.2" hidden="true" customHeight="false" outlineLevel="0" collapsed="false">
      <c r="A185" s="51"/>
      <c r="B185" s="18"/>
      <c r="C185" s="54"/>
      <c r="D185" s="24"/>
      <c r="E185" s="24"/>
      <c r="F185" s="24"/>
      <c r="G185" s="24"/>
      <c r="H185" s="209"/>
      <c r="I185" s="74"/>
      <c r="J185" s="106"/>
      <c r="K185" s="74"/>
      <c r="L185" s="74"/>
      <c r="M185" s="74"/>
      <c r="N185" s="74"/>
      <c r="O185" s="74"/>
      <c r="P185" s="74"/>
      <c r="Q185" s="4"/>
    </row>
    <row r="186" customFormat="false" ht="13.2" hidden="true" customHeight="false" outlineLevel="0" collapsed="false">
      <c r="A186" s="51"/>
      <c r="B186" s="18"/>
      <c r="C186" s="54"/>
      <c r="D186" s="24"/>
      <c r="E186" s="24"/>
      <c r="F186" s="24"/>
      <c r="G186" s="24"/>
      <c r="H186" s="209"/>
      <c r="I186" s="74"/>
      <c r="J186" s="106"/>
      <c r="K186" s="74"/>
      <c r="L186" s="74"/>
      <c r="M186" s="74"/>
      <c r="N186" s="74"/>
      <c r="O186" s="74"/>
      <c r="P186" s="74"/>
      <c r="Q186" s="4"/>
    </row>
    <row r="187" customFormat="false" ht="13.2" hidden="true" customHeight="false" outlineLevel="0" collapsed="false">
      <c r="A187" s="51"/>
      <c r="B187" s="18"/>
      <c r="C187" s="54"/>
      <c r="D187" s="24"/>
      <c r="E187" s="24"/>
      <c r="F187" s="24"/>
      <c r="G187" s="24"/>
      <c r="H187" s="209"/>
      <c r="I187" s="74"/>
      <c r="J187" s="106"/>
      <c r="K187" s="74"/>
      <c r="L187" s="74"/>
      <c r="M187" s="74"/>
      <c r="N187" s="74"/>
      <c r="O187" s="74"/>
      <c r="P187" s="74"/>
      <c r="Q187" s="4"/>
    </row>
    <row r="188" customFormat="false" ht="13.2" hidden="true" customHeight="false" outlineLevel="0" collapsed="false">
      <c r="A188" s="51"/>
      <c r="B188" s="96" t="s">
        <v>126</v>
      </c>
      <c r="C188" s="54" t="n">
        <v>70</v>
      </c>
      <c r="D188" s="24"/>
      <c r="E188" s="24"/>
      <c r="F188" s="24"/>
      <c r="G188" s="24"/>
      <c r="H188" s="209"/>
      <c r="I188" s="74"/>
      <c r="J188" s="106"/>
      <c r="K188" s="74"/>
      <c r="L188" s="74"/>
      <c r="M188" s="74"/>
      <c r="N188" s="74"/>
      <c r="O188" s="74"/>
      <c r="P188" s="74"/>
      <c r="Q188" s="4"/>
    </row>
    <row r="189" customFormat="false" ht="13.2" hidden="true" customHeight="false" outlineLevel="0" collapsed="false">
      <c r="A189" s="51"/>
      <c r="B189" s="96" t="s">
        <v>37</v>
      </c>
      <c r="C189" s="54" t="n">
        <v>10</v>
      </c>
      <c r="D189" s="24"/>
      <c r="E189" s="24"/>
      <c r="F189" s="24"/>
      <c r="G189" s="24"/>
      <c r="H189" s="209"/>
      <c r="I189" s="74"/>
      <c r="J189" s="106"/>
      <c r="K189" s="74"/>
      <c r="L189" s="74"/>
      <c r="M189" s="74"/>
      <c r="N189" s="74"/>
      <c r="O189" s="74"/>
      <c r="P189" s="74"/>
      <c r="Q189" s="4"/>
    </row>
    <row r="190" s="244" customFormat="true" ht="13.2" hidden="false" customHeight="false" outlineLevel="0" collapsed="false">
      <c r="A190" s="51"/>
      <c r="B190" s="99" t="s">
        <v>127</v>
      </c>
      <c r="C190" s="100" t="s">
        <v>285</v>
      </c>
      <c r="D190" s="24" t="n">
        <v>29.26</v>
      </c>
      <c r="E190" s="24" t="n">
        <v>12.16</v>
      </c>
      <c r="F190" s="24" t="n">
        <v>7.03</v>
      </c>
      <c r="G190" s="24" t="n">
        <v>254.6</v>
      </c>
      <c r="H190" s="209" t="s">
        <v>129</v>
      </c>
      <c r="I190" s="74" t="n">
        <v>0.057</v>
      </c>
      <c r="J190" s="106" t="n">
        <v>1.46</v>
      </c>
      <c r="K190" s="74" t="n">
        <v>0.019</v>
      </c>
      <c r="L190" s="74" t="n">
        <v>0.48</v>
      </c>
      <c r="M190" s="74" t="n">
        <v>10.36</v>
      </c>
      <c r="N190" s="74" t="n">
        <v>167.2</v>
      </c>
      <c r="O190" s="74" t="n">
        <v>10.42</v>
      </c>
      <c r="P190" s="74" t="n">
        <v>1.9</v>
      </c>
      <c r="Q190" s="128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</row>
    <row r="191" s="244" customFormat="true" ht="13.2" hidden="true" customHeight="false" outlineLevel="0" collapsed="false">
      <c r="A191" s="51"/>
      <c r="B191" s="96" t="s">
        <v>130</v>
      </c>
      <c r="C191" s="54" t="n">
        <v>214</v>
      </c>
      <c r="D191" s="25"/>
      <c r="E191" s="25"/>
      <c r="F191" s="25"/>
      <c r="G191" s="25"/>
      <c r="H191" s="209"/>
      <c r="I191" s="74"/>
      <c r="J191" s="106"/>
      <c r="K191" s="74"/>
      <c r="L191" s="74"/>
      <c r="M191" s="74"/>
      <c r="N191" s="74"/>
      <c r="O191" s="74"/>
      <c r="P191" s="74"/>
      <c r="Q191" s="128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</row>
    <row r="192" s="244" customFormat="true" ht="13.2" hidden="true" customHeight="false" outlineLevel="0" collapsed="false">
      <c r="A192" s="51"/>
      <c r="B192" s="96" t="s">
        <v>59</v>
      </c>
      <c r="C192" s="54" t="n">
        <v>10</v>
      </c>
      <c r="D192" s="25"/>
      <c r="E192" s="25"/>
      <c r="F192" s="25"/>
      <c r="G192" s="25"/>
      <c r="H192" s="209"/>
      <c r="I192" s="74"/>
      <c r="J192" s="106"/>
      <c r="K192" s="74"/>
      <c r="L192" s="74"/>
      <c r="M192" s="74"/>
      <c r="N192" s="74"/>
      <c r="O192" s="74"/>
      <c r="P192" s="74"/>
      <c r="Q192" s="128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</row>
    <row r="193" s="244" customFormat="true" ht="13.2" hidden="true" customHeight="false" outlineLevel="0" collapsed="false">
      <c r="A193" s="51"/>
      <c r="B193" s="96" t="s">
        <v>57</v>
      </c>
      <c r="C193" s="54" t="n">
        <v>24</v>
      </c>
      <c r="D193" s="25"/>
      <c r="E193" s="25"/>
      <c r="F193" s="25"/>
      <c r="G193" s="25"/>
      <c r="H193" s="209"/>
      <c r="I193" s="74"/>
      <c r="J193" s="106"/>
      <c r="K193" s="74"/>
      <c r="L193" s="74"/>
      <c r="M193" s="74"/>
      <c r="N193" s="74"/>
      <c r="O193" s="74"/>
      <c r="P193" s="74"/>
      <c r="Q193" s="128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</row>
    <row r="194" s="244" customFormat="true" ht="13.2" hidden="true" customHeight="false" outlineLevel="0" collapsed="false">
      <c r="A194" s="51"/>
      <c r="B194" s="96" t="s">
        <v>58</v>
      </c>
      <c r="C194" s="54" t="n">
        <v>16</v>
      </c>
      <c r="D194" s="25"/>
      <c r="E194" s="25"/>
      <c r="F194" s="25"/>
      <c r="G194" s="25"/>
      <c r="H194" s="209"/>
      <c r="I194" s="74"/>
      <c r="J194" s="106"/>
      <c r="K194" s="74"/>
      <c r="L194" s="74"/>
      <c r="M194" s="74"/>
      <c r="N194" s="74"/>
      <c r="O194" s="74"/>
      <c r="P194" s="74"/>
      <c r="Q194" s="128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</row>
    <row r="195" s="244" customFormat="true" ht="13.2" hidden="true" customHeight="false" outlineLevel="0" collapsed="false">
      <c r="A195" s="51"/>
      <c r="B195" s="96" t="s">
        <v>118</v>
      </c>
      <c r="C195" s="54" t="n">
        <v>4</v>
      </c>
      <c r="D195" s="25"/>
      <c r="E195" s="25"/>
      <c r="F195" s="25"/>
      <c r="G195" s="25"/>
      <c r="H195" s="209"/>
      <c r="I195" s="74"/>
      <c r="J195" s="106"/>
      <c r="K195" s="74"/>
      <c r="L195" s="74"/>
      <c r="M195" s="74"/>
      <c r="N195" s="74"/>
      <c r="O195" s="74"/>
      <c r="P195" s="74"/>
      <c r="Q195" s="128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</row>
    <row r="196" s="245" customFormat="true" ht="13.2" hidden="false" customHeight="false" outlineLevel="0" collapsed="false">
      <c r="A196" s="51"/>
      <c r="B196" s="101" t="s">
        <v>131</v>
      </c>
      <c r="C196" s="102" t="n">
        <v>180</v>
      </c>
      <c r="D196" s="75" t="n">
        <v>0.108</v>
      </c>
      <c r="E196" s="75" t="n">
        <v>0</v>
      </c>
      <c r="F196" s="75" t="n">
        <v>27.11</v>
      </c>
      <c r="G196" s="75" t="n">
        <v>108.9</v>
      </c>
      <c r="H196" s="69" t="s">
        <v>132</v>
      </c>
      <c r="I196" s="78" t="n">
        <v>0.009</v>
      </c>
      <c r="J196" s="78" t="n">
        <v>1.44</v>
      </c>
      <c r="K196" s="78" t="n">
        <v>9</v>
      </c>
      <c r="L196" s="78" t="n">
        <v>0.18</v>
      </c>
      <c r="M196" s="78" t="n">
        <v>14.76</v>
      </c>
      <c r="N196" s="78" t="n">
        <v>12.42</v>
      </c>
      <c r="O196" s="78" t="n">
        <v>3.4</v>
      </c>
      <c r="P196" s="78" t="n">
        <v>0.9</v>
      </c>
      <c r="Q196" s="87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</row>
    <row r="197" customFormat="false" ht="13.5" hidden="true" customHeight="true" outlineLevel="0" collapsed="false">
      <c r="A197" s="51"/>
      <c r="B197" s="18"/>
      <c r="C197" s="63"/>
      <c r="D197" s="14"/>
      <c r="E197" s="14"/>
      <c r="F197" s="14"/>
      <c r="G197" s="14"/>
      <c r="H197" s="214"/>
      <c r="I197" s="74"/>
      <c r="J197" s="106"/>
      <c r="K197" s="74"/>
      <c r="L197" s="74"/>
      <c r="M197" s="74"/>
      <c r="N197" s="74"/>
      <c r="O197" s="74"/>
      <c r="P197" s="74"/>
      <c r="Q197" s="4"/>
    </row>
    <row r="198" customFormat="false" ht="13.5" hidden="true" customHeight="true" outlineLevel="0" collapsed="false">
      <c r="A198" s="51"/>
      <c r="B198" s="18"/>
      <c r="C198" s="54"/>
      <c r="D198" s="14"/>
      <c r="E198" s="14"/>
      <c r="F198" s="14"/>
      <c r="G198" s="14"/>
      <c r="H198" s="214"/>
      <c r="I198" s="74"/>
      <c r="J198" s="106"/>
      <c r="K198" s="74"/>
      <c r="L198" s="74"/>
      <c r="M198" s="74"/>
      <c r="N198" s="74"/>
      <c r="O198" s="74"/>
      <c r="P198" s="74"/>
      <c r="Q198" s="4"/>
    </row>
    <row r="199" customFormat="false" ht="13.5" hidden="true" customHeight="true" outlineLevel="0" collapsed="false">
      <c r="A199" s="51"/>
      <c r="B199" s="18"/>
      <c r="C199" s="54"/>
      <c r="D199" s="14"/>
      <c r="E199" s="14"/>
      <c r="F199" s="14"/>
      <c r="G199" s="14"/>
      <c r="H199" s="214"/>
      <c r="I199" s="74"/>
      <c r="J199" s="106"/>
      <c r="K199" s="74"/>
      <c r="L199" s="74"/>
      <c r="M199" s="74"/>
      <c r="N199" s="74"/>
      <c r="O199" s="74"/>
      <c r="P199" s="74"/>
      <c r="Q199" s="4"/>
    </row>
    <row r="200" customFormat="false" ht="13.5" hidden="true" customHeight="true" outlineLevel="0" collapsed="false">
      <c r="A200" s="51"/>
      <c r="B200" s="18"/>
      <c r="C200" s="54"/>
      <c r="D200" s="14"/>
      <c r="E200" s="14"/>
      <c r="F200" s="14"/>
      <c r="G200" s="14"/>
      <c r="H200" s="214"/>
      <c r="I200" s="74"/>
      <c r="J200" s="106"/>
      <c r="K200" s="74"/>
      <c r="L200" s="74"/>
      <c r="M200" s="74"/>
      <c r="N200" s="74"/>
      <c r="O200" s="74"/>
      <c r="P200" s="74"/>
      <c r="Q200" s="4"/>
    </row>
    <row r="201" customFormat="false" ht="13.5" hidden="true" customHeight="true" outlineLevel="0" collapsed="false">
      <c r="A201" s="51"/>
      <c r="B201" s="18" t="s">
        <v>133</v>
      </c>
      <c r="C201" s="54" t="n">
        <v>34</v>
      </c>
      <c r="D201" s="14"/>
      <c r="E201" s="14"/>
      <c r="F201" s="14"/>
      <c r="G201" s="14"/>
      <c r="H201" s="214"/>
      <c r="I201" s="74"/>
      <c r="J201" s="106"/>
      <c r="K201" s="74"/>
      <c r="L201" s="74"/>
      <c r="M201" s="74"/>
      <c r="N201" s="74"/>
      <c r="O201" s="74"/>
      <c r="P201" s="74"/>
      <c r="Q201" s="4"/>
    </row>
    <row r="202" customFormat="false" ht="13.5" hidden="true" customHeight="true" outlineLevel="0" collapsed="false">
      <c r="A202" s="51"/>
      <c r="B202" s="18" t="s">
        <v>134</v>
      </c>
      <c r="C202" s="54" t="n">
        <v>20</v>
      </c>
      <c r="D202" s="14"/>
      <c r="E202" s="14"/>
      <c r="F202" s="14"/>
      <c r="G202" s="14"/>
      <c r="H202" s="214"/>
      <c r="I202" s="74"/>
      <c r="J202" s="106"/>
      <c r="K202" s="74"/>
      <c r="L202" s="74"/>
      <c r="M202" s="74"/>
      <c r="N202" s="74"/>
      <c r="O202" s="74"/>
      <c r="P202" s="74"/>
      <c r="Q202" s="4"/>
    </row>
    <row r="203" customFormat="false" ht="13.5" hidden="true" customHeight="true" outlineLevel="0" collapsed="false">
      <c r="A203" s="51"/>
      <c r="B203" s="18" t="s">
        <v>135</v>
      </c>
      <c r="C203" s="54" t="n">
        <v>8</v>
      </c>
      <c r="D203" s="14"/>
      <c r="E203" s="14"/>
      <c r="F203" s="14"/>
      <c r="G203" s="14"/>
      <c r="H203" s="214"/>
      <c r="I203" s="74"/>
      <c r="J203" s="106"/>
      <c r="K203" s="74"/>
      <c r="L203" s="74"/>
      <c r="M203" s="74"/>
      <c r="N203" s="74"/>
      <c r="O203" s="74"/>
      <c r="P203" s="74"/>
      <c r="Q203" s="4"/>
    </row>
    <row r="204" customFormat="false" ht="13.5" hidden="true" customHeight="true" outlineLevel="0" collapsed="false">
      <c r="A204" s="51"/>
      <c r="B204" s="18" t="s">
        <v>68</v>
      </c>
      <c r="C204" s="54" t="n">
        <v>0.2</v>
      </c>
      <c r="D204" s="14"/>
      <c r="E204" s="14"/>
      <c r="F204" s="14"/>
      <c r="G204" s="14"/>
      <c r="H204" s="214"/>
      <c r="I204" s="74"/>
      <c r="J204" s="106"/>
      <c r="K204" s="74"/>
      <c r="L204" s="74"/>
      <c r="M204" s="74"/>
      <c r="N204" s="74"/>
      <c r="O204" s="74"/>
      <c r="P204" s="74"/>
      <c r="Q204" s="4"/>
    </row>
    <row r="205" customFormat="false" ht="13.2" hidden="false" customHeight="false" outlineLevel="0" collapsed="false">
      <c r="A205" s="51"/>
      <c r="B205" s="12" t="s">
        <v>43</v>
      </c>
      <c r="C205" s="13" t="n">
        <v>50</v>
      </c>
      <c r="D205" s="14" t="n">
        <v>4.05</v>
      </c>
      <c r="E205" s="14" t="n">
        <v>0.5</v>
      </c>
      <c r="F205" s="14" t="n">
        <v>24.4</v>
      </c>
      <c r="G205" s="14" t="n">
        <v>121</v>
      </c>
      <c r="H205" s="213"/>
      <c r="I205" s="18" t="n">
        <v>0.14</v>
      </c>
      <c r="J205" s="14" t="n">
        <v>0</v>
      </c>
      <c r="K205" s="14" t="n">
        <v>0.01</v>
      </c>
      <c r="L205" s="14" t="n">
        <v>0.9</v>
      </c>
      <c r="M205" s="14" t="n">
        <v>23</v>
      </c>
      <c r="N205" s="20" t="n">
        <v>141</v>
      </c>
      <c r="O205" s="20" t="n">
        <v>13.33</v>
      </c>
      <c r="P205" s="20" t="n">
        <v>0</v>
      </c>
      <c r="Q205" s="4"/>
    </row>
    <row r="206" customFormat="false" ht="13.2" hidden="false" customHeight="false" outlineLevel="0" collapsed="false">
      <c r="A206" s="51"/>
      <c r="B206" s="12" t="s">
        <v>69</v>
      </c>
      <c r="C206" s="13" t="n">
        <v>70</v>
      </c>
      <c r="D206" s="24" t="n">
        <v>5.67</v>
      </c>
      <c r="E206" s="24" t="n">
        <v>2.38</v>
      </c>
      <c r="F206" s="24" t="n">
        <v>29.54</v>
      </c>
      <c r="G206" s="24" t="n">
        <v>155.4</v>
      </c>
      <c r="H206" s="213"/>
      <c r="I206" s="75" t="n">
        <v>0.07</v>
      </c>
      <c r="J206" s="106" t="n">
        <v>0.4</v>
      </c>
      <c r="K206" s="106" t="n">
        <v>0.02</v>
      </c>
      <c r="L206" s="106" t="n">
        <v>0.31</v>
      </c>
      <c r="M206" s="106" t="n">
        <v>389</v>
      </c>
      <c r="N206" s="106" t="n">
        <v>16.03</v>
      </c>
      <c r="O206" s="74" t="n">
        <v>23.35</v>
      </c>
      <c r="P206" s="74" t="n">
        <v>8.45</v>
      </c>
      <c r="Q206" s="4"/>
    </row>
    <row r="207" customFormat="false" ht="13.2" hidden="false" customHeight="false" outlineLevel="0" collapsed="false">
      <c r="A207" s="37" t="s">
        <v>70</v>
      </c>
      <c r="B207" s="37"/>
      <c r="C207" s="38" t="n">
        <v>1030</v>
      </c>
      <c r="D207" s="38" t="n">
        <f aca="false">D151+D167+D180+D190+D196+D205+D206</f>
        <v>49.448</v>
      </c>
      <c r="E207" s="38" t="n">
        <f aca="false">E151+E167+E180+E190+E196+E205+E206</f>
        <v>31.55</v>
      </c>
      <c r="F207" s="38" t="n">
        <f aca="false">F151+F167+F180+F190+F196+F205+F206</f>
        <v>161.1</v>
      </c>
      <c r="G207" s="38" t="n">
        <f aca="false">G151+G167+G180+G190+G196+G205+G206</f>
        <v>1122.65</v>
      </c>
      <c r="H207" s="38"/>
      <c r="I207" s="38" t="n">
        <f aca="false">I151+I167+I180+I190+I196+I205+I206</f>
        <v>0.37</v>
      </c>
      <c r="J207" s="38" t="n">
        <f aca="false">J151+J167+J180+J190+J196+J205+J206</f>
        <v>55.86</v>
      </c>
      <c r="K207" s="38" t="n">
        <f aca="false">K151+K167+K180+K190+K196+K205+K206</f>
        <v>9.125</v>
      </c>
      <c r="L207" s="38" t="n">
        <f aca="false">L151+L167+L180+L190+L196+L205+L206</f>
        <v>4.67</v>
      </c>
      <c r="M207" s="38" t="n">
        <f aca="false">M151+M167+M180+M190+M196+M205+M206</f>
        <v>600.37</v>
      </c>
      <c r="N207" s="38" t="n">
        <f aca="false">N151+N167+N180+N190+N196+N205+N206</f>
        <v>470.37</v>
      </c>
      <c r="O207" s="38" t="n">
        <f aca="false">O151+O167+O180+O190+O196+O205+O206</f>
        <v>116.01</v>
      </c>
      <c r="P207" s="38" t="n">
        <f aca="false">P151+P167+P180+P190+P196+P205+P206</f>
        <v>13.88</v>
      </c>
      <c r="Q207" s="4"/>
    </row>
    <row r="208" s="249" customFormat="true" ht="13.2" hidden="false" customHeight="true" outlineLevel="0" collapsed="false">
      <c r="A208" s="11" t="s">
        <v>71</v>
      </c>
      <c r="B208" s="246" t="s">
        <v>286</v>
      </c>
      <c r="C208" s="247" t="s">
        <v>137</v>
      </c>
      <c r="D208" s="190" t="n">
        <v>2.75</v>
      </c>
      <c r="E208" s="190" t="n">
        <v>2</v>
      </c>
      <c r="F208" s="190" t="n">
        <v>37</v>
      </c>
      <c r="G208" s="190" t="n">
        <v>180</v>
      </c>
      <c r="H208" s="248"/>
      <c r="I208" s="192" t="n">
        <v>0.04</v>
      </c>
      <c r="J208" s="192" t="n">
        <v>0</v>
      </c>
      <c r="K208" s="192" t="n">
        <v>0</v>
      </c>
      <c r="L208" s="192" t="n">
        <v>1.2</v>
      </c>
      <c r="M208" s="192" t="n">
        <v>5.5</v>
      </c>
      <c r="N208" s="192" t="n">
        <v>25</v>
      </c>
      <c r="O208" s="192" t="n">
        <v>4.5</v>
      </c>
      <c r="P208" s="192" t="n">
        <v>0.4</v>
      </c>
      <c r="Q208" s="193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  <c r="IT208" s="187"/>
      <c r="IU208" s="187"/>
    </row>
    <row r="209" customFormat="false" ht="13.2" hidden="false" customHeight="false" outlineLevel="0" collapsed="false">
      <c r="A209" s="11"/>
      <c r="B209" s="12" t="s">
        <v>138</v>
      </c>
      <c r="C209" s="13" t="n">
        <v>200</v>
      </c>
      <c r="D209" s="14" t="n">
        <v>1</v>
      </c>
      <c r="E209" s="14" t="n">
        <v>0</v>
      </c>
      <c r="F209" s="14" t="n">
        <v>24.4</v>
      </c>
      <c r="G209" s="14" t="n">
        <v>101.6</v>
      </c>
      <c r="H209" s="141" t="s">
        <v>139</v>
      </c>
      <c r="I209" s="19" t="n">
        <v>0.02</v>
      </c>
      <c r="J209" s="19" t="n">
        <v>4</v>
      </c>
      <c r="K209" s="19" t="n">
        <v>0</v>
      </c>
      <c r="L209" s="19" t="n">
        <v>0.2</v>
      </c>
      <c r="M209" s="19" t="n">
        <v>14</v>
      </c>
      <c r="N209" s="19" t="n">
        <v>14</v>
      </c>
      <c r="O209" s="19" t="n">
        <v>8</v>
      </c>
      <c r="P209" s="19" t="n">
        <v>2.8</v>
      </c>
      <c r="Q209" s="4"/>
    </row>
    <row r="210" customFormat="false" ht="13.2" hidden="true" customHeight="false" outlineLevel="0" collapsed="false">
      <c r="A210" s="11"/>
      <c r="B210" s="37"/>
      <c r="C210" s="66"/>
      <c r="D210" s="48"/>
      <c r="E210" s="48"/>
      <c r="F210" s="48"/>
      <c r="G210" s="48"/>
      <c r="H210" s="231"/>
      <c r="I210" s="74"/>
      <c r="J210" s="106"/>
      <c r="K210" s="74"/>
      <c r="L210" s="74"/>
      <c r="M210" s="74"/>
      <c r="N210" s="74"/>
      <c r="O210" s="74"/>
      <c r="P210" s="74"/>
      <c r="Q210" s="4"/>
    </row>
    <row r="211" customFormat="false" ht="21" hidden="false" customHeight="false" outlineLevel="0" collapsed="false">
      <c r="A211" s="70" t="s">
        <v>76</v>
      </c>
      <c r="B211" s="37"/>
      <c r="C211" s="48" t="n">
        <v>250</v>
      </c>
      <c r="D211" s="48" t="n">
        <f aca="false">D208+D209</f>
        <v>3.75</v>
      </c>
      <c r="E211" s="48" t="n">
        <f aca="false">E208+E209</f>
        <v>2</v>
      </c>
      <c r="F211" s="48" t="n">
        <f aca="false">F208+F209</f>
        <v>61.4</v>
      </c>
      <c r="G211" s="48" t="n">
        <f aca="false">G208+G209</f>
        <v>281.6</v>
      </c>
      <c r="H211" s="48"/>
      <c r="I211" s="48" t="n">
        <f aca="false">I208+I209</f>
        <v>0.06</v>
      </c>
      <c r="J211" s="48" t="n">
        <f aca="false">J208+J209</f>
        <v>4</v>
      </c>
      <c r="K211" s="48" t="n">
        <f aca="false">K208+K209</f>
        <v>0</v>
      </c>
      <c r="L211" s="48" t="n">
        <f aca="false">L208+L209</f>
        <v>1.4</v>
      </c>
      <c r="M211" s="48" t="n">
        <f aca="false">M208+M209</f>
        <v>19.5</v>
      </c>
      <c r="N211" s="48" t="n">
        <f aca="false">N208+N209</f>
        <v>39</v>
      </c>
      <c r="O211" s="48" t="n">
        <f aca="false">O208+O209</f>
        <v>12.5</v>
      </c>
      <c r="P211" s="48" t="n">
        <f aca="false">P208+P209</f>
        <v>3.2</v>
      </c>
      <c r="Q211" s="4"/>
    </row>
    <row r="212" customFormat="false" ht="13.2" hidden="false" customHeight="true" outlineLevel="0" collapsed="false">
      <c r="A212" s="11" t="s">
        <v>77</v>
      </c>
      <c r="B212" s="107" t="s">
        <v>287</v>
      </c>
      <c r="C212" s="108" t="n">
        <v>100</v>
      </c>
      <c r="D212" s="109" t="n">
        <v>0.8</v>
      </c>
      <c r="E212" s="109" t="n">
        <v>0</v>
      </c>
      <c r="F212" s="109" t="n">
        <v>3.4</v>
      </c>
      <c r="G212" s="109" t="n">
        <v>16</v>
      </c>
      <c r="H212" s="235" t="s">
        <v>79</v>
      </c>
      <c r="I212" s="74" t="n">
        <v>0.03</v>
      </c>
      <c r="J212" s="106" t="n">
        <v>10</v>
      </c>
      <c r="K212" s="74" t="n">
        <v>0.02</v>
      </c>
      <c r="L212" s="78" t="n">
        <v>0.1</v>
      </c>
      <c r="M212" s="78" t="n">
        <v>23</v>
      </c>
      <c r="N212" s="78" t="n">
        <v>42</v>
      </c>
      <c r="O212" s="78" t="n">
        <v>14</v>
      </c>
      <c r="P212" s="78" t="n">
        <v>0.6</v>
      </c>
      <c r="Q212" s="4"/>
    </row>
    <row r="213" customFormat="false" ht="13.2" hidden="true" customHeight="false" outlineLevel="0" collapsed="false">
      <c r="A213" s="11"/>
      <c r="B213" s="111" t="s">
        <v>141</v>
      </c>
      <c r="C213" s="112" t="n">
        <v>105</v>
      </c>
      <c r="D213" s="73"/>
      <c r="E213" s="73"/>
      <c r="F213" s="73"/>
      <c r="G213" s="73"/>
      <c r="H213" s="235"/>
      <c r="I213" s="74"/>
      <c r="J213" s="106"/>
      <c r="K213" s="74"/>
      <c r="L213" s="78"/>
      <c r="M213" s="78"/>
      <c r="N213" s="78"/>
      <c r="O213" s="78"/>
      <c r="P213" s="78"/>
      <c r="Q213" s="4"/>
    </row>
    <row r="214" customFormat="false" ht="13.2" hidden="false" customHeight="false" outlineLevel="0" collapsed="false">
      <c r="A214" s="11"/>
      <c r="B214" s="95" t="s">
        <v>142</v>
      </c>
      <c r="C214" s="100" t="n">
        <v>100</v>
      </c>
      <c r="D214" s="14" t="n">
        <v>15.2</v>
      </c>
      <c r="E214" s="14" t="n">
        <v>22.6</v>
      </c>
      <c r="F214" s="14" t="n">
        <v>14.8</v>
      </c>
      <c r="G214" s="14" t="n">
        <v>324</v>
      </c>
      <c r="H214" s="141" t="s">
        <v>143</v>
      </c>
      <c r="I214" s="74" t="n">
        <v>0.07</v>
      </c>
      <c r="J214" s="106" t="n">
        <v>0</v>
      </c>
      <c r="K214" s="74" t="n">
        <v>0.02</v>
      </c>
      <c r="L214" s="78" t="n">
        <v>1.8</v>
      </c>
      <c r="M214" s="78" t="n">
        <v>14.68</v>
      </c>
      <c r="N214" s="78" t="n">
        <v>134.19</v>
      </c>
      <c r="O214" s="78" t="n">
        <v>22.29</v>
      </c>
      <c r="P214" s="78" t="n">
        <v>1.5</v>
      </c>
      <c r="Q214" s="4"/>
    </row>
    <row r="215" customFormat="false" ht="12.75" hidden="true" customHeight="true" outlineLevel="0" collapsed="false">
      <c r="A215" s="11"/>
      <c r="B215" s="76"/>
      <c r="C215" s="63"/>
      <c r="D215" s="14"/>
      <c r="E215" s="14"/>
      <c r="F215" s="14"/>
      <c r="G215" s="14"/>
      <c r="H215" s="141"/>
      <c r="I215" s="74"/>
      <c r="J215" s="106"/>
      <c r="K215" s="74"/>
      <c r="L215" s="74"/>
      <c r="M215" s="74"/>
      <c r="N215" s="74"/>
      <c r="O215" s="74"/>
      <c r="P215" s="74"/>
      <c r="Q215" s="4"/>
    </row>
    <row r="216" customFormat="false" ht="12.75" hidden="true" customHeight="true" outlineLevel="0" collapsed="false">
      <c r="A216" s="11"/>
      <c r="B216" s="113" t="s">
        <v>63</v>
      </c>
      <c r="C216" s="63" t="n">
        <v>170</v>
      </c>
      <c r="D216" s="14"/>
      <c r="E216" s="14"/>
      <c r="F216" s="14"/>
      <c r="G216" s="14"/>
      <c r="H216" s="141"/>
      <c r="I216" s="74"/>
      <c r="J216" s="106"/>
      <c r="K216" s="74"/>
      <c r="L216" s="74"/>
      <c r="M216" s="74"/>
      <c r="N216" s="74"/>
      <c r="O216" s="74"/>
      <c r="P216" s="74"/>
      <c r="Q216" s="4"/>
    </row>
    <row r="217" customFormat="false" ht="12.75" hidden="true" customHeight="true" outlineLevel="0" collapsed="false">
      <c r="A217" s="11"/>
      <c r="B217" s="113" t="s">
        <v>43</v>
      </c>
      <c r="C217" s="63" t="n">
        <v>16</v>
      </c>
      <c r="D217" s="14"/>
      <c r="E217" s="14"/>
      <c r="F217" s="14"/>
      <c r="G217" s="14"/>
      <c r="H217" s="141"/>
      <c r="I217" s="74"/>
      <c r="J217" s="106"/>
      <c r="K217" s="74"/>
      <c r="L217" s="74"/>
      <c r="M217" s="74"/>
      <c r="N217" s="74"/>
      <c r="O217" s="74"/>
      <c r="P217" s="74"/>
      <c r="Q217" s="4"/>
    </row>
    <row r="218" customFormat="false" ht="12.75" hidden="true" customHeight="true" outlineLevel="0" collapsed="false">
      <c r="A218" s="11"/>
      <c r="B218" s="113" t="s">
        <v>84</v>
      </c>
      <c r="C218" s="63" t="n">
        <v>24</v>
      </c>
      <c r="D218" s="14"/>
      <c r="E218" s="14"/>
      <c r="F218" s="14"/>
      <c r="G218" s="14"/>
      <c r="H218" s="141"/>
      <c r="I218" s="74"/>
      <c r="J218" s="106"/>
      <c r="K218" s="74"/>
      <c r="L218" s="74"/>
      <c r="M218" s="74"/>
      <c r="N218" s="74"/>
      <c r="O218" s="74"/>
      <c r="P218" s="74"/>
      <c r="Q218" s="4"/>
    </row>
    <row r="219" customFormat="false" ht="12.75" hidden="true" customHeight="true" outlineLevel="0" collapsed="false">
      <c r="A219" s="11"/>
      <c r="B219" s="113" t="s">
        <v>85</v>
      </c>
      <c r="C219" s="63" t="n">
        <v>10</v>
      </c>
      <c r="D219" s="14"/>
      <c r="E219" s="14"/>
      <c r="F219" s="14"/>
      <c r="G219" s="14"/>
      <c r="H219" s="141"/>
      <c r="I219" s="74"/>
      <c r="J219" s="106"/>
      <c r="K219" s="74"/>
      <c r="L219" s="74"/>
      <c r="M219" s="74"/>
      <c r="N219" s="74"/>
      <c r="O219" s="74"/>
      <c r="P219" s="74"/>
      <c r="Q219" s="4"/>
    </row>
    <row r="220" customFormat="false" ht="12.75" hidden="true" customHeight="true" outlineLevel="0" collapsed="false">
      <c r="A220" s="11"/>
      <c r="B220" s="113" t="s">
        <v>59</v>
      </c>
      <c r="C220" s="63" t="n">
        <v>6</v>
      </c>
      <c r="D220" s="14"/>
      <c r="E220" s="14"/>
      <c r="F220" s="14"/>
      <c r="G220" s="14"/>
      <c r="H220" s="141"/>
      <c r="I220" s="74"/>
      <c r="J220" s="106"/>
      <c r="K220" s="74"/>
      <c r="L220" s="74"/>
      <c r="M220" s="74"/>
      <c r="N220" s="74"/>
      <c r="O220" s="74"/>
      <c r="P220" s="74"/>
      <c r="Q220" s="4"/>
    </row>
    <row r="221" customFormat="false" ht="13.2" hidden="false" customHeight="false" outlineLevel="0" collapsed="false">
      <c r="A221" s="11"/>
      <c r="B221" s="95" t="s">
        <v>144</v>
      </c>
      <c r="C221" s="100" t="s">
        <v>288</v>
      </c>
      <c r="D221" s="14" t="n">
        <v>3.24</v>
      </c>
      <c r="E221" s="14" t="n">
        <v>14.4</v>
      </c>
      <c r="F221" s="14" t="n">
        <v>39.96</v>
      </c>
      <c r="G221" s="14" t="n">
        <v>302.4</v>
      </c>
      <c r="H221" s="141" t="s">
        <v>146</v>
      </c>
      <c r="I221" s="74" t="n">
        <v>0.11</v>
      </c>
      <c r="J221" s="106" t="n">
        <v>4.68</v>
      </c>
      <c r="K221" s="74" t="n">
        <v>0.036</v>
      </c>
      <c r="L221" s="74" t="n">
        <v>2.16</v>
      </c>
      <c r="M221" s="74" t="n">
        <v>47.84</v>
      </c>
      <c r="N221" s="74" t="n">
        <v>88.9</v>
      </c>
      <c r="O221" s="74" t="n">
        <v>41.11</v>
      </c>
      <c r="P221" s="74" t="n">
        <v>1.41</v>
      </c>
      <c r="Q221" s="4"/>
    </row>
    <row r="222" customFormat="false" ht="13.2" hidden="true" customHeight="false" outlineLevel="0" collapsed="false">
      <c r="A222" s="11"/>
      <c r="B222" s="115" t="s">
        <v>55</v>
      </c>
      <c r="C222" s="63" t="n">
        <v>172</v>
      </c>
      <c r="D222" s="14"/>
      <c r="E222" s="14"/>
      <c r="F222" s="14"/>
      <c r="G222" s="14"/>
      <c r="H222" s="141"/>
      <c r="I222" s="74"/>
      <c r="J222" s="106"/>
      <c r="K222" s="74"/>
      <c r="L222" s="74"/>
      <c r="M222" s="74"/>
      <c r="N222" s="74"/>
      <c r="O222" s="74"/>
      <c r="P222" s="74"/>
      <c r="Q222" s="4"/>
    </row>
    <row r="223" customFormat="false" ht="13.2" hidden="true" customHeight="false" outlineLevel="0" collapsed="false">
      <c r="A223" s="11"/>
      <c r="B223" s="115" t="s">
        <v>56</v>
      </c>
      <c r="C223" s="63" t="n">
        <v>80</v>
      </c>
      <c r="D223" s="14"/>
      <c r="E223" s="14"/>
      <c r="F223" s="14"/>
      <c r="G223" s="14"/>
      <c r="H223" s="141"/>
      <c r="I223" s="74"/>
      <c r="J223" s="106"/>
      <c r="K223" s="74"/>
      <c r="L223" s="74"/>
      <c r="M223" s="74"/>
      <c r="N223" s="74"/>
      <c r="O223" s="74"/>
      <c r="P223" s="74"/>
      <c r="Q223" s="4"/>
    </row>
    <row r="224" customFormat="false" ht="13.2" hidden="true" customHeight="false" outlineLevel="0" collapsed="false">
      <c r="A224" s="11"/>
      <c r="B224" s="115" t="s">
        <v>57</v>
      </c>
      <c r="C224" s="63" t="n">
        <v>40</v>
      </c>
      <c r="D224" s="14"/>
      <c r="E224" s="14"/>
      <c r="F224" s="14"/>
      <c r="G224" s="14"/>
      <c r="H224" s="141"/>
      <c r="I224" s="74"/>
      <c r="J224" s="106"/>
      <c r="K224" s="74"/>
      <c r="L224" s="74"/>
      <c r="M224" s="74"/>
      <c r="N224" s="74"/>
      <c r="O224" s="74"/>
      <c r="P224" s="74"/>
      <c r="Q224" s="4"/>
    </row>
    <row r="225" customFormat="false" ht="13.2" hidden="true" customHeight="false" outlineLevel="0" collapsed="false">
      <c r="A225" s="11"/>
      <c r="B225" s="115" t="s">
        <v>54</v>
      </c>
      <c r="C225" s="63" t="n">
        <v>90</v>
      </c>
      <c r="D225" s="14"/>
      <c r="E225" s="14"/>
      <c r="F225" s="14"/>
      <c r="G225" s="14"/>
      <c r="H225" s="141"/>
      <c r="I225" s="74"/>
      <c r="J225" s="106"/>
      <c r="K225" s="74"/>
      <c r="L225" s="74"/>
      <c r="M225" s="74"/>
      <c r="N225" s="74"/>
      <c r="O225" s="74"/>
      <c r="P225" s="74"/>
      <c r="Q225" s="4"/>
    </row>
    <row r="226" customFormat="false" ht="13.2" hidden="true" customHeight="false" outlineLevel="0" collapsed="false">
      <c r="A226" s="11"/>
      <c r="B226" s="115" t="s">
        <v>59</v>
      </c>
      <c r="C226" s="63" t="n">
        <v>8</v>
      </c>
      <c r="D226" s="14"/>
      <c r="E226" s="14"/>
      <c r="F226" s="14"/>
      <c r="G226" s="14"/>
      <c r="H226" s="141"/>
      <c r="I226" s="74"/>
      <c r="J226" s="106"/>
      <c r="K226" s="74"/>
      <c r="L226" s="74"/>
      <c r="M226" s="74"/>
      <c r="N226" s="74"/>
      <c r="O226" s="74"/>
      <c r="P226" s="74"/>
      <c r="Q226" s="4"/>
    </row>
    <row r="227" customFormat="false" ht="13.2" hidden="true" customHeight="false" outlineLevel="0" collapsed="false">
      <c r="A227" s="11"/>
      <c r="B227" s="115" t="s">
        <v>37</v>
      </c>
      <c r="C227" s="63" t="n">
        <v>5</v>
      </c>
      <c r="D227" s="14"/>
      <c r="E227" s="14"/>
      <c r="F227" s="14"/>
      <c r="G227" s="14"/>
      <c r="H227" s="141"/>
      <c r="I227" s="74"/>
      <c r="J227" s="106"/>
      <c r="K227" s="74"/>
      <c r="L227" s="74"/>
      <c r="M227" s="74"/>
      <c r="N227" s="74"/>
      <c r="O227" s="74"/>
      <c r="P227" s="74"/>
      <c r="Q227" s="4"/>
    </row>
    <row r="228" customFormat="false" ht="13.2" hidden="true" customHeight="false" outlineLevel="0" collapsed="false">
      <c r="A228" s="11"/>
      <c r="B228" s="115" t="s">
        <v>107</v>
      </c>
      <c r="C228" s="54" t="n">
        <v>7.5</v>
      </c>
      <c r="D228" s="14"/>
      <c r="E228" s="14"/>
      <c r="F228" s="14"/>
      <c r="G228" s="14"/>
      <c r="H228" s="141"/>
      <c r="I228" s="74"/>
      <c r="J228" s="106"/>
      <c r="K228" s="74"/>
      <c r="L228" s="74"/>
      <c r="M228" s="74"/>
      <c r="N228" s="74"/>
      <c r="O228" s="74"/>
      <c r="P228" s="74"/>
      <c r="Q228" s="4"/>
    </row>
    <row r="229" customFormat="false" ht="13.2" hidden="true" customHeight="false" outlineLevel="0" collapsed="false">
      <c r="A229" s="11"/>
      <c r="B229" s="115" t="s">
        <v>118</v>
      </c>
      <c r="C229" s="54" t="n">
        <v>2.3</v>
      </c>
      <c r="D229" s="14"/>
      <c r="E229" s="14"/>
      <c r="F229" s="14"/>
      <c r="G229" s="14"/>
      <c r="H229" s="141"/>
      <c r="I229" s="74"/>
      <c r="J229" s="106"/>
      <c r="K229" s="74"/>
      <c r="L229" s="74"/>
      <c r="M229" s="74"/>
      <c r="N229" s="74"/>
      <c r="O229" s="74"/>
      <c r="P229" s="74"/>
      <c r="Q229" s="4"/>
    </row>
    <row r="230" customFormat="false" ht="13.2" hidden="false" customHeight="false" outlineLevel="0" collapsed="false">
      <c r="A230" s="11"/>
      <c r="B230" s="116" t="s">
        <v>269</v>
      </c>
      <c r="C230" s="33" t="s">
        <v>148</v>
      </c>
      <c r="D230" s="24" t="n">
        <v>0.09</v>
      </c>
      <c r="E230" s="24" t="n">
        <v>0</v>
      </c>
      <c r="F230" s="24" t="n">
        <v>13.5</v>
      </c>
      <c r="G230" s="24" t="n">
        <v>54</v>
      </c>
      <c r="H230" s="25" t="s">
        <v>149</v>
      </c>
      <c r="I230" s="20" t="n">
        <v>0.018</v>
      </c>
      <c r="J230" s="20" t="n">
        <v>0.36</v>
      </c>
      <c r="K230" s="20" t="n">
        <v>0.02</v>
      </c>
      <c r="L230" s="20" t="n">
        <v>0.018</v>
      </c>
      <c r="M230" s="20" t="n">
        <v>0.23</v>
      </c>
      <c r="N230" s="20" t="n">
        <v>0</v>
      </c>
      <c r="O230" s="20" t="n">
        <v>0</v>
      </c>
      <c r="P230" s="20" t="n">
        <v>0.36</v>
      </c>
      <c r="Q230" s="4"/>
    </row>
    <row r="231" customFormat="false" ht="13.2" hidden="true" customHeight="false" outlineLevel="0" collapsed="false">
      <c r="A231" s="11"/>
      <c r="B231" s="18"/>
      <c r="C231" s="27"/>
      <c r="D231" s="24"/>
      <c r="E231" s="24"/>
      <c r="F231" s="24"/>
      <c r="G231" s="24"/>
      <c r="H231" s="213"/>
      <c r="I231" s="74"/>
      <c r="J231" s="106"/>
      <c r="K231" s="74"/>
      <c r="L231" s="74"/>
      <c r="M231" s="74"/>
      <c r="N231" s="74"/>
      <c r="O231" s="74"/>
      <c r="P231" s="74"/>
      <c r="Q231" s="4"/>
    </row>
    <row r="232" customFormat="false" ht="13.2" hidden="true" customHeight="false" outlineLevel="0" collapsed="false">
      <c r="A232" s="11"/>
      <c r="B232" s="18"/>
      <c r="C232" s="27"/>
      <c r="D232" s="24"/>
      <c r="E232" s="24"/>
      <c r="F232" s="24"/>
      <c r="G232" s="24"/>
      <c r="H232" s="213"/>
      <c r="I232" s="74"/>
      <c r="J232" s="106"/>
      <c r="K232" s="74"/>
      <c r="L232" s="74"/>
      <c r="M232" s="74"/>
      <c r="N232" s="74"/>
      <c r="O232" s="74"/>
      <c r="P232" s="74"/>
      <c r="Q232" s="4"/>
    </row>
    <row r="233" customFormat="false" ht="13.2" hidden="true" customHeight="false" outlineLevel="0" collapsed="false">
      <c r="A233" s="11"/>
      <c r="B233" s="18"/>
      <c r="C233" s="27"/>
      <c r="D233" s="24"/>
      <c r="E233" s="24"/>
      <c r="F233" s="24"/>
      <c r="G233" s="24"/>
      <c r="H233" s="213"/>
      <c r="I233" s="74"/>
      <c r="J233" s="106"/>
      <c r="K233" s="74"/>
      <c r="L233" s="74"/>
      <c r="M233" s="74"/>
      <c r="N233" s="74"/>
      <c r="O233" s="74"/>
      <c r="P233" s="74"/>
      <c r="Q233" s="4"/>
    </row>
    <row r="234" customFormat="false" ht="13.2" hidden="true" customHeight="false" outlineLevel="0" collapsed="false">
      <c r="A234" s="11"/>
      <c r="B234" s="18"/>
      <c r="C234" s="27"/>
      <c r="D234" s="24"/>
      <c r="E234" s="24"/>
      <c r="F234" s="24"/>
      <c r="G234" s="24"/>
      <c r="H234" s="213"/>
      <c r="I234" s="74"/>
      <c r="J234" s="106"/>
      <c r="K234" s="74"/>
      <c r="L234" s="74"/>
      <c r="M234" s="74"/>
      <c r="N234" s="74"/>
      <c r="O234" s="74"/>
      <c r="P234" s="74"/>
      <c r="Q234" s="4"/>
    </row>
    <row r="235" customFormat="false" ht="13.2" hidden="true" customHeight="false" outlineLevel="0" collapsed="false">
      <c r="A235" s="11"/>
      <c r="B235" s="12"/>
      <c r="C235" s="17"/>
      <c r="D235" s="24"/>
      <c r="E235" s="24"/>
      <c r="F235" s="24"/>
      <c r="G235" s="24"/>
      <c r="H235" s="213"/>
      <c r="I235" s="74"/>
      <c r="J235" s="106"/>
      <c r="K235" s="74"/>
      <c r="L235" s="74"/>
      <c r="M235" s="74"/>
      <c r="N235" s="74"/>
      <c r="O235" s="74"/>
      <c r="P235" s="74"/>
      <c r="Q235" s="4"/>
    </row>
    <row r="236" customFormat="false" ht="13.2" hidden="true" customHeight="false" outlineLevel="0" collapsed="false">
      <c r="A236" s="11"/>
      <c r="B236" s="18"/>
      <c r="C236" s="54"/>
      <c r="D236" s="24"/>
      <c r="E236" s="24"/>
      <c r="F236" s="24"/>
      <c r="G236" s="24"/>
      <c r="H236" s="213"/>
      <c r="I236" s="74"/>
      <c r="J236" s="106"/>
      <c r="K236" s="74"/>
      <c r="L236" s="74"/>
      <c r="M236" s="74"/>
      <c r="N236" s="74"/>
      <c r="O236" s="74"/>
      <c r="P236" s="74"/>
      <c r="Q236" s="4"/>
    </row>
    <row r="237" customFormat="false" ht="13.2" hidden="true" customHeight="false" outlineLevel="0" collapsed="false">
      <c r="A237" s="11"/>
      <c r="B237" s="18"/>
      <c r="C237" s="54"/>
      <c r="D237" s="24"/>
      <c r="E237" s="24"/>
      <c r="F237" s="24"/>
      <c r="G237" s="24"/>
      <c r="H237" s="213"/>
      <c r="I237" s="74"/>
      <c r="J237" s="106"/>
      <c r="K237" s="74"/>
      <c r="L237" s="74"/>
      <c r="M237" s="74"/>
      <c r="N237" s="74"/>
      <c r="O237" s="74"/>
      <c r="P237" s="74"/>
      <c r="Q237" s="4"/>
    </row>
    <row r="238" customFormat="false" ht="13.2" hidden="true" customHeight="false" outlineLevel="0" collapsed="false">
      <c r="A238" s="11"/>
      <c r="B238" s="12"/>
      <c r="C238" s="13"/>
      <c r="D238" s="24"/>
      <c r="E238" s="24"/>
      <c r="F238" s="24"/>
      <c r="G238" s="24"/>
      <c r="H238" s="213"/>
      <c r="I238" s="74"/>
      <c r="J238" s="106"/>
      <c r="K238" s="74"/>
      <c r="L238" s="74"/>
      <c r="M238" s="74"/>
      <c r="N238" s="74"/>
      <c r="O238" s="74"/>
      <c r="P238" s="74"/>
      <c r="Q238" s="4"/>
    </row>
    <row r="239" customFormat="false" ht="13.2" hidden="true" customHeight="false" outlineLevel="0" collapsed="false">
      <c r="A239" s="11"/>
      <c r="B239" s="18"/>
      <c r="C239" s="54"/>
      <c r="D239" s="24"/>
      <c r="E239" s="24"/>
      <c r="F239" s="24"/>
      <c r="G239" s="24"/>
      <c r="H239" s="213"/>
      <c r="I239" s="74"/>
      <c r="J239" s="106"/>
      <c r="K239" s="74"/>
      <c r="L239" s="74"/>
      <c r="M239" s="74"/>
      <c r="N239" s="74"/>
      <c r="O239" s="74"/>
      <c r="P239" s="74"/>
      <c r="Q239" s="4"/>
    </row>
    <row r="240" customFormat="false" ht="13.2" hidden="true" customHeight="false" outlineLevel="0" collapsed="false">
      <c r="A240" s="11"/>
      <c r="B240" s="18"/>
      <c r="C240" s="54"/>
      <c r="D240" s="24"/>
      <c r="E240" s="24"/>
      <c r="F240" s="24"/>
      <c r="G240" s="24"/>
      <c r="H240" s="213"/>
      <c r="I240" s="74"/>
      <c r="J240" s="106"/>
      <c r="K240" s="74"/>
      <c r="L240" s="74"/>
      <c r="M240" s="74"/>
      <c r="N240" s="74"/>
      <c r="O240" s="74"/>
      <c r="P240" s="74"/>
      <c r="Q240" s="4"/>
    </row>
    <row r="241" customFormat="false" ht="13.2" hidden="true" customHeight="false" outlineLevel="0" collapsed="false">
      <c r="A241" s="11"/>
      <c r="B241" s="18"/>
      <c r="C241" s="54"/>
      <c r="D241" s="24"/>
      <c r="E241" s="24"/>
      <c r="F241" s="24"/>
      <c r="G241" s="24"/>
      <c r="H241" s="213"/>
      <c r="I241" s="74"/>
      <c r="J241" s="106"/>
      <c r="K241" s="74"/>
      <c r="L241" s="74"/>
      <c r="M241" s="74"/>
      <c r="N241" s="74"/>
      <c r="O241" s="74"/>
      <c r="P241" s="74"/>
      <c r="Q241" s="4"/>
    </row>
    <row r="242" customFormat="false" ht="13.2" hidden="true" customHeight="false" outlineLevel="0" collapsed="false">
      <c r="A242" s="11"/>
      <c r="B242" s="18" t="s">
        <v>91</v>
      </c>
      <c r="C242" s="54" t="n">
        <v>0.5</v>
      </c>
      <c r="D242" s="24"/>
      <c r="E242" s="24"/>
      <c r="F242" s="24"/>
      <c r="G242" s="24"/>
      <c r="H242" s="213"/>
      <c r="I242" s="74"/>
      <c r="J242" s="106"/>
      <c r="K242" s="74"/>
      <c r="L242" s="74"/>
      <c r="M242" s="74"/>
      <c r="N242" s="74"/>
      <c r="O242" s="74"/>
      <c r="P242" s="74"/>
      <c r="Q242" s="4"/>
    </row>
    <row r="243" customFormat="false" ht="13.2" hidden="true" customHeight="false" outlineLevel="0" collapsed="false">
      <c r="A243" s="11"/>
      <c r="B243" s="18" t="s">
        <v>42</v>
      </c>
      <c r="C243" s="54" t="n">
        <v>15</v>
      </c>
      <c r="D243" s="24"/>
      <c r="E243" s="24"/>
      <c r="F243" s="24"/>
      <c r="G243" s="24"/>
      <c r="H243" s="213"/>
      <c r="I243" s="74"/>
      <c r="J243" s="106"/>
      <c r="K243" s="74"/>
      <c r="L243" s="74"/>
      <c r="M243" s="74"/>
      <c r="N243" s="74"/>
      <c r="O243" s="74"/>
      <c r="P243" s="74"/>
      <c r="Q243" s="4"/>
    </row>
    <row r="244" customFormat="false" ht="13.2" hidden="false" customHeight="false" outlineLevel="0" collapsed="false">
      <c r="A244" s="11"/>
      <c r="B244" s="12" t="s">
        <v>43</v>
      </c>
      <c r="C244" s="13" t="n">
        <v>60</v>
      </c>
      <c r="D244" s="14" t="n">
        <v>4.86</v>
      </c>
      <c r="E244" s="14" t="n">
        <v>0.6</v>
      </c>
      <c r="F244" s="14" t="n">
        <v>29.28</v>
      </c>
      <c r="G244" s="14" t="n">
        <v>145.2</v>
      </c>
      <c r="H244" s="213"/>
      <c r="I244" s="75" t="n">
        <v>0.015</v>
      </c>
      <c r="J244" s="106" t="n">
        <v>0.4</v>
      </c>
      <c r="K244" s="75" t="n">
        <v>0.015</v>
      </c>
      <c r="L244" s="75" t="n">
        <v>0.54</v>
      </c>
      <c r="M244" s="75" t="n">
        <v>34.4</v>
      </c>
      <c r="N244" s="75" t="n">
        <v>71.78</v>
      </c>
      <c r="O244" s="74" t="n">
        <v>18.8</v>
      </c>
      <c r="P244" s="74" t="n">
        <v>0</v>
      </c>
      <c r="Q244" s="4"/>
    </row>
    <row r="245" customFormat="false" ht="13.2" hidden="false" customHeight="false" outlineLevel="0" collapsed="false">
      <c r="A245" s="11"/>
      <c r="B245" s="12" t="s">
        <v>69</v>
      </c>
      <c r="C245" s="13" t="n">
        <v>50</v>
      </c>
      <c r="D245" s="24" t="n">
        <v>4.05</v>
      </c>
      <c r="E245" s="24" t="n">
        <v>1.7</v>
      </c>
      <c r="F245" s="24" t="n">
        <v>21.1</v>
      </c>
      <c r="G245" s="24" t="n">
        <v>111</v>
      </c>
      <c r="H245" s="213"/>
      <c r="I245" s="75" t="n">
        <v>0.05</v>
      </c>
      <c r="J245" s="106" t="n">
        <v>0.05</v>
      </c>
      <c r="K245" s="106" t="n">
        <v>0</v>
      </c>
      <c r="L245" s="106" t="n">
        <v>1.1</v>
      </c>
      <c r="M245" s="106" t="n">
        <v>18</v>
      </c>
      <c r="N245" s="106" t="n">
        <v>95</v>
      </c>
      <c r="O245" s="74" t="n">
        <v>23.5</v>
      </c>
      <c r="P245" s="74" t="n">
        <v>1.95</v>
      </c>
      <c r="Q245" s="4"/>
    </row>
    <row r="246" customFormat="false" ht="13.2" hidden="true" customHeight="false" outlineLevel="0" collapsed="false">
      <c r="A246" s="11"/>
      <c r="B246" s="79"/>
      <c r="C246" s="80"/>
      <c r="D246" s="69"/>
      <c r="E246" s="69"/>
      <c r="F246" s="69"/>
      <c r="G246" s="69"/>
      <c r="H246" s="236"/>
      <c r="I246" s="74"/>
      <c r="J246" s="106"/>
      <c r="K246" s="74"/>
      <c r="L246" s="74"/>
      <c r="M246" s="74"/>
      <c r="N246" s="74"/>
      <c r="O246" s="74"/>
      <c r="P246" s="74"/>
      <c r="Q246" s="4"/>
    </row>
    <row r="247" customFormat="false" ht="13.2" hidden="false" customHeight="false" outlineLevel="0" collapsed="false">
      <c r="A247" s="37" t="s">
        <v>93</v>
      </c>
      <c r="B247" s="37"/>
      <c r="C247" s="38" t="n">
        <v>675</v>
      </c>
      <c r="D247" s="48" t="n">
        <f aca="false">D212+D214+D221+D230+D244+D245</f>
        <v>28.24</v>
      </c>
      <c r="E247" s="48" t="n">
        <f aca="false">E212+E214+E221+E230+E244+E245</f>
        <v>39.3</v>
      </c>
      <c r="F247" s="48" t="n">
        <f aca="false">F212+F214+F221+F230+F244+F245</f>
        <v>122.04</v>
      </c>
      <c r="G247" s="48" t="n">
        <f aca="false">G212+G214+G221+G230+G244+G245</f>
        <v>952.6</v>
      </c>
      <c r="H247" s="48"/>
      <c r="I247" s="48" t="n">
        <f aca="false">I212+I214+I221+I230+I244+I245</f>
        <v>0.293</v>
      </c>
      <c r="J247" s="48" t="n">
        <f aca="false">J212+J214+J221+J230+J244+J245</f>
        <v>15.49</v>
      </c>
      <c r="K247" s="48" t="n">
        <f aca="false">K212+K214+K221+K230+K244+K245</f>
        <v>0.111</v>
      </c>
      <c r="L247" s="48" t="n">
        <f aca="false">L212+L214+L221+L230+L244+L245</f>
        <v>5.718</v>
      </c>
      <c r="M247" s="48" t="n">
        <f aca="false">M212+M214+M221+M230+M244+M245</f>
        <v>138.15</v>
      </c>
      <c r="N247" s="48" t="n">
        <f aca="false">N212+N214+N221+N230+N244+N245</f>
        <v>431.87</v>
      </c>
      <c r="O247" s="48" t="n">
        <f aca="false">O212+O214+O221+O230+O244+O245</f>
        <v>119.7</v>
      </c>
      <c r="P247" s="48" t="n">
        <f aca="false">P212+P214+P221+P230+P244+P245</f>
        <v>5.82</v>
      </c>
      <c r="Q247" s="4"/>
    </row>
    <row r="248" customFormat="false" ht="13.2" hidden="true" customHeight="true" outlineLevel="0" collapsed="false">
      <c r="A248" s="11" t="s">
        <v>94</v>
      </c>
      <c r="B248" s="12"/>
      <c r="C248" s="53"/>
      <c r="D248" s="15"/>
      <c r="E248" s="15"/>
      <c r="F248" s="15"/>
      <c r="G248" s="15"/>
      <c r="H248" s="141"/>
      <c r="I248" s="74"/>
      <c r="J248" s="106"/>
      <c r="K248" s="74"/>
      <c r="L248" s="74"/>
      <c r="M248" s="74"/>
      <c r="N248" s="74"/>
      <c r="O248" s="74"/>
      <c r="P248" s="74"/>
      <c r="Q248" s="4"/>
    </row>
    <row r="249" customFormat="false" ht="13.2" hidden="false" customHeight="false" outlineLevel="0" collapsed="false">
      <c r="A249" s="11"/>
      <c r="B249" s="12" t="s">
        <v>150</v>
      </c>
      <c r="C249" s="13" t="n">
        <v>200</v>
      </c>
      <c r="D249" s="14" t="n">
        <v>5.6</v>
      </c>
      <c r="E249" s="14" t="n">
        <v>5</v>
      </c>
      <c r="F249" s="14" t="n">
        <v>7.8</v>
      </c>
      <c r="G249" s="14" t="n">
        <v>100</v>
      </c>
      <c r="H249" s="141" t="s">
        <v>96</v>
      </c>
      <c r="I249" s="16" t="n">
        <v>0.1</v>
      </c>
      <c r="J249" s="16" t="n">
        <v>1.4</v>
      </c>
      <c r="K249" s="16" t="n">
        <v>0.1</v>
      </c>
      <c r="L249" s="16" t="n">
        <v>0.1</v>
      </c>
      <c r="M249" s="16" t="n">
        <v>240</v>
      </c>
      <c r="N249" s="16" t="n">
        <v>190</v>
      </c>
      <c r="O249" s="16" t="n">
        <v>28</v>
      </c>
      <c r="P249" s="16" t="n">
        <v>0.2</v>
      </c>
      <c r="Q249" s="4"/>
    </row>
    <row r="250" customFormat="false" ht="13.2" hidden="true" customHeight="false" outlineLevel="0" collapsed="false">
      <c r="A250" s="12"/>
      <c r="B250" s="18"/>
      <c r="C250" s="63"/>
      <c r="D250" s="14"/>
      <c r="E250" s="14"/>
      <c r="F250" s="14"/>
      <c r="G250" s="14"/>
      <c r="H250" s="214"/>
      <c r="I250" s="103"/>
      <c r="J250" s="106"/>
      <c r="K250" s="103"/>
      <c r="L250" s="103"/>
      <c r="M250" s="103"/>
      <c r="N250" s="103"/>
      <c r="O250" s="103"/>
      <c r="P250" s="103"/>
      <c r="Q250" s="4"/>
    </row>
    <row r="251" customFormat="false" ht="13.2" hidden="true" customHeight="false" outlineLevel="0" collapsed="false">
      <c r="A251" s="12"/>
      <c r="B251" s="96" t="s">
        <v>151</v>
      </c>
      <c r="C251" s="63" t="n">
        <v>205</v>
      </c>
      <c r="D251" s="14"/>
      <c r="E251" s="14"/>
      <c r="F251" s="14"/>
      <c r="G251" s="14"/>
      <c r="H251" s="214"/>
      <c r="I251" s="103"/>
      <c r="J251" s="106"/>
      <c r="K251" s="103"/>
      <c r="L251" s="103"/>
      <c r="M251" s="103"/>
      <c r="N251" s="103"/>
      <c r="O251" s="103"/>
      <c r="P251" s="103"/>
      <c r="Q251" s="4"/>
    </row>
    <row r="252" customFormat="false" ht="20.4" hidden="false" customHeight="false" outlineLevel="0" collapsed="false">
      <c r="A252" s="36" t="s">
        <v>97</v>
      </c>
      <c r="B252" s="81"/>
      <c r="C252" s="48" t="n">
        <v>200</v>
      </c>
      <c r="D252" s="48" t="n">
        <v>5.6</v>
      </c>
      <c r="E252" s="48" t="n">
        <v>5</v>
      </c>
      <c r="F252" s="48" t="n">
        <v>7.8</v>
      </c>
      <c r="G252" s="48" t="n">
        <v>100</v>
      </c>
      <c r="H252" s="231"/>
      <c r="I252" s="170" t="n">
        <v>0.1</v>
      </c>
      <c r="J252" s="170" t="n">
        <v>1.4</v>
      </c>
      <c r="K252" s="170" t="n">
        <v>0.1</v>
      </c>
      <c r="L252" s="170" t="n">
        <v>0.1</v>
      </c>
      <c r="M252" s="170" t="n">
        <v>240</v>
      </c>
      <c r="N252" s="170" t="n">
        <v>190</v>
      </c>
      <c r="O252" s="170" t="n">
        <v>28</v>
      </c>
      <c r="P252" s="170" t="n">
        <v>0.2</v>
      </c>
      <c r="Q252" s="4"/>
    </row>
    <row r="253" customFormat="false" ht="15.75" hidden="false" customHeight="true" outlineLevel="0" collapsed="false">
      <c r="A253" s="84" t="s">
        <v>98</v>
      </c>
      <c r="B253" s="85"/>
      <c r="C253" s="86" t="n">
        <f aca="false">C146+C149+C207+C211+C247+C252</f>
        <v>2925</v>
      </c>
      <c r="D253" s="86" t="n">
        <f aca="false">D146+D149+D207+D211+D247+D252</f>
        <v>146.028</v>
      </c>
      <c r="E253" s="86" t="n">
        <f aca="false">E146+E149+E207+E211+E247+E252</f>
        <v>103.55</v>
      </c>
      <c r="F253" s="86" t="n">
        <f aca="false">F146+F149+F207+F211+F247+F252</f>
        <v>552.5</v>
      </c>
      <c r="G253" s="86" t="n">
        <f aca="false">G146+G149+G207+G211+G247+G252</f>
        <v>3735.39</v>
      </c>
      <c r="H253" s="86"/>
      <c r="I253" s="86" t="n">
        <f aca="false">I146+I149+I207+I211+I247+I252</f>
        <v>1.503</v>
      </c>
      <c r="J253" s="86" t="n">
        <f aca="false">J146+J149+J207+J211+J247+J252</f>
        <v>94.04</v>
      </c>
      <c r="K253" s="86" t="n">
        <f aca="false">K146+K149+K207+K211+K247+K252</f>
        <v>68.466</v>
      </c>
      <c r="L253" s="86" t="n">
        <f aca="false">L146+L149+L207+L211+L247+L252</f>
        <v>15.068</v>
      </c>
      <c r="M253" s="86" t="n">
        <f aca="false">M146+M149+M207+M211+M247+M252</f>
        <v>1515.57</v>
      </c>
      <c r="N253" s="86" t="n">
        <f aca="false">N146+N149+N207+N211+N247+N252</f>
        <v>1769.65</v>
      </c>
      <c r="O253" s="86" t="n">
        <f aca="false">O146+O149+O207+O211+O247+O252</f>
        <v>340.55</v>
      </c>
      <c r="P253" s="86" t="n">
        <f aca="false">P146+P149+P207+P211+P247+P252</f>
        <v>27.306</v>
      </c>
      <c r="Q253" s="4"/>
    </row>
    <row r="254" customFormat="false" ht="12" hidden="false" customHeight="true" outlineLevel="0" collapsed="false">
      <c r="A254" s="7" t="s">
        <v>152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4"/>
    </row>
    <row r="255" customFormat="false" ht="13.2" hidden="false" customHeight="true" outlineLevel="0" collapsed="false">
      <c r="A255" s="11" t="s">
        <v>22</v>
      </c>
      <c r="B255" s="12" t="s">
        <v>23</v>
      </c>
      <c r="C255" s="13" t="n">
        <v>20</v>
      </c>
      <c r="D255" s="14" t="n">
        <v>0.2</v>
      </c>
      <c r="E255" s="14" t="n">
        <v>16.4</v>
      </c>
      <c r="F255" s="14" t="n">
        <v>0.2</v>
      </c>
      <c r="G255" s="14" t="n">
        <v>150</v>
      </c>
      <c r="H255" s="15" t="s">
        <v>24</v>
      </c>
      <c r="I255" s="14" t="n">
        <v>0</v>
      </c>
      <c r="J255" s="14" t="n">
        <v>0</v>
      </c>
      <c r="K255" s="14" t="n">
        <v>118</v>
      </c>
      <c r="L255" s="14" t="n">
        <v>0</v>
      </c>
      <c r="M255" s="14" t="n">
        <v>2</v>
      </c>
      <c r="N255" s="16" t="n">
        <v>0</v>
      </c>
      <c r="O255" s="16" t="n">
        <v>4</v>
      </c>
      <c r="P255" s="16" t="n">
        <v>0</v>
      </c>
      <c r="Q255" s="4"/>
    </row>
    <row r="256" customFormat="false" ht="13.2" hidden="true" customHeight="false" outlineLevel="0" collapsed="false">
      <c r="A256" s="11"/>
      <c r="B256" s="20"/>
      <c r="C256" s="20"/>
      <c r="D256" s="20"/>
      <c r="E256" s="20"/>
      <c r="F256" s="20"/>
      <c r="G256" s="20"/>
      <c r="H256" s="242"/>
      <c r="I256" s="78"/>
      <c r="J256" s="106"/>
      <c r="K256" s="78"/>
      <c r="L256" s="78"/>
      <c r="M256" s="78"/>
      <c r="N256" s="78"/>
      <c r="O256" s="78"/>
      <c r="P256" s="78"/>
      <c r="Q256" s="4"/>
    </row>
    <row r="257" s="255" customFormat="true" ht="21.75" hidden="false" customHeight="true" outlineLevel="0" collapsed="false">
      <c r="A257" s="11"/>
      <c r="B257" s="250" t="s">
        <v>153</v>
      </c>
      <c r="C257" s="251" t="s">
        <v>289</v>
      </c>
      <c r="D257" s="156" t="n">
        <v>11.55</v>
      </c>
      <c r="E257" s="156" t="n">
        <v>20.25</v>
      </c>
      <c r="F257" s="156" t="n">
        <v>61.95</v>
      </c>
      <c r="G257" s="156" t="n">
        <v>477</v>
      </c>
      <c r="H257" s="252" t="s">
        <v>155</v>
      </c>
      <c r="I257" s="192" t="n">
        <v>0.1</v>
      </c>
      <c r="J257" s="190" t="n">
        <v>0.71</v>
      </c>
      <c r="K257" s="192" t="n">
        <v>0.022</v>
      </c>
      <c r="L257" s="192" t="n">
        <v>0</v>
      </c>
      <c r="M257" s="192" t="n">
        <v>152</v>
      </c>
      <c r="N257" s="192" t="n">
        <v>154</v>
      </c>
      <c r="O257" s="192" t="n">
        <v>35</v>
      </c>
      <c r="P257" s="192" t="n">
        <v>0.6</v>
      </c>
      <c r="Q257" s="253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  <c r="AV257" s="254"/>
      <c r="AW257" s="254"/>
      <c r="AX257" s="254"/>
      <c r="AY257" s="254"/>
      <c r="AZ257" s="254"/>
      <c r="BA257" s="254"/>
      <c r="BB257" s="254"/>
      <c r="BC257" s="254"/>
      <c r="BD257" s="254"/>
      <c r="BE257" s="254"/>
      <c r="BF257" s="254"/>
      <c r="BG257" s="254"/>
      <c r="BH257" s="254"/>
      <c r="BI257" s="254"/>
      <c r="BJ257" s="254"/>
      <c r="BK257" s="254"/>
      <c r="BL257" s="254"/>
      <c r="BM257" s="254"/>
      <c r="BN257" s="254"/>
      <c r="BO257" s="254"/>
      <c r="BP257" s="254"/>
      <c r="BQ257" s="254"/>
      <c r="BR257" s="254"/>
      <c r="BS257" s="254"/>
      <c r="BT257" s="254"/>
      <c r="BU257" s="254"/>
      <c r="BV257" s="254"/>
      <c r="BW257" s="254"/>
      <c r="BX257" s="254"/>
      <c r="BY257" s="254"/>
      <c r="BZ257" s="254"/>
      <c r="CA257" s="254"/>
      <c r="CB257" s="254"/>
      <c r="CC257" s="254"/>
      <c r="CD257" s="254"/>
      <c r="CE257" s="254"/>
      <c r="CF257" s="254"/>
      <c r="CG257" s="254"/>
      <c r="CH257" s="254"/>
      <c r="CI257" s="254"/>
      <c r="CJ257" s="254"/>
      <c r="CK257" s="254"/>
      <c r="CL257" s="254"/>
      <c r="CM257" s="254"/>
      <c r="CN257" s="254"/>
      <c r="CO257" s="254"/>
      <c r="CP257" s="254"/>
      <c r="CQ257" s="254"/>
      <c r="CR257" s="254"/>
      <c r="CS257" s="254"/>
      <c r="CT257" s="254"/>
      <c r="CU257" s="254"/>
      <c r="CV257" s="254"/>
      <c r="CW257" s="254"/>
      <c r="CX257" s="254"/>
      <c r="CY257" s="254"/>
      <c r="CZ257" s="254"/>
      <c r="DA257" s="254"/>
      <c r="DB257" s="254"/>
      <c r="DC257" s="254"/>
      <c r="DD257" s="254"/>
      <c r="DE257" s="254"/>
      <c r="DF257" s="254"/>
      <c r="DG257" s="254"/>
      <c r="DH257" s="254"/>
      <c r="DI257" s="254"/>
      <c r="DJ257" s="254"/>
      <c r="DK257" s="254"/>
      <c r="DL257" s="254"/>
      <c r="DM257" s="254"/>
      <c r="DN257" s="254"/>
      <c r="DO257" s="254"/>
      <c r="DP257" s="254"/>
      <c r="DQ257" s="254"/>
      <c r="DR257" s="254"/>
      <c r="DS257" s="254"/>
      <c r="DT257" s="254"/>
      <c r="DU257" s="254"/>
      <c r="DV257" s="254"/>
      <c r="DW257" s="254"/>
      <c r="DX257" s="254"/>
      <c r="DY257" s="254"/>
      <c r="DZ257" s="254"/>
      <c r="EA257" s="254"/>
      <c r="EB257" s="254"/>
      <c r="EC257" s="254"/>
      <c r="ED257" s="254"/>
      <c r="EE257" s="254"/>
      <c r="EF257" s="254"/>
      <c r="EG257" s="254"/>
      <c r="EH257" s="254"/>
      <c r="EI257" s="254"/>
      <c r="EJ257" s="254"/>
      <c r="EK257" s="254"/>
      <c r="EL257" s="254"/>
      <c r="EM257" s="254"/>
      <c r="EN257" s="254"/>
      <c r="EO257" s="254"/>
      <c r="EP257" s="254"/>
      <c r="EQ257" s="254"/>
      <c r="ER257" s="254"/>
      <c r="ES257" s="254"/>
      <c r="ET257" s="254"/>
      <c r="EU257" s="254"/>
      <c r="EV257" s="254"/>
      <c r="EW257" s="254"/>
      <c r="EX257" s="254"/>
      <c r="EY257" s="254"/>
      <c r="EZ257" s="254"/>
      <c r="FA257" s="254"/>
      <c r="FB257" s="254"/>
      <c r="FC257" s="254"/>
      <c r="FD257" s="254"/>
      <c r="FE257" s="254"/>
      <c r="FF257" s="254"/>
      <c r="FG257" s="254"/>
      <c r="FH257" s="254"/>
      <c r="FI257" s="254"/>
      <c r="FJ257" s="254"/>
      <c r="FK257" s="254"/>
      <c r="FL257" s="254"/>
      <c r="FM257" s="254"/>
      <c r="FN257" s="254"/>
      <c r="FO257" s="254"/>
      <c r="FP257" s="254"/>
      <c r="FQ257" s="254"/>
      <c r="FR257" s="254"/>
      <c r="FS257" s="254"/>
      <c r="FT257" s="254"/>
      <c r="FU257" s="254"/>
      <c r="FV257" s="254"/>
      <c r="FW257" s="254"/>
      <c r="FX257" s="254"/>
      <c r="FY257" s="254"/>
      <c r="FZ257" s="254"/>
      <c r="GA257" s="254"/>
      <c r="GB257" s="254"/>
      <c r="GC257" s="254"/>
      <c r="GD257" s="254"/>
      <c r="GE257" s="254"/>
      <c r="GF257" s="254"/>
      <c r="GG257" s="254"/>
      <c r="GH257" s="254"/>
      <c r="GI257" s="254"/>
      <c r="GJ257" s="254"/>
      <c r="GK257" s="254"/>
      <c r="GL257" s="254"/>
      <c r="GM257" s="254"/>
      <c r="GN257" s="254"/>
      <c r="GO257" s="254"/>
      <c r="GP257" s="254"/>
      <c r="GQ257" s="254"/>
      <c r="GR257" s="254"/>
      <c r="GS257" s="254"/>
      <c r="GT257" s="254"/>
      <c r="GU257" s="254"/>
      <c r="GV257" s="254"/>
      <c r="GW257" s="254"/>
      <c r="GX257" s="254"/>
      <c r="GY257" s="254"/>
      <c r="GZ257" s="254"/>
      <c r="HA257" s="254"/>
      <c r="HB257" s="254"/>
      <c r="HC257" s="254"/>
      <c r="HD257" s="254"/>
      <c r="HE257" s="254"/>
      <c r="HF257" s="254"/>
      <c r="HG257" s="254"/>
      <c r="HH257" s="254"/>
      <c r="HI257" s="254"/>
      <c r="HJ257" s="254"/>
      <c r="HK257" s="254"/>
      <c r="HL257" s="254"/>
      <c r="HM257" s="254"/>
      <c r="HN257" s="254"/>
      <c r="HO257" s="254"/>
      <c r="HP257" s="254"/>
      <c r="HQ257" s="254"/>
      <c r="HR257" s="254"/>
      <c r="HS257" s="254"/>
      <c r="HT257" s="254"/>
      <c r="HU257" s="254"/>
      <c r="HV257" s="254"/>
      <c r="HW257" s="254"/>
      <c r="HX257" s="254"/>
      <c r="HY257" s="254"/>
      <c r="HZ257" s="254"/>
      <c r="IA257" s="254"/>
      <c r="IB257" s="254"/>
      <c r="IC257" s="254"/>
      <c r="ID257" s="254"/>
      <c r="IE257" s="254"/>
      <c r="IF257" s="254"/>
      <c r="IG257" s="254"/>
      <c r="IH257" s="254"/>
      <c r="II257" s="254"/>
      <c r="IJ257" s="254"/>
      <c r="IK257" s="254"/>
      <c r="IL257" s="254"/>
      <c r="IM257" s="254"/>
      <c r="IN257" s="254"/>
      <c r="IO257" s="254"/>
      <c r="IP257" s="254"/>
      <c r="IQ257" s="254"/>
      <c r="IR257" s="254"/>
      <c r="IS257" s="254"/>
      <c r="IT257" s="254"/>
      <c r="IU257" s="254"/>
    </row>
    <row r="258" customFormat="false" ht="13.2" hidden="true" customHeight="false" outlineLevel="0" collapsed="false">
      <c r="A258" s="11"/>
      <c r="B258" s="26"/>
      <c r="C258" s="27"/>
      <c r="D258" s="24"/>
      <c r="E258" s="24"/>
      <c r="F258" s="24"/>
      <c r="G258" s="24"/>
      <c r="H258" s="213"/>
      <c r="I258" s="78"/>
      <c r="J258" s="106"/>
      <c r="K258" s="78"/>
      <c r="L258" s="78"/>
      <c r="M258" s="78"/>
      <c r="N258" s="78"/>
      <c r="O258" s="78"/>
      <c r="P258" s="78"/>
      <c r="Q258" s="4"/>
    </row>
    <row r="259" customFormat="false" ht="13.2" hidden="true" customHeight="false" outlineLevel="0" collapsed="false">
      <c r="A259" s="11"/>
      <c r="B259" s="26"/>
      <c r="C259" s="27"/>
      <c r="D259" s="24"/>
      <c r="E259" s="24"/>
      <c r="F259" s="24"/>
      <c r="G259" s="24"/>
      <c r="H259" s="213"/>
      <c r="I259" s="78"/>
      <c r="J259" s="106"/>
      <c r="K259" s="78"/>
      <c r="L259" s="78"/>
      <c r="M259" s="78"/>
      <c r="N259" s="78"/>
      <c r="O259" s="78"/>
      <c r="P259" s="78"/>
      <c r="Q259" s="4"/>
    </row>
    <row r="260" customFormat="false" ht="13.2" hidden="true" customHeight="false" outlineLevel="0" collapsed="false">
      <c r="A260" s="11"/>
      <c r="B260" s="26"/>
      <c r="C260" s="27"/>
      <c r="D260" s="24"/>
      <c r="E260" s="24"/>
      <c r="F260" s="24"/>
      <c r="G260" s="24"/>
      <c r="H260" s="213"/>
      <c r="I260" s="78"/>
      <c r="J260" s="106"/>
      <c r="K260" s="78"/>
      <c r="L260" s="78"/>
      <c r="M260" s="78"/>
      <c r="N260" s="78"/>
      <c r="O260" s="78"/>
      <c r="P260" s="78"/>
      <c r="Q260" s="4"/>
    </row>
    <row r="261" customFormat="false" ht="13.5" hidden="true" customHeight="true" outlineLevel="0" collapsed="false">
      <c r="A261" s="11"/>
      <c r="B261" s="119" t="s">
        <v>156</v>
      </c>
      <c r="C261" s="27" t="n">
        <v>51</v>
      </c>
      <c r="D261" s="24"/>
      <c r="E261" s="24"/>
      <c r="F261" s="24"/>
      <c r="G261" s="24"/>
      <c r="H261" s="213"/>
      <c r="I261" s="78"/>
      <c r="J261" s="106"/>
      <c r="K261" s="78"/>
      <c r="L261" s="78"/>
      <c r="M261" s="78"/>
      <c r="N261" s="78"/>
      <c r="O261" s="78"/>
      <c r="P261" s="78"/>
      <c r="Q261" s="4"/>
    </row>
    <row r="262" customFormat="false" ht="13.2" hidden="true" customHeight="false" outlineLevel="0" collapsed="false">
      <c r="A262" s="11"/>
      <c r="B262" s="119" t="s">
        <v>31</v>
      </c>
      <c r="C262" s="27" t="n">
        <v>115</v>
      </c>
      <c r="D262" s="24"/>
      <c r="E262" s="24"/>
      <c r="F262" s="24"/>
      <c r="G262" s="24"/>
      <c r="H262" s="213"/>
      <c r="I262" s="78"/>
      <c r="J262" s="106"/>
      <c r="K262" s="78"/>
      <c r="L262" s="78"/>
      <c r="M262" s="78"/>
      <c r="N262" s="78"/>
      <c r="O262" s="78"/>
      <c r="P262" s="78"/>
      <c r="Q262" s="4"/>
    </row>
    <row r="263" customFormat="false" ht="13.2" hidden="true" customHeight="false" outlineLevel="0" collapsed="false">
      <c r="A263" s="11"/>
      <c r="B263" s="119" t="s">
        <v>42</v>
      </c>
      <c r="C263" s="27" t="n">
        <v>7</v>
      </c>
      <c r="D263" s="24"/>
      <c r="E263" s="24"/>
      <c r="F263" s="24"/>
      <c r="G263" s="24"/>
      <c r="H263" s="213"/>
      <c r="I263" s="78"/>
      <c r="J263" s="106"/>
      <c r="K263" s="78"/>
      <c r="L263" s="78"/>
      <c r="M263" s="78"/>
      <c r="N263" s="78"/>
      <c r="O263" s="78"/>
      <c r="P263" s="78"/>
      <c r="Q263" s="4"/>
    </row>
    <row r="264" customFormat="false" ht="13.2" hidden="true" customHeight="false" outlineLevel="0" collapsed="false">
      <c r="A264" s="11"/>
      <c r="B264" s="119" t="s">
        <v>32</v>
      </c>
      <c r="C264" s="27" t="n">
        <v>10</v>
      </c>
      <c r="D264" s="24"/>
      <c r="E264" s="24"/>
      <c r="F264" s="24"/>
      <c r="G264" s="24"/>
      <c r="H264" s="213"/>
      <c r="I264" s="78"/>
      <c r="J264" s="106"/>
      <c r="K264" s="78"/>
      <c r="L264" s="78"/>
      <c r="M264" s="78"/>
      <c r="N264" s="78"/>
      <c r="O264" s="78"/>
      <c r="P264" s="78"/>
      <c r="Q264" s="4"/>
    </row>
    <row r="265" s="244" customFormat="true" ht="13.2" hidden="false" customHeight="false" outlineLevel="0" collapsed="false">
      <c r="A265" s="11"/>
      <c r="B265" s="120" t="s">
        <v>25</v>
      </c>
      <c r="C265" s="33" t="n">
        <v>20</v>
      </c>
      <c r="D265" s="14" t="n">
        <v>4.64</v>
      </c>
      <c r="E265" s="14" t="n">
        <v>6</v>
      </c>
      <c r="F265" s="18" t="n">
        <v>0</v>
      </c>
      <c r="G265" s="18" t="n">
        <v>72.8</v>
      </c>
      <c r="H265" s="12" t="s">
        <v>26</v>
      </c>
      <c r="I265" s="14" t="n">
        <v>0.01</v>
      </c>
      <c r="J265" s="14" t="n">
        <v>0.15</v>
      </c>
      <c r="K265" s="14" t="n">
        <v>52</v>
      </c>
      <c r="L265" s="14" t="n">
        <v>0</v>
      </c>
      <c r="M265" s="14" t="n">
        <v>176</v>
      </c>
      <c r="N265" s="19" t="n">
        <v>100</v>
      </c>
      <c r="O265" s="19" t="n">
        <v>7</v>
      </c>
      <c r="P265" s="19" t="n">
        <v>0.2</v>
      </c>
      <c r="Q265" s="128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</row>
    <row r="266" customFormat="false" ht="13.2" hidden="false" customHeight="false" outlineLevel="0" collapsed="false">
      <c r="A266" s="11"/>
      <c r="B266" s="116" t="s">
        <v>157</v>
      </c>
      <c r="C266" s="23" t="s">
        <v>158</v>
      </c>
      <c r="D266" s="14" t="n">
        <v>1.4</v>
      </c>
      <c r="E266" s="14" t="n">
        <v>1.6</v>
      </c>
      <c r="F266" s="14" t="n">
        <v>17.7</v>
      </c>
      <c r="G266" s="14" t="n">
        <v>91</v>
      </c>
      <c r="H266" s="141" t="s">
        <v>159</v>
      </c>
      <c r="I266" s="19" t="n">
        <v>0.02</v>
      </c>
      <c r="J266" s="19" t="n">
        <v>0.26</v>
      </c>
      <c r="K266" s="19" t="n">
        <v>0.01</v>
      </c>
      <c r="L266" s="19" t="n">
        <v>0</v>
      </c>
      <c r="M266" s="19" t="n">
        <v>40.26</v>
      </c>
      <c r="N266" s="19" t="n">
        <v>20.15</v>
      </c>
      <c r="O266" s="19" t="n">
        <v>0</v>
      </c>
      <c r="P266" s="19" t="n">
        <v>0.4</v>
      </c>
      <c r="Q266" s="4"/>
    </row>
    <row r="267" customFormat="false" ht="13.2" hidden="true" customHeight="false" outlineLevel="0" collapsed="false">
      <c r="A267" s="11"/>
      <c r="B267" s="18"/>
      <c r="C267" s="34"/>
      <c r="D267" s="14"/>
      <c r="E267" s="14"/>
      <c r="F267" s="14"/>
      <c r="G267" s="14"/>
      <c r="H267" s="214"/>
      <c r="I267" s="74"/>
      <c r="J267" s="106"/>
      <c r="K267" s="74"/>
      <c r="L267" s="74"/>
      <c r="M267" s="74"/>
      <c r="N267" s="74"/>
      <c r="O267" s="74"/>
      <c r="P267" s="74"/>
      <c r="Q267" s="4"/>
    </row>
    <row r="268" customFormat="false" ht="13.2" hidden="true" customHeight="false" outlineLevel="0" collapsed="false">
      <c r="A268" s="11"/>
      <c r="B268" s="18"/>
      <c r="C268" s="34"/>
      <c r="D268" s="14"/>
      <c r="E268" s="14"/>
      <c r="F268" s="14"/>
      <c r="G268" s="14"/>
      <c r="H268" s="214"/>
      <c r="I268" s="74"/>
      <c r="J268" s="106"/>
      <c r="K268" s="74"/>
      <c r="L268" s="74"/>
      <c r="M268" s="74"/>
      <c r="N268" s="74"/>
      <c r="O268" s="74"/>
      <c r="P268" s="74"/>
      <c r="Q268" s="4"/>
    </row>
    <row r="269" customFormat="false" ht="13.2" hidden="true" customHeight="false" outlineLevel="0" collapsed="false">
      <c r="A269" s="11"/>
      <c r="B269" s="18"/>
      <c r="C269" s="34"/>
      <c r="D269" s="14"/>
      <c r="E269" s="14"/>
      <c r="F269" s="14"/>
      <c r="G269" s="14"/>
      <c r="H269" s="214"/>
      <c r="I269" s="74"/>
      <c r="J269" s="106"/>
      <c r="K269" s="74"/>
      <c r="L269" s="74"/>
      <c r="M269" s="74"/>
      <c r="N269" s="74"/>
      <c r="O269" s="74"/>
      <c r="P269" s="74"/>
      <c r="Q269" s="4"/>
    </row>
    <row r="270" customFormat="false" ht="13.2" hidden="true" customHeight="false" outlineLevel="0" collapsed="false">
      <c r="A270" s="11"/>
      <c r="B270" s="18" t="s">
        <v>91</v>
      </c>
      <c r="C270" s="27" t="n">
        <v>0.5</v>
      </c>
      <c r="D270" s="14"/>
      <c r="E270" s="14"/>
      <c r="F270" s="14"/>
      <c r="G270" s="14"/>
      <c r="H270" s="214"/>
      <c r="I270" s="74"/>
      <c r="J270" s="106"/>
      <c r="K270" s="74"/>
      <c r="L270" s="74"/>
      <c r="M270" s="74"/>
      <c r="N270" s="74"/>
      <c r="O270" s="74"/>
      <c r="P270" s="74"/>
      <c r="Q270" s="4"/>
    </row>
    <row r="271" customFormat="false" ht="13.2" hidden="true" customHeight="false" outlineLevel="0" collapsed="false">
      <c r="A271" s="11"/>
      <c r="B271" s="18" t="s">
        <v>31</v>
      </c>
      <c r="C271" s="27" t="n">
        <v>51</v>
      </c>
      <c r="D271" s="14"/>
      <c r="E271" s="14"/>
      <c r="F271" s="14"/>
      <c r="G271" s="14"/>
      <c r="H271" s="214"/>
      <c r="I271" s="74"/>
      <c r="J271" s="106"/>
      <c r="K271" s="74"/>
      <c r="L271" s="74"/>
      <c r="M271" s="74"/>
      <c r="N271" s="74"/>
      <c r="O271" s="74"/>
      <c r="P271" s="74"/>
      <c r="Q271" s="4"/>
    </row>
    <row r="272" customFormat="false" ht="13.2" hidden="true" customHeight="false" outlineLevel="0" collapsed="false">
      <c r="A272" s="11"/>
      <c r="B272" s="18" t="s">
        <v>42</v>
      </c>
      <c r="C272" s="27" t="n">
        <v>15</v>
      </c>
      <c r="D272" s="14"/>
      <c r="E272" s="14"/>
      <c r="F272" s="14"/>
      <c r="G272" s="14"/>
      <c r="H272" s="214"/>
      <c r="I272" s="74"/>
      <c r="J272" s="106"/>
      <c r="K272" s="74"/>
      <c r="L272" s="74"/>
      <c r="M272" s="74"/>
      <c r="N272" s="74"/>
      <c r="O272" s="74"/>
      <c r="P272" s="74"/>
      <c r="Q272" s="4"/>
    </row>
    <row r="273" customFormat="false" ht="13.2" hidden="false" customHeight="false" outlineLevel="0" collapsed="false">
      <c r="A273" s="11"/>
      <c r="B273" s="12" t="s">
        <v>43</v>
      </c>
      <c r="C273" s="13" t="n">
        <v>90</v>
      </c>
      <c r="D273" s="14" t="n">
        <v>7.29</v>
      </c>
      <c r="E273" s="14" t="n">
        <v>0.9</v>
      </c>
      <c r="F273" s="14" t="n">
        <v>43.92</v>
      </c>
      <c r="G273" s="14" t="n">
        <v>217.8</v>
      </c>
      <c r="H273" s="214"/>
      <c r="I273" s="74" t="n">
        <v>0.02</v>
      </c>
      <c r="J273" s="106" t="n">
        <v>0.6</v>
      </c>
      <c r="K273" s="74" t="n">
        <v>0.03</v>
      </c>
      <c r="L273" s="74" t="n">
        <v>0.8</v>
      </c>
      <c r="M273" s="74" t="n">
        <v>51.6</v>
      </c>
      <c r="N273" s="74" t="n">
        <v>100.08</v>
      </c>
      <c r="O273" s="74" t="n">
        <v>30</v>
      </c>
      <c r="P273" s="74" t="n">
        <v>0</v>
      </c>
      <c r="Q273" s="4"/>
    </row>
    <row r="274" customFormat="false" ht="20.4" hidden="false" customHeight="false" outlineLevel="0" collapsed="false">
      <c r="A274" s="36" t="s">
        <v>44</v>
      </c>
      <c r="B274" s="37"/>
      <c r="C274" s="38" t="n">
        <v>570</v>
      </c>
      <c r="D274" s="38" t="n">
        <f aca="false">D255+D257+D265+D266+D273</f>
        <v>25.08</v>
      </c>
      <c r="E274" s="38" t="n">
        <f aca="false">E255+E257+E265+E266+E273</f>
        <v>45.15</v>
      </c>
      <c r="F274" s="38" t="n">
        <f aca="false">F255+F257+F265+F266+F273</f>
        <v>123.77</v>
      </c>
      <c r="G274" s="38" t="n">
        <f aca="false">G255+G257+G265+G266+G273</f>
        <v>1008.6</v>
      </c>
      <c r="H274" s="38"/>
      <c r="I274" s="38" t="n">
        <f aca="false">I255+I257+I265+I266+I273</f>
        <v>0.15</v>
      </c>
      <c r="J274" s="38" t="n">
        <f aca="false">J255+J257+J265+J266+J273</f>
        <v>1.72</v>
      </c>
      <c r="K274" s="38" t="n">
        <f aca="false">K255+K257+K265+K266+K273</f>
        <v>170.062</v>
      </c>
      <c r="L274" s="38" t="n">
        <f aca="false">L255+L257+L265+L266+L273</f>
        <v>0.8</v>
      </c>
      <c r="M274" s="38" t="n">
        <f aca="false">M255+M257+M265+M266+M273</f>
        <v>421.86</v>
      </c>
      <c r="N274" s="38" t="n">
        <f aca="false">N255+N257+N265+N266+N273</f>
        <v>374.23</v>
      </c>
      <c r="O274" s="38" t="n">
        <f aca="false">O255+O257+O265+O266+O273</f>
        <v>76</v>
      </c>
      <c r="P274" s="38" t="n">
        <f aca="false">P255+P257+P265+P266+P273</f>
        <v>1.2</v>
      </c>
      <c r="Q274" s="4"/>
    </row>
    <row r="275" customFormat="false" ht="13.2" hidden="false" customHeight="true" outlineLevel="0" collapsed="false">
      <c r="A275" s="39" t="s">
        <v>45</v>
      </c>
      <c r="B275" s="17" t="s">
        <v>160</v>
      </c>
      <c r="C275" s="13" t="s">
        <v>113</v>
      </c>
      <c r="D275" s="40" t="n">
        <v>0.72</v>
      </c>
      <c r="E275" s="40" t="n">
        <v>0.73</v>
      </c>
      <c r="F275" s="40" t="n">
        <v>15.36</v>
      </c>
      <c r="G275" s="40" t="n">
        <v>72.92</v>
      </c>
      <c r="H275" s="256"/>
      <c r="I275" s="42" t="n">
        <v>0.5</v>
      </c>
      <c r="J275" s="42" t="n">
        <v>14.96</v>
      </c>
      <c r="K275" s="42" t="n">
        <v>0</v>
      </c>
      <c r="L275" s="42" t="n">
        <v>0</v>
      </c>
      <c r="M275" s="42" t="n">
        <v>21.21</v>
      </c>
      <c r="N275" s="42" t="n">
        <v>17.23</v>
      </c>
      <c r="O275" s="42" t="n">
        <v>13.98</v>
      </c>
      <c r="P275" s="42" t="n">
        <v>3.56</v>
      </c>
      <c r="Q275" s="4"/>
    </row>
    <row r="276" customFormat="false" ht="13.2" hidden="false" customHeight="false" outlineLevel="0" collapsed="false">
      <c r="A276" s="39"/>
      <c r="B276" s="17"/>
      <c r="C276" s="13"/>
      <c r="D276" s="40"/>
      <c r="E276" s="40"/>
      <c r="F276" s="40"/>
      <c r="G276" s="40"/>
      <c r="H276" s="256"/>
      <c r="I276" s="42"/>
      <c r="J276" s="42"/>
      <c r="K276" s="42"/>
      <c r="L276" s="42"/>
      <c r="M276" s="42"/>
      <c r="N276" s="42"/>
      <c r="O276" s="42"/>
      <c r="P276" s="42"/>
      <c r="Q276" s="4"/>
    </row>
    <row r="277" customFormat="false" ht="24.75" hidden="false" customHeight="true" outlineLevel="0" collapsed="false">
      <c r="A277" s="36" t="s">
        <v>49</v>
      </c>
      <c r="B277" s="47"/>
      <c r="C277" s="38" t="n">
        <v>200</v>
      </c>
      <c r="D277" s="48" t="n">
        <v>0.72</v>
      </c>
      <c r="E277" s="48" t="n">
        <v>0.73</v>
      </c>
      <c r="F277" s="48" t="n">
        <v>15.36</v>
      </c>
      <c r="G277" s="48" t="n">
        <v>72.92</v>
      </c>
      <c r="H277" s="221"/>
      <c r="I277" s="170" t="n">
        <v>0.5</v>
      </c>
      <c r="J277" s="222" t="n">
        <v>14.96</v>
      </c>
      <c r="K277" s="170" t="n">
        <v>0</v>
      </c>
      <c r="L277" s="170" t="n">
        <v>0</v>
      </c>
      <c r="M277" s="170" t="n">
        <v>21.21</v>
      </c>
      <c r="N277" s="170" t="n">
        <v>17.23</v>
      </c>
      <c r="O277" s="170" t="n">
        <v>13.98</v>
      </c>
      <c r="P277" s="170" t="n">
        <v>3.56</v>
      </c>
      <c r="Q277" s="4"/>
    </row>
    <row r="278" customFormat="false" ht="13.2" hidden="false" customHeight="true" outlineLevel="0" collapsed="false">
      <c r="A278" s="51" t="s">
        <v>50</v>
      </c>
      <c r="B278" s="52"/>
      <c r="C278" s="53"/>
      <c r="D278" s="14"/>
      <c r="E278" s="14"/>
      <c r="F278" s="14"/>
      <c r="G278" s="14"/>
      <c r="H278" s="214"/>
      <c r="I278" s="74"/>
      <c r="J278" s="106"/>
      <c r="K278" s="74"/>
      <c r="L278" s="74"/>
      <c r="M278" s="74"/>
      <c r="N278" s="74"/>
      <c r="O278" s="74"/>
      <c r="P278" s="74"/>
      <c r="Q278" s="4"/>
    </row>
    <row r="279" s="245" customFormat="true" ht="13.2" hidden="false" customHeight="false" outlineLevel="0" collapsed="false">
      <c r="A279" s="51"/>
      <c r="B279" s="101" t="s">
        <v>161</v>
      </c>
      <c r="C279" s="102" t="n">
        <v>100</v>
      </c>
      <c r="D279" s="75" t="n">
        <v>1.5</v>
      </c>
      <c r="E279" s="75" t="n">
        <v>6.6</v>
      </c>
      <c r="F279" s="75" t="n">
        <v>19.5</v>
      </c>
      <c r="G279" s="75" t="n">
        <v>143</v>
      </c>
      <c r="H279" s="236" t="s">
        <v>162</v>
      </c>
      <c r="I279" s="74" t="n">
        <v>0.023</v>
      </c>
      <c r="J279" s="106" t="n">
        <v>6.24</v>
      </c>
      <c r="K279" s="74" t="n">
        <v>14.4</v>
      </c>
      <c r="L279" s="74" t="n">
        <v>4.049</v>
      </c>
      <c r="M279" s="74" t="n">
        <v>45.31</v>
      </c>
      <c r="N279" s="74" t="n">
        <v>41.3</v>
      </c>
      <c r="O279" s="74" t="n">
        <v>19.08</v>
      </c>
      <c r="P279" s="74" t="n">
        <v>1.578</v>
      </c>
      <c r="Q279" s="87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</row>
    <row r="280" customFormat="false" ht="13.2" hidden="true" customHeight="false" outlineLevel="0" collapsed="false">
      <c r="A280" s="51"/>
      <c r="B280" s="18"/>
      <c r="C280" s="54"/>
      <c r="D280" s="14"/>
      <c r="E280" s="14"/>
      <c r="F280" s="14"/>
      <c r="G280" s="14"/>
      <c r="H280" s="214"/>
      <c r="I280" s="74"/>
      <c r="J280" s="106"/>
      <c r="K280" s="74"/>
      <c r="L280" s="74"/>
      <c r="M280" s="74"/>
      <c r="N280" s="74"/>
      <c r="O280" s="74"/>
      <c r="P280" s="74"/>
      <c r="Q280" s="4"/>
    </row>
    <row r="281" customFormat="false" ht="13.2" hidden="true" customHeight="false" outlineLevel="0" collapsed="false">
      <c r="A281" s="51"/>
      <c r="B281" s="18"/>
      <c r="C281" s="54"/>
      <c r="D281" s="14"/>
      <c r="E281" s="14"/>
      <c r="F281" s="14"/>
      <c r="G281" s="14"/>
      <c r="H281" s="214"/>
      <c r="I281" s="74"/>
      <c r="J281" s="106"/>
      <c r="K281" s="74"/>
      <c r="L281" s="74"/>
      <c r="M281" s="74"/>
      <c r="N281" s="74"/>
      <c r="O281" s="74"/>
      <c r="P281" s="74"/>
      <c r="Q281" s="4"/>
    </row>
    <row r="282" customFormat="false" ht="13.2" hidden="true" customHeight="false" outlineLevel="0" collapsed="false">
      <c r="A282" s="51"/>
      <c r="B282" s="18"/>
      <c r="C282" s="54"/>
      <c r="D282" s="14"/>
      <c r="E282" s="14"/>
      <c r="F282" s="14"/>
      <c r="G282" s="14"/>
      <c r="H282" s="214"/>
      <c r="I282" s="74"/>
      <c r="J282" s="106"/>
      <c r="K282" s="74"/>
      <c r="L282" s="74"/>
      <c r="M282" s="74"/>
      <c r="N282" s="74"/>
      <c r="O282" s="74"/>
      <c r="P282" s="74"/>
      <c r="Q282" s="4"/>
    </row>
    <row r="283" customFormat="false" ht="13.2" hidden="true" customHeight="false" outlineLevel="0" collapsed="false">
      <c r="A283" s="51"/>
      <c r="B283" s="18"/>
      <c r="C283" s="54"/>
      <c r="D283" s="14"/>
      <c r="E283" s="14"/>
      <c r="F283" s="14"/>
      <c r="G283" s="14"/>
      <c r="H283" s="214"/>
      <c r="I283" s="74"/>
      <c r="J283" s="106"/>
      <c r="K283" s="74"/>
      <c r="L283" s="74"/>
      <c r="M283" s="74"/>
      <c r="N283" s="74"/>
      <c r="O283" s="74"/>
      <c r="P283" s="74"/>
      <c r="Q283" s="4"/>
    </row>
    <row r="284" customFormat="false" ht="13.2" hidden="true" customHeight="false" outlineLevel="0" collapsed="false">
      <c r="A284" s="51"/>
      <c r="B284" s="18"/>
      <c r="C284" s="54"/>
      <c r="D284" s="14"/>
      <c r="E284" s="14"/>
      <c r="F284" s="14"/>
      <c r="G284" s="14"/>
      <c r="H284" s="214"/>
      <c r="I284" s="74"/>
      <c r="J284" s="106"/>
      <c r="K284" s="74"/>
      <c r="L284" s="74"/>
      <c r="M284" s="74"/>
      <c r="N284" s="74"/>
      <c r="O284" s="74"/>
      <c r="P284" s="74"/>
      <c r="Q284" s="4"/>
    </row>
    <row r="285" customFormat="false" ht="13.2" hidden="true" customHeight="false" outlineLevel="0" collapsed="false">
      <c r="A285" s="51"/>
      <c r="B285" s="18"/>
      <c r="C285" s="54"/>
      <c r="D285" s="14"/>
      <c r="E285" s="14"/>
      <c r="F285" s="14"/>
      <c r="G285" s="14"/>
      <c r="H285" s="214"/>
      <c r="I285" s="74"/>
      <c r="J285" s="106"/>
      <c r="K285" s="74"/>
      <c r="L285" s="74"/>
      <c r="M285" s="74"/>
      <c r="N285" s="74"/>
      <c r="O285" s="74"/>
      <c r="P285" s="74"/>
      <c r="Q285" s="4"/>
    </row>
    <row r="286" customFormat="false" ht="13.2" hidden="true" customHeight="false" outlineLevel="0" collapsed="false">
      <c r="A286" s="51"/>
      <c r="B286" s="18"/>
      <c r="C286" s="54"/>
      <c r="D286" s="14"/>
      <c r="E286" s="14"/>
      <c r="F286" s="14"/>
      <c r="G286" s="14"/>
      <c r="H286" s="214"/>
      <c r="I286" s="74"/>
      <c r="J286" s="106"/>
      <c r="K286" s="74"/>
      <c r="L286" s="74"/>
      <c r="M286" s="74"/>
      <c r="N286" s="74"/>
      <c r="O286" s="74"/>
      <c r="P286" s="74"/>
      <c r="Q286" s="4"/>
    </row>
    <row r="287" customFormat="false" ht="13.2" hidden="true" customHeight="false" outlineLevel="0" collapsed="false">
      <c r="A287" s="51"/>
      <c r="B287" s="96" t="s">
        <v>163</v>
      </c>
      <c r="C287" s="54" t="n">
        <v>89</v>
      </c>
      <c r="D287" s="14"/>
      <c r="E287" s="14"/>
      <c r="F287" s="14"/>
      <c r="G287" s="14"/>
      <c r="H287" s="214"/>
      <c r="I287" s="74"/>
      <c r="J287" s="106"/>
      <c r="K287" s="74"/>
      <c r="L287" s="74"/>
      <c r="M287" s="74"/>
      <c r="N287" s="74"/>
      <c r="O287" s="74"/>
      <c r="P287" s="74"/>
      <c r="Q287" s="4"/>
    </row>
    <row r="288" customFormat="false" ht="13.2" hidden="true" customHeight="false" outlineLevel="0" collapsed="false">
      <c r="A288" s="51"/>
      <c r="B288" s="96" t="s">
        <v>164</v>
      </c>
      <c r="C288" s="54" t="n">
        <v>28</v>
      </c>
      <c r="D288" s="14"/>
      <c r="E288" s="14"/>
      <c r="F288" s="14"/>
      <c r="G288" s="14"/>
      <c r="H288" s="214"/>
      <c r="I288" s="74"/>
      <c r="J288" s="106"/>
      <c r="K288" s="74"/>
      <c r="L288" s="74"/>
      <c r="M288" s="74"/>
      <c r="N288" s="74"/>
      <c r="O288" s="74"/>
      <c r="P288" s="74"/>
      <c r="Q288" s="4"/>
    </row>
    <row r="289" customFormat="false" ht="13.2" hidden="true" customHeight="false" outlineLevel="0" collapsed="false">
      <c r="A289" s="51"/>
      <c r="B289" s="96" t="s">
        <v>37</v>
      </c>
      <c r="C289" s="54" t="n">
        <v>4</v>
      </c>
      <c r="D289" s="14"/>
      <c r="E289" s="14"/>
      <c r="F289" s="14"/>
      <c r="G289" s="14"/>
      <c r="H289" s="214"/>
      <c r="I289" s="74"/>
      <c r="J289" s="106"/>
      <c r="K289" s="74"/>
      <c r="L289" s="74"/>
      <c r="M289" s="74"/>
      <c r="N289" s="74"/>
      <c r="O289" s="74"/>
      <c r="P289" s="74"/>
      <c r="Q289" s="4"/>
    </row>
    <row r="290" customFormat="false" ht="13.2" hidden="true" customHeight="false" outlineLevel="0" collapsed="false">
      <c r="A290" s="51"/>
      <c r="B290" s="96" t="s">
        <v>42</v>
      </c>
      <c r="C290" s="54" t="n">
        <v>2</v>
      </c>
      <c r="D290" s="14"/>
      <c r="E290" s="14"/>
      <c r="F290" s="14"/>
      <c r="G290" s="14"/>
      <c r="H290" s="214"/>
      <c r="I290" s="74"/>
      <c r="J290" s="106"/>
      <c r="K290" s="74"/>
      <c r="L290" s="74"/>
      <c r="M290" s="74"/>
      <c r="N290" s="74"/>
      <c r="O290" s="74"/>
      <c r="P290" s="74"/>
      <c r="Q290" s="4"/>
    </row>
    <row r="291" customFormat="false" ht="13.2" hidden="true" customHeight="false" outlineLevel="0" collapsed="false">
      <c r="A291" s="51"/>
      <c r="B291" s="96" t="s">
        <v>107</v>
      </c>
      <c r="C291" s="54" t="n">
        <v>2.5</v>
      </c>
      <c r="D291" s="14"/>
      <c r="E291" s="14"/>
      <c r="F291" s="14"/>
      <c r="G291" s="14"/>
      <c r="H291" s="214"/>
      <c r="I291" s="74"/>
      <c r="J291" s="106"/>
      <c r="K291" s="74"/>
      <c r="L291" s="74"/>
      <c r="M291" s="74"/>
      <c r="N291" s="74"/>
      <c r="O291" s="74"/>
      <c r="P291" s="74"/>
      <c r="Q291" s="4"/>
    </row>
    <row r="292" customFormat="false" ht="13.2" hidden="true" customHeight="false" outlineLevel="0" collapsed="false">
      <c r="A292" s="51"/>
      <c r="B292" s="96" t="s">
        <v>118</v>
      </c>
      <c r="C292" s="54" t="n">
        <v>0.8</v>
      </c>
      <c r="D292" s="14"/>
      <c r="E292" s="14"/>
      <c r="F292" s="14"/>
      <c r="G292" s="14"/>
      <c r="H292" s="214"/>
      <c r="I292" s="74"/>
      <c r="J292" s="106"/>
      <c r="K292" s="74"/>
      <c r="L292" s="74"/>
      <c r="M292" s="74"/>
      <c r="N292" s="74"/>
      <c r="O292" s="74"/>
      <c r="P292" s="74"/>
      <c r="Q292" s="4"/>
    </row>
    <row r="293" customFormat="false" ht="13.2" hidden="false" customHeight="false" outlineLevel="0" collapsed="false">
      <c r="A293" s="51"/>
      <c r="B293" s="91" t="s">
        <v>165</v>
      </c>
      <c r="C293" s="23" t="n">
        <v>250</v>
      </c>
      <c r="D293" s="24" t="n">
        <v>5.12</v>
      </c>
      <c r="E293" s="24" t="n">
        <v>5.35</v>
      </c>
      <c r="F293" s="24" t="n">
        <v>23.6</v>
      </c>
      <c r="G293" s="24" t="n">
        <v>163.25</v>
      </c>
      <c r="H293" s="209" t="s">
        <v>166</v>
      </c>
      <c r="I293" s="74" t="n">
        <v>0</v>
      </c>
      <c r="J293" s="106" t="n">
        <v>3.3</v>
      </c>
      <c r="K293" s="74" t="n">
        <v>0.02</v>
      </c>
      <c r="L293" s="74" t="n">
        <v>0</v>
      </c>
      <c r="M293" s="74" t="n">
        <v>17.6</v>
      </c>
      <c r="N293" s="74" t="n">
        <v>29.6</v>
      </c>
      <c r="O293" s="74" t="n">
        <v>13.3</v>
      </c>
      <c r="P293" s="74" t="n">
        <v>0.6</v>
      </c>
      <c r="Q293" s="4"/>
    </row>
    <row r="294" customFormat="false" ht="13.2" hidden="true" customHeight="false" outlineLevel="0" collapsed="false">
      <c r="A294" s="51"/>
      <c r="B294" s="62"/>
      <c r="C294" s="27"/>
      <c r="D294" s="24"/>
      <c r="E294" s="24"/>
      <c r="F294" s="24"/>
      <c r="G294" s="24"/>
      <c r="H294" s="209"/>
      <c r="I294" s="74"/>
      <c r="J294" s="106"/>
      <c r="K294" s="74"/>
      <c r="L294" s="74"/>
      <c r="M294" s="74"/>
      <c r="N294" s="74"/>
      <c r="O294" s="74"/>
      <c r="P294" s="74"/>
      <c r="Q294" s="4"/>
    </row>
    <row r="295" customFormat="false" ht="13.2" hidden="true" customHeight="false" outlineLevel="0" collapsed="false">
      <c r="A295" s="51"/>
      <c r="B295" s="62"/>
      <c r="C295" s="27"/>
      <c r="D295" s="24"/>
      <c r="E295" s="24"/>
      <c r="F295" s="24"/>
      <c r="G295" s="24"/>
      <c r="H295" s="209"/>
      <c r="I295" s="74"/>
      <c r="J295" s="106"/>
      <c r="K295" s="74"/>
      <c r="L295" s="74"/>
      <c r="M295" s="74"/>
      <c r="N295" s="74"/>
      <c r="O295" s="74"/>
      <c r="P295" s="74"/>
      <c r="Q295" s="4"/>
    </row>
    <row r="296" customFormat="false" ht="13.2" hidden="true" customHeight="false" outlineLevel="0" collapsed="false">
      <c r="A296" s="51"/>
      <c r="B296" s="62"/>
      <c r="C296" s="27"/>
      <c r="D296" s="24"/>
      <c r="E296" s="24"/>
      <c r="F296" s="24"/>
      <c r="G296" s="24"/>
      <c r="H296" s="209"/>
      <c r="I296" s="74"/>
      <c r="J296" s="106"/>
      <c r="K296" s="74"/>
      <c r="L296" s="74"/>
      <c r="M296" s="74"/>
      <c r="N296" s="74"/>
      <c r="O296" s="74"/>
      <c r="P296" s="74"/>
      <c r="Q296" s="4"/>
    </row>
    <row r="297" customFormat="false" ht="13.2" hidden="true" customHeight="false" outlineLevel="0" collapsed="false">
      <c r="A297" s="51"/>
      <c r="B297" s="62"/>
      <c r="C297" s="27"/>
      <c r="D297" s="24"/>
      <c r="E297" s="24"/>
      <c r="F297" s="24"/>
      <c r="G297" s="24"/>
      <c r="H297" s="209"/>
      <c r="I297" s="74"/>
      <c r="J297" s="106"/>
      <c r="K297" s="74"/>
      <c r="L297" s="74"/>
      <c r="M297" s="74"/>
      <c r="N297" s="74"/>
      <c r="O297" s="74"/>
      <c r="P297" s="74"/>
      <c r="Q297" s="4"/>
    </row>
    <row r="298" customFormat="false" ht="13.2" hidden="true" customHeight="false" outlineLevel="0" collapsed="false">
      <c r="A298" s="51"/>
      <c r="B298" s="62"/>
      <c r="C298" s="27"/>
      <c r="D298" s="24"/>
      <c r="E298" s="24"/>
      <c r="F298" s="24"/>
      <c r="G298" s="24"/>
      <c r="H298" s="209"/>
      <c r="I298" s="74"/>
      <c r="J298" s="106"/>
      <c r="K298" s="74"/>
      <c r="L298" s="74"/>
      <c r="M298" s="74"/>
      <c r="N298" s="74"/>
      <c r="O298" s="74"/>
      <c r="P298" s="74"/>
      <c r="Q298" s="4"/>
    </row>
    <row r="299" customFormat="false" ht="13.2" hidden="true" customHeight="false" outlineLevel="0" collapsed="false">
      <c r="A299" s="51"/>
      <c r="B299" s="62"/>
      <c r="C299" s="27"/>
      <c r="D299" s="24"/>
      <c r="E299" s="24"/>
      <c r="F299" s="24"/>
      <c r="G299" s="24"/>
      <c r="H299" s="209"/>
      <c r="I299" s="74"/>
      <c r="J299" s="106"/>
      <c r="K299" s="74"/>
      <c r="L299" s="74"/>
      <c r="M299" s="74"/>
      <c r="N299" s="74"/>
      <c r="O299" s="74"/>
      <c r="P299" s="74"/>
      <c r="Q299" s="4"/>
    </row>
    <row r="300" customFormat="false" ht="13.2" hidden="true" customHeight="false" outlineLevel="0" collapsed="false">
      <c r="A300" s="51"/>
      <c r="B300" s="98" t="s">
        <v>55</v>
      </c>
      <c r="C300" s="27" t="n">
        <v>81</v>
      </c>
      <c r="D300" s="24"/>
      <c r="E300" s="24"/>
      <c r="F300" s="24"/>
      <c r="G300" s="24"/>
      <c r="H300" s="209"/>
      <c r="I300" s="74"/>
      <c r="J300" s="106"/>
      <c r="K300" s="74"/>
      <c r="L300" s="74"/>
      <c r="M300" s="74"/>
      <c r="N300" s="74"/>
      <c r="O300" s="74"/>
      <c r="P300" s="74"/>
      <c r="Q300" s="4"/>
    </row>
    <row r="301" customFormat="false" ht="13.2" hidden="true" customHeight="false" outlineLevel="0" collapsed="false">
      <c r="A301" s="51"/>
      <c r="B301" s="98" t="s">
        <v>167</v>
      </c>
      <c r="C301" s="27" t="n">
        <v>24.5</v>
      </c>
      <c r="D301" s="24"/>
      <c r="E301" s="24"/>
      <c r="F301" s="24"/>
      <c r="G301" s="24"/>
      <c r="H301" s="209"/>
      <c r="I301" s="74"/>
      <c r="J301" s="106"/>
      <c r="K301" s="74"/>
      <c r="L301" s="74"/>
      <c r="M301" s="74"/>
      <c r="N301" s="74"/>
      <c r="O301" s="74"/>
      <c r="P301" s="74"/>
      <c r="Q301" s="4"/>
    </row>
    <row r="302" customFormat="false" ht="13.2" hidden="true" customHeight="false" outlineLevel="0" collapsed="false">
      <c r="A302" s="51"/>
      <c r="B302" s="98" t="s">
        <v>57</v>
      </c>
      <c r="C302" s="27" t="n">
        <v>14.5</v>
      </c>
      <c r="D302" s="24"/>
      <c r="E302" s="24"/>
      <c r="F302" s="24"/>
      <c r="G302" s="24"/>
      <c r="H302" s="209"/>
      <c r="I302" s="74"/>
      <c r="J302" s="106"/>
      <c r="K302" s="74"/>
      <c r="L302" s="74"/>
      <c r="M302" s="74"/>
      <c r="N302" s="74"/>
      <c r="O302" s="74"/>
      <c r="P302" s="74"/>
      <c r="Q302" s="4"/>
    </row>
    <row r="303" customFormat="false" ht="13.2" hidden="true" customHeight="false" outlineLevel="0" collapsed="false">
      <c r="A303" s="51"/>
      <c r="B303" s="98" t="s">
        <v>56</v>
      </c>
      <c r="C303" s="27" t="n">
        <v>15.2</v>
      </c>
      <c r="D303" s="24"/>
      <c r="E303" s="24"/>
      <c r="F303" s="24"/>
      <c r="G303" s="24"/>
      <c r="H303" s="209"/>
      <c r="I303" s="74"/>
      <c r="J303" s="106"/>
      <c r="K303" s="74"/>
      <c r="L303" s="74"/>
      <c r="M303" s="74"/>
      <c r="N303" s="74"/>
      <c r="O303" s="74"/>
      <c r="P303" s="74"/>
      <c r="Q303" s="4"/>
    </row>
    <row r="304" customFormat="false" ht="13.2" hidden="true" customHeight="false" outlineLevel="0" collapsed="false">
      <c r="A304" s="51"/>
      <c r="B304" s="98" t="s">
        <v>59</v>
      </c>
      <c r="C304" s="27" t="n">
        <v>6</v>
      </c>
      <c r="D304" s="24"/>
      <c r="E304" s="24"/>
      <c r="F304" s="24"/>
      <c r="G304" s="24"/>
      <c r="H304" s="209"/>
      <c r="I304" s="74"/>
      <c r="J304" s="106"/>
      <c r="K304" s="74"/>
      <c r="L304" s="74"/>
      <c r="M304" s="74"/>
      <c r="N304" s="74"/>
      <c r="O304" s="74"/>
      <c r="P304" s="74"/>
      <c r="Q304" s="4"/>
    </row>
    <row r="305" customFormat="false" ht="23.25" hidden="false" customHeight="true" outlineLevel="0" collapsed="false">
      <c r="A305" s="51"/>
      <c r="B305" s="116" t="s">
        <v>290</v>
      </c>
      <c r="C305" s="17" t="s">
        <v>279</v>
      </c>
      <c r="D305" s="24" t="n">
        <v>31.81</v>
      </c>
      <c r="E305" s="24" t="n">
        <v>36.4</v>
      </c>
      <c r="F305" s="24" t="n">
        <v>30.42</v>
      </c>
      <c r="G305" s="24" t="n">
        <v>576.52</v>
      </c>
      <c r="H305" s="209" t="s">
        <v>169</v>
      </c>
      <c r="I305" s="92" t="n">
        <v>0.24</v>
      </c>
      <c r="J305" s="106" t="n">
        <v>19.28</v>
      </c>
      <c r="K305" s="92" t="n">
        <v>0.028</v>
      </c>
      <c r="L305" s="92" t="n">
        <v>3.64</v>
      </c>
      <c r="M305" s="92" t="n">
        <v>32.91</v>
      </c>
      <c r="N305" s="92" t="n">
        <v>258.72</v>
      </c>
      <c r="O305" s="92" t="n">
        <v>63.94</v>
      </c>
      <c r="P305" s="92" t="n">
        <v>3.81</v>
      </c>
      <c r="Q305" s="4"/>
    </row>
    <row r="306" customFormat="false" ht="13.2" hidden="true" customHeight="false" outlineLevel="0" collapsed="false">
      <c r="A306" s="51"/>
      <c r="B306" s="18"/>
      <c r="C306" s="54"/>
      <c r="D306" s="24"/>
      <c r="E306" s="24"/>
      <c r="F306" s="24"/>
      <c r="G306" s="24"/>
      <c r="H306" s="209"/>
      <c r="I306" s="74"/>
      <c r="J306" s="106"/>
      <c r="K306" s="74"/>
      <c r="L306" s="74"/>
      <c r="M306" s="74"/>
      <c r="N306" s="74"/>
      <c r="O306" s="74"/>
      <c r="P306" s="74"/>
      <c r="Q306" s="4"/>
    </row>
    <row r="307" customFormat="false" ht="13.2" hidden="true" customHeight="false" outlineLevel="0" collapsed="false">
      <c r="A307" s="51"/>
      <c r="B307" s="18"/>
      <c r="C307" s="54"/>
      <c r="D307" s="24"/>
      <c r="E307" s="24"/>
      <c r="F307" s="24"/>
      <c r="G307" s="24"/>
      <c r="H307" s="209"/>
      <c r="I307" s="74"/>
      <c r="J307" s="106"/>
      <c r="K307" s="74"/>
      <c r="L307" s="74"/>
      <c r="M307" s="74"/>
      <c r="N307" s="74"/>
      <c r="O307" s="74"/>
      <c r="P307" s="74"/>
      <c r="Q307" s="4"/>
    </row>
    <row r="308" customFormat="false" ht="13.2" hidden="true" customHeight="false" outlineLevel="0" collapsed="false">
      <c r="A308" s="51"/>
      <c r="B308" s="96" t="s">
        <v>130</v>
      </c>
      <c r="C308" s="54" t="n">
        <v>150</v>
      </c>
      <c r="D308" s="24"/>
      <c r="E308" s="24"/>
      <c r="F308" s="24"/>
      <c r="G308" s="24"/>
      <c r="H308" s="209"/>
      <c r="I308" s="74"/>
      <c r="J308" s="106"/>
      <c r="K308" s="74"/>
      <c r="L308" s="74"/>
      <c r="M308" s="74"/>
      <c r="N308" s="74"/>
      <c r="O308" s="74"/>
      <c r="P308" s="74"/>
      <c r="Q308" s="4"/>
    </row>
    <row r="309" customFormat="false" ht="13.2" hidden="true" customHeight="false" outlineLevel="0" collapsed="false">
      <c r="A309" s="51"/>
      <c r="B309" s="96" t="s">
        <v>59</v>
      </c>
      <c r="C309" s="54" t="n">
        <v>9</v>
      </c>
      <c r="D309" s="24"/>
      <c r="E309" s="24"/>
      <c r="F309" s="24"/>
      <c r="G309" s="24"/>
      <c r="H309" s="209"/>
      <c r="I309" s="74"/>
      <c r="J309" s="106"/>
      <c r="K309" s="74"/>
      <c r="L309" s="74"/>
      <c r="M309" s="74"/>
      <c r="N309" s="74"/>
      <c r="O309" s="74"/>
      <c r="P309" s="74"/>
      <c r="Q309" s="4"/>
    </row>
    <row r="310" customFormat="false" ht="13.2" hidden="true" customHeight="false" outlineLevel="0" collapsed="false">
      <c r="A310" s="51"/>
      <c r="B310" s="96" t="s">
        <v>55</v>
      </c>
      <c r="C310" s="54" t="n">
        <v>183</v>
      </c>
      <c r="D310" s="24"/>
      <c r="E310" s="24"/>
      <c r="F310" s="24"/>
      <c r="G310" s="24"/>
      <c r="H310" s="209"/>
      <c r="I310" s="74"/>
      <c r="J310" s="106"/>
      <c r="K310" s="74"/>
      <c r="L310" s="74"/>
      <c r="M310" s="74"/>
      <c r="N310" s="74"/>
      <c r="O310" s="74"/>
      <c r="P310" s="74"/>
      <c r="Q310" s="4"/>
    </row>
    <row r="311" customFormat="false" ht="13.2" hidden="true" customHeight="false" outlineLevel="0" collapsed="false">
      <c r="A311" s="51"/>
      <c r="B311" s="96" t="s">
        <v>57</v>
      </c>
      <c r="C311" s="54" t="n">
        <v>14.3</v>
      </c>
      <c r="D311" s="24"/>
      <c r="E311" s="24"/>
      <c r="F311" s="24"/>
      <c r="G311" s="24"/>
      <c r="H311" s="209"/>
      <c r="I311" s="74"/>
      <c r="J311" s="106"/>
      <c r="K311" s="74"/>
      <c r="L311" s="74"/>
      <c r="M311" s="74"/>
      <c r="N311" s="74"/>
      <c r="O311" s="74"/>
      <c r="P311" s="74"/>
      <c r="Q311" s="4"/>
    </row>
    <row r="312" customFormat="false" ht="13.2" hidden="true" customHeight="false" outlineLevel="0" collapsed="false">
      <c r="A312" s="51"/>
      <c r="B312" s="96" t="s">
        <v>37</v>
      </c>
      <c r="C312" s="54" t="n">
        <v>7.1</v>
      </c>
      <c r="D312" s="24"/>
      <c r="E312" s="24"/>
      <c r="F312" s="24"/>
      <c r="G312" s="24"/>
      <c r="H312" s="209"/>
      <c r="I312" s="74"/>
      <c r="J312" s="106"/>
      <c r="K312" s="74"/>
      <c r="L312" s="74"/>
      <c r="M312" s="74"/>
      <c r="N312" s="74"/>
      <c r="O312" s="74"/>
      <c r="P312" s="74"/>
      <c r="Q312" s="4"/>
    </row>
    <row r="313" customFormat="false" ht="13.2" hidden="true" customHeight="false" outlineLevel="0" collapsed="false">
      <c r="A313" s="51"/>
      <c r="B313" s="122" t="s">
        <v>85</v>
      </c>
      <c r="C313" s="54" t="n">
        <v>3</v>
      </c>
      <c r="D313" s="24"/>
      <c r="E313" s="24"/>
      <c r="F313" s="24"/>
      <c r="G313" s="24"/>
      <c r="H313" s="209"/>
      <c r="I313" s="74"/>
      <c r="J313" s="106"/>
      <c r="K313" s="74"/>
      <c r="L313" s="74"/>
      <c r="M313" s="74"/>
      <c r="N313" s="74"/>
      <c r="O313" s="74"/>
      <c r="P313" s="74"/>
      <c r="Q313" s="4"/>
    </row>
    <row r="314" customFormat="false" ht="13.5" hidden="true" customHeight="true" outlineLevel="0" collapsed="false">
      <c r="A314" s="51"/>
      <c r="B314" s="18"/>
      <c r="C314" s="54"/>
      <c r="D314" s="24"/>
      <c r="E314" s="24"/>
      <c r="F314" s="24"/>
      <c r="G314" s="24"/>
      <c r="H314" s="209"/>
      <c r="I314" s="74"/>
      <c r="J314" s="106"/>
      <c r="K314" s="74"/>
      <c r="L314" s="74"/>
      <c r="M314" s="74"/>
      <c r="N314" s="74"/>
      <c r="O314" s="74"/>
      <c r="P314" s="74"/>
      <c r="Q314" s="4"/>
    </row>
    <row r="315" customFormat="false" ht="13.5" hidden="true" customHeight="true" outlineLevel="0" collapsed="false">
      <c r="A315" s="51"/>
      <c r="B315" s="18"/>
      <c r="C315" s="54"/>
      <c r="D315" s="24"/>
      <c r="E315" s="24"/>
      <c r="F315" s="24"/>
      <c r="G315" s="24"/>
      <c r="H315" s="209"/>
      <c r="I315" s="74"/>
      <c r="J315" s="106"/>
      <c r="K315" s="74"/>
      <c r="L315" s="74"/>
      <c r="M315" s="74"/>
      <c r="N315" s="74"/>
      <c r="O315" s="74"/>
      <c r="P315" s="74"/>
      <c r="Q315" s="4"/>
    </row>
    <row r="316" customFormat="false" ht="13.5" hidden="true" customHeight="true" outlineLevel="0" collapsed="false">
      <c r="A316" s="51"/>
      <c r="B316" s="18"/>
      <c r="C316" s="54"/>
      <c r="D316" s="24"/>
      <c r="E316" s="24"/>
      <c r="F316" s="24"/>
      <c r="G316" s="24"/>
      <c r="H316" s="209"/>
      <c r="I316" s="74"/>
      <c r="J316" s="106"/>
      <c r="K316" s="74"/>
      <c r="L316" s="74"/>
      <c r="M316" s="74"/>
      <c r="N316" s="74"/>
      <c r="O316" s="74"/>
      <c r="P316" s="74"/>
      <c r="Q316" s="4"/>
    </row>
    <row r="317" customFormat="false" ht="13.5" hidden="true" customHeight="true" outlineLevel="0" collapsed="false">
      <c r="A317" s="51"/>
      <c r="B317" s="18"/>
      <c r="C317" s="54"/>
      <c r="D317" s="24"/>
      <c r="E317" s="24"/>
      <c r="F317" s="24"/>
      <c r="G317" s="24"/>
      <c r="H317" s="209"/>
      <c r="I317" s="74"/>
      <c r="J317" s="106"/>
      <c r="K317" s="74"/>
      <c r="L317" s="74"/>
      <c r="M317" s="74"/>
      <c r="N317" s="74"/>
      <c r="O317" s="74"/>
      <c r="P317" s="74"/>
      <c r="Q317" s="4"/>
    </row>
    <row r="318" customFormat="false" ht="13.2" hidden="false" customHeight="false" outlineLevel="0" collapsed="false">
      <c r="A318" s="51"/>
      <c r="B318" s="116" t="s">
        <v>65</v>
      </c>
      <c r="C318" s="13" t="n">
        <v>180</v>
      </c>
      <c r="D318" s="14" t="n">
        <v>0.072</v>
      </c>
      <c r="E318" s="14" t="n">
        <v>0</v>
      </c>
      <c r="F318" s="14" t="n">
        <v>19.64</v>
      </c>
      <c r="G318" s="14" t="n">
        <v>78.84</v>
      </c>
      <c r="H318" s="15" t="s">
        <v>66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7.74</v>
      </c>
      <c r="N318" s="19" t="n">
        <v>0</v>
      </c>
      <c r="O318" s="19" t="n">
        <v>1.62</v>
      </c>
      <c r="P318" s="19" t="n">
        <v>0</v>
      </c>
      <c r="Q318" s="4"/>
    </row>
    <row r="319" customFormat="false" ht="13.2" hidden="true" customHeight="false" outlineLevel="0" collapsed="false">
      <c r="A319" s="51"/>
      <c r="B319" s="18"/>
      <c r="C319" s="63"/>
      <c r="D319" s="14"/>
      <c r="E319" s="14"/>
      <c r="F319" s="14"/>
      <c r="G319" s="14"/>
      <c r="H319" s="214"/>
      <c r="I319" s="74"/>
      <c r="J319" s="106"/>
      <c r="K319" s="74"/>
      <c r="L319" s="74"/>
      <c r="M319" s="74"/>
      <c r="N319" s="74"/>
      <c r="O319" s="74"/>
      <c r="P319" s="74"/>
      <c r="Q319" s="4"/>
    </row>
    <row r="320" customFormat="false" ht="13.2" hidden="true" customHeight="false" outlineLevel="0" collapsed="false">
      <c r="A320" s="51"/>
      <c r="B320" s="18"/>
      <c r="C320" s="54"/>
      <c r="D320" s="14"/>
      <c r="E320" s="14"/>
      <c r="F320" s="14"/>
      <c r="G320" s="14"/>
      <c r="H320" s="214"/>
      <c r="I320" s="74"/>
      <c r="J320" s="106"/>
      <c r="K320" s="74"/>
      <c r="L320" s="74"/>
      <c r="M320" s="74"/>
      <c r="N320" s="74"/>
      <c r="O320" s="74"/>
      <c r="P320" s="74"/>
      <c r="Q320" s="4"/>
    </row>
    <row r="321" customFormat="false" ht="13.2" hidden="true" customHeight="false" outlineLevel="0" collapsed="false">
      <c r="A321" s="51"/>
      <c r="B321" s="18"/>
      <c r="C321" s="54"/>
      <c r="D321" s="14"/>
      <c r="E321" s="14"/>
      <c r="F321" s="14"/>
      <c r="G321" s="14"/>
      <c r="H321" s="214"/>
      <c r="I321" s="74"/>
      <c r="J321" s="106"/>
      <c r="K321" s="74"/>
      <c r="L321" s="74"/>
      <c r="M321" s="74"/>
      <c r="N321" s="74"/>
      <c r="O321" s="74"/>
      <c r="P321" s="74"/>
      <c r="Q321" s="4"/>
    </row>
    <row r="322" customFormat="false" ht="13.2" hidden="true" customHeight="false" outlineLevel="0" collapsed="false">
      <c r="A322" s="51"/>
      <c r="B322" s="18"/>
      <c r="C322" s="54"/>
      <c r="D322" s="14"/>
      <c r="E322" s="14"/>
      <c r="F322" s="14"/>
      <c r="G322" s="14"/>
      <c r="H322" s="214"/>
      <c r="I322" s="74"/>
      <c r="J322" s="106"/>
      <c r="K322" s="74"/>
      <c r="L322" s="74"/>
      <c r="M322" s="74"/>
      <c r="N322" s="74"/>
      <c r="O322" s="74"/>
      <c r="P322" s="74"/>
      <c r="Q322" s="4"/>
    </row>
    <row r="323" customFormat="false" ht="13.2" hidden="true" customHeight="false" outlineLevel="0" collapsed="false">
      <c r="A323" s="51"/>
      <c r="B323" s="18" t="s">
        <v>67</v>
      </c>
      <c r="C323" s="54" t="n">
        <v>20</v>
      </c>
      <c r="D323" s="14"/>
      <c r="E323" s="14"/>
      <c r="F323" s="14"/>
      <c r="G323" s="14"/>
      <c r="H323" s="214"/>
      <c r="I323" s="74"/>
      <c r="J323" s="106"/>
      <c r="K323" s="74"/>
      <c r="L323" s="74"/>
      <c r="M323" s="74"/>
      <c r="N323" s="74"/>
      <c r="O323" s="74"/>
      <c r="P323" s="74"/>
      <c r="Q323" s="4"/>
    </row>
    <row r="324" customFormat="false" ht="13.2" hidden="true" customHeight="false" outlineLevel="0" collapsed="false">
      <c r="A324" s="51"/>
      <c r="B324" s="18" t="s">
        <v>42</v>
      </c>
      <c r="C324" s="54" t="n">
        <v>20</v>
      </c>
      <c r="D324" s="14"/>
      <c r="E324" s="14"/>
      <c r="F324" s="14"/>
      <c r="G324" s="14"/>
      <c r="H324" s="214"/>
      <c r="I324" s="74"/>
      <c r="J324" s="106"/>
      <c r="K324" s="74"/>
      <c r="L324" s="74"/>
      <c r="M324" s="74"/>
      <c r="N324" s="74"/>
      <c r="O324" s="74"/>
      <c r="P324" s="74"/>
      <c r="Q324" s="4"/>
    </row>
    <row r="325" customFormat="false" ht="13.2" hidden="true" customHeight="false" outlineLevel="0" collapsed="false">
      <c r="A325" s="51"/>
      <c r="B325" s="18" t="s">
        <v>68</v>
      </c>
      <c r="C325" s="54" t="n">
        <v>0.2</v>
      </c>
      <c r="D325" s="14"/>
      <c r="E325" s="14"/>
      <c r="F325" s="14"/>
      <c r="G325" s="14"/>
      <c r="H325" s="214"/>
      <c r="I325" s="74"/>
      <c r="J325" s="106"/>
      <c r="K325" s="74"/>
      <c r="L325" s="74"/>
      <c r="M325" s="74"/>
      <c r="N325" s="74"/>
      <c r="O325" s="74"/>
      <c r="P325" s="74"/>
      <c r="Q325" s="4"/>
    </row>
    <row r="326" customFormat="false" ht="13.2" hidden="false" customHeight="false" outlineLevel="0" collapsed="false">
      <c r="A326" s="51"/>
      <c r="B326" s="12" t="s">
        <v>43</v>
      </c>
      <c r="C326" s="13" t="n">
        <v>50</v>
      </c>
      <c r="D326" s="14" t="n">
        <v>4.05</v>
      </c>
      <c r="E326" s="14" t="n">
        <v>0.5</v>
      </c>
      <c r="F326" s="14" t="n">
        <v>24.4</v>
      </c>
      <c r="G326" s="14" t="n">
        <v>121</v>
      </c>
      <c r="H326" s="213"/>
      <c r="I326" s="18" t="n">
        <v>0.14</v>
      </c>
      <c r="J326" s="14" t="n">
        <v>0</v>
      </c>
      <c r="K326" s="14" t="n">
        <v>0.01</v>
      </c>
      <c r="L326" s="14" t="n">
        <v>0.9</v>
      </c>
      <c r="M326" s="14" t="n">
        <v>23</v>
      </c>
      <c r="N326" s="20" t="n">
        <v>141</v>
      </c>
      <c r="O326" s="20" t="n">
        <v>13.33</v>
      </c>
      <c r="P326" s="20" t="n">
        <v>0</v>
      </c>
      <c r="Q326" s="4"/>
    </row>
    <row r="327" customFormat="false" ht="13.2" hidden="false" customHeight="false" outlineLevel="0" collapsed="false">
      <c r="A327" s="51"/>
      <c r="B327" s="12" t="s">
        <v>69</v>
      </c>
      <c r="C327" s="13" t="n">
        <v>70</v>
      </c>
      <c r="D327" s="24" t="n">
        <v>5.67</v>
      </c>
      <c r="E327" s="24" t="n">
        <v>2.38</v>
      </c>
      <c r="F327" s="24" t="n">
        <v>29.54</v>
      </c>
      <c r="G327" s="24" t="n">
        <v>155.4</v>
      </c>
      <c r="H327" s="213"/>
      <c r="I327" s="75" t="n">
        <v>0.07</v>
      </c>
      <c r="J327" s="106" t="n">
        <v>0.4</v>
      </c>
      <c r="K327" s="106" t="n">
        <v>0.02</v>
      </c>
      <c r="L327" s="106" t="n">
        <v>0.31</v>
      </c>
      <c r="M327" s="106" t="n">
        <v>389</v>
      </c>
      <c r="N327" s="106" t="n">
        <v>16.03</v>
      </c>
      <c r="O327" s="74" t="n">
        <v>23.35</v>
      </c>
      <c r="P327" s="74" t="n">
        <v>8.45</v>
      </c>
      <c r="Q327" s="4"/>
    </row>
    <row r="328" customFormat="false" ht="13.2" hidden="false" customHeight="false" outlineLevel="0" collapsed="false">
      <c r="A328" s="37" t="s">
        <v>70</v>
      </c>
      <c r="B328" s="37"/>
      <c r="C328" s="38" t="n">
        <v>930</v>
      </c>
      <c r="D328" s="48" t="n">
        <f aca="false">D279+D293+D305+D318+D326+D327</f>
        <v>48.222</v>
      </c>
      <c r="E328" s="48" t="n">
        <f aca="false">E279+E293+E305+E318+E326+E327</f>
        <v>51.23</v>
      </c>
      <c r="F328" s="48" t="n">
        <f aca="false">F279+F293+F305+F318+F326+F327</f>
        <v>147.1</v>
      </c>
      <c r="G328" s="48" t="n">
        <f aca="false">G279+G293+G305+G318+G326+G327</f>
        <v>1238.01</v>
      </c>
      <c r="H328" s="48"/>
      <c r="I328" s="48" t="n">
        <f aca="false">I279+I293+I305+I318+I326+I327</f>
        <v>0.473</v>
      </c>
      <c r="J328" s="48" t="n">
        <f aca="false">J279+J293+J305+J318+J326+J327</f>
        <v>29.22</v>
      </c>
      <c r="K328" s="48" t="n">
        <f aca="false">K279+K293+K305+K318+K326+K327</f>
        <v>14.478</v>
      </c>
      <c r="L328" s="48" t="n">
        <f aca="false">L279+L293+L305+L318+L326+L327</f>
        <v>8.899</v>
      </c>
      <c r="M328" s="48" t="n">
        <f aca="false">M279+M293+M305+M318+M326+M327</f>
        <v>515.56</v>
      </c>
      <c r="N328" s="48" t="n">
        <f aca="false">N279+N293+N305+N318+N326+N327</f>
        <v>486.65</v>
      </c>
      <c r="O328" s="48" t="n">
        <f aca="false">O279+O293+O305+O318+O326+O327</f>
        <v>134.62</v>
      </c>
      <c r="P328" s="48" t="n">
        <f aca="false">P279+P293+P305+P318+P326+P327</f>
        <v>14.438</v>
      </c>
      <c r="Q328" s="4"/>
    </row>
    <row r="329" customFormat="false" ht="13.2" hidden="false" customHeight="true" outlineLevel="0" collapsed="false">
      <c r="A329" s="11" t="s">
        <v>71</v>
      </c>
      <c r="B329" s="91" t="s">
        <v>170</v>
      </c>
      <c r="C329" s="65" t="s">
        <v>171</v>
      </c>
      <c r="D329" s="24" t="n">
        <v>6.6</v>
      </c>
      <c r="E329" s="24" t="n">
        <v>10.4</v>
      </c>
      <c r="F329" s="24" t="n">
        <v>47.8</v>
      </c>
      <c r="G329" s="24" t="n">
        <v>308</v>
      </c>
      <c r="H329" s="213"/>
      <c r="I329" s="19" t="n">
        <v>0</v>
      </c>
      <c r="J329" s="19" t="n">
        <v>0</v>
      </c>
      <c r="K329" s="19" t="n">
        <v>0.05</v>
      </c>
      <c r="L329" s="19" t="n">
        <v>3.33</v>
      </c>
      <c r="M329" s="19" t="n">
        <v>37</v>
      </c>
      <c r="N329" s="19" t="n">
        <v>167.2</v>
      </c>
      <c r="O329" s="19" t="n">
        <v>30</v>
      </c>
      <c r="P329" s="19" t="n">
        <v>0</v>
      </c>
      <c r="Q329" s="4"/>
    </row>
    <row r="330" customFormat="false" ht="13.2" hidden="false" customHeight="false" outlineLevel="0" collapsed="false">
      <c r="A330" s="11"/>
      <c r="B330" s="12" t="s">
        <v>74</v>
      </c>
      <c r="C330" s="13" t="n">
        <v>200</v>
      </c>
      <c r="D330" s="14" t="n">
        <v>5.8</v>
      </c>
      <c r="E330" s="14" t="n">
        <v>6.6</v>
      </c>
      <c r="F330" s="14" t="n">
        <v>9.9</v>
      </c>
      <c r="G330" s="14" t="n">
        <v>122</v>
      </c>
      <c r="H330" s="141" t="s">
        <v>75</v>
      </c>
      <c r="I330" s="19" t="n">
        <v>0.1</v>
      </c>
      <c r="J330" s="19" t="n">
        <v>1</v>
      </c>
      <c r="K330" s="19" t="n">
        <v>0.1</v>
      </c>
      <c r="L330" s="19" t="n">
        <v>0</v>
      </c>
      <c r="M330" s="19" t="n">
        <v>204</v>
      </c>
      <c r="N330" s="19" t="n">
        <v>144</v>
      </c>
      <c r="O330" s="19" t="n">
        <v>22.4</v>
      </c>
      <c r="P330" s="19" t="n">
        <v>0.2</v>
      </c>
      <c r="Q330" s="4"/>
    </row>
    <row r="331" customFormat="false" ht="13.2" hidden="true" customHeight="false" outlineLevel="0" collapsed="false">
      <c r="A331" s="11"/>
      <c r="B331" s="37"/>
      <c r="C331" s="66"/>
      <c r="D331" s="48"/>
      <c r="E331" s="48"/>
      <c r="F331" s="48"/>
      <c r="G331" s="48"/>
      <c r="H331" s="231"/>
      <c r="I331" s="74"/>
      <c r="J331" s="106"/>
      <c r="K331" s="74"/>
      <c r="L331" s="74"/>
      <c r="M331" s="74"/>
      <c r="N331" s="74"/>
      <c r="O331" s="74"/>
      <c r="P331" s="74"/>
      <c r="Q331" s="4"/>
    </row>
    <row r="332" customFormat="false" ht="13.2" hidden="true" customHeight="false" outlineLevel="0" collapsed="false">
      <c r="A332" s="232"/>
      <c r="B332" s="67" t="s">
        <v>31</v>
      </c>
      <c r="C332" s="68" t="n">
        <v>211</v>
      </c>
      <c r="D332" s="75"/>
      <c r="E332" s="75"/>
      <c r="F332" s="75"/>
      <c r="G332" s="75"/>
      <c r="H332" s="234"/>
      <c r="I332" s="74"/>
      <c r="J332" s="106"/>
      <c r="K332" s="74"/>
      <c r="L332" s="74"/>
      <c r="M332" s="74"/>
      <c r="N332" s="74"/>
      <c r="O332" s="74"/>
      <c r="P332" s="74"/>
      <c r="Q332" s="4"/>
    </row>
    <row r="333" customFormat="false" ht="21" hidden="false" customHeight="false" outlineLevel="0" collapsed="false">
      <c r="A333" s="130" t="s">
        <v>76</v>
      </c>
      <c r="B333" s="37"/>
      <c r="C333" s="48" t="n">
        <v>300</v>
      </c>
      <c r="D333" s="48" t="n">
        <f aca="false">D329+D330</f>
        <v>12.4</v>
      </c>
      <c r="E333" s="48" t="n">
        <f aca="false">E329+E330</f>
        <v>17</v>
      </c>
      <c r="F333" s="48" t="n">
        <f aca="false">F329+F330</f>
        <v>57.7</v>
      </c>
      <c r="G333" s="48" t="n">
        <f aca="false">G329+G330</f>
        <v>430</v>
      </c>
      <c r="H333" s="48"/>
      <c r="I333" s="48" t="n">
        <f aca="false">I329+I330</f>
        <v>0.1</v>
      </c>
      <c r="J333" s="48" t="n">
        <f aca="false">J329+J330</f>
        <v>1</v>
      </c>
      <c r="K333" s="48" t="n">
        <f aca="false">K329+K330</f>
        <v>0.15</v>
      </c>
      <c r="L333" s="48" t="n">
        <f aca="false">L329+L330</f>
        <v>3.33</v>
      </c>
      <c r="M333" s="48" t="n">
        <f aca="false">M329+M330</f>
        <v>241</v>
      </c>
      <c r="N333" s="48" t="n">
        <f aca="false">N329+N330</f>
        <v>311.2</v>
      </c>
      <c r="O333" s="48" t="n">
        <f aca="false">O329+O330</f>
        <v>52.4</v>
      </c>
      <c r="P333" s="48" t="n">
        <f aca="false">P329+P330</f>
        <v>0.2</v>
      </c>
      <c r="Q333" s="4"/>
    </row>
    <row r="334" customFormat="false" ht="13.2" hidden="false" customHeight="true" outlineLevel="0" collapsed="false">
      <c r="A334" s="11" t="s">
        <v>77</v>
      </c>
      <c r="B334" s="71"/>
      <c r="C334" s="72"/>
      <c r="D334" s="73"/>
      <c r="E334" s="73"/>
      <c r="F334" s="73"/>
      <c r="G334" s="73"/>
      <c r="H334" s="235"/>
      <c r="I334" s="74"/>
      <c r="J334" s="106"/>
      <c r="K334" s="74"/>
      <c r="L334" s="74"/>
      <c r="M334" s="74"/>
      <c r="N334" s="74"/>
      <c r="O334" s="74"/>
      <c r="P334" s="74"/>
      <c r="Q334" s="4"/>
    </row>
    <row r="335" s="226" customFormat="true" ht="13.2" hidden="false" customHeight="false" outlineLevel="0" collapsed="false">
      <c r="A335" s="11"/>
      <c r="B335" s="116" t="s">
        <v>172</v>
      </c>
      <c r="C335" s="100" t="s">
        <v>285</v>
      </c>
      <c r="D335" s="14" t="n">
        <v>17.29</v>
      </c>
      <c r="E335" s="14" t="n">
        <v>9.12</v>
      </c>
      <c r="F335" s="14" t="n">
        <v>9.12</v>
      </c>
      <c r="G335" s="14" t="n">
        <v>188.1</v>
      </c>
      <c r="H335" s="209" t="s">
        <v>173</v>
      </c>
      <c r="I335" s="92" t="n">
        <v>0.095</v>
      </c>
      <c r="J335" s="106" t="n">
        <v>2.622</v>
      </c>
      <c r="K335" s="103" t="n">
        <v>0.0095</v>
      </c>
      <c r="L335" s="92" t="n">
        <v>0.57</v>
      </c>
      <c r="M335" s="92" t="n">
        <v>46.27</v>
      </c>
      <c r="N335" s="92" t="n">
        <v>202.9</v>
      </c>
      <c r="O335" s="92" t="n">
        <v>53.94</v>
      </c>
      <c r="P335" s="103" t="n">
        <v>0.988</v>
      </c>
      <c r="Q335" s="134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</row>
    <row r="336" customFormat="false" ht="13.2" hidden="true" customHeight="false" outlineLevel="0" collapsed="false">
      <c r="A336" s="11"/>
      <c r="B336" s="76"/>
      <c r="C336" s="63"/>
      <c r="D336" s="14"/>
      <c r="E336" s="14"/>
      <c r="F336" s="14"/>
      <c r="G336" s="14"/>
      <c r="H336" s="214"/>
      <c r="I336" s="74"/>
      <c r="J336" s="106"/>
      <c r="K336" s="74"/>
      <c r="L336" s="74"/>
      <c r="M336" s="74"/>
      <c r="N336" s="74"/>
      <c r="O336" s="74"/>
      <c r="P336" s="74"/>
      <c r="Q336" s="4"/>
    </row>
    <row r="337" customFormat="false" ht="13.2" hidden="true" customHeight="false" outlineLevel="0" collapsed="false">
      <c r="A337" s="11"/>
      <c r="B337" s="17"/>
      <c r="C337" s="13"/>
      <c r="D337" s="14"/>
      <c r="E337" s="14"/>
      <c r="F337" s="14"/>
      <c r="G337" s="14"/>
      <c r="H337" s="214"/>
      <c r="I337" s="74"/>
      <c r="J337" s="106"/>
      <c r="K337" s="74"/>
      <c r="L337" s="74"/>
      <c r="M337" s="74"/>
      <c r="N337" s="74"/>
      <c r="O337" s="74"/>
      <c r="P337" s="74"/>
      <c r="Q337" s="4"/>
    </row>
    <row r="338" customFormat="false" ht="13.2" hidden="true" customHeight="false" outlineLevel="0" collapsed="false">
      <c r="A338" s="11"/>
      <c r="B338" s="12"/>
      <c r="C338" s="33"/>
      <c r="D338" s="24"/>
      <c r="E338" s="24"/>
      <c r="F338" s="24"/>
      <c r="G338" s="24"/>
      <c r="H338" s="213"/>
      <c r="I338" s="74"/>
      <c r="J338" s="106"/>
      <c r="K338" s="74"/>
      <c r="L338" s="74"/>
      <c r="M338" s="74"/>
      <c r="N338" s="74"/>
      <c r="O338" s="74"/>
      <c r="P338" s="74"/>
      <c r="Q338" s="4"/>
    </row>
    <row r="339" customFormat="false" ht="13.2" hidden="true" customHeight="false" outlineLevel="0" collapsed="false">
      <c r="A339" s="11"/>
      <c r="B339" s="18"/>
      <c r="C339" s="27"/>
      <c r="D339" s="24"/>
      <c r="E339" s="24"/>
      <c r="F339" s="24"/>
      <c r="G339" s="24"/>
      <c r="H339" s="213"/>
      <c r="I339" s="74"/>
      <c r="J339" s="106"/>
      <c r="K339" s="74"/>
      <c r="L339" s="74"/>
      <c r="M339" s="74"/>
      <c r="N339" s="74"/>
      <c r="O339" s="74"/>
      <c r="P339" s="74"/>
      <c r="Q339" s="4"/>
    </row>
    <row r="340" customFormat="false" ht="13.2" hidden="true" customHeight="false" outlineLevel="0" collapsed="false">
      <c r="A340" s="11"/>
      <c r="B340" s="18"/>
      <c r="C340" s="27"/>
      <c r="D340" s="24"/>
      <c r="E340" s="24"/>
      <c r="F340" s="24"/>
      <c r="G340" s="24"/>
      <c r="H340" s="213"/>
      <c r="I340" s="74"/>
      <c r="J340" s="106"/>
      <c r="K340" s="74"/>
      <c r="L340" s="74"/>
      <c r="M340" s="74"/>
      <c r="N340" s="74"/>
      <c r="O340" s="74"/>
      <c r="P340" s="74"/>
      <c r="Q340" s="4"/>
    </row>
    <row r="341" customFormat="false" ht="13.2" hidden="true" customHeight="false" outlineLevel="0" collapsed="false">
      <c r="A341" s="11"/>
      <c r="B341" s="18"/>
      <c r="C341" s="27"/>
      <c r="D341" s="24"/>
      <c r="E341" s="24"/>
      <c r="F341" s="24"/>
      <c r="G341" s="24"/>
      <c r="H341" s="213"/>
      <c r="I341" s="74"/>
      <c r="J341" s="106"/>
      <c r="K341" s="74"/>
      <c r="L341" s="74"/>
      <c r="M341" s="74"/>
      <c r="N341" s="74"/>
      <c r="O341" s="74"/>
      <c r="P341" s="74"/>
      <c r="Q341" s="4"/>
    </row>
    <row r="342" customFormat="false" ht="13.2" hidden="true" customHeight="false" outlineLevel="0" collapsed="false">
      <c r="A342" s="11"/>
      <c r="B342" s="18"/>
      <c r="C342" s="27"/>
      <c r="D342" s="24"/>
      <c r="E342" s="24"/>
      <c r="F342" s="24"/>
      <c r="G342" s="24"/>
      <c r="H342" s="213"/>
      <c r="I342" s="74"/>
      <c r="J342" s="106"/>
      <c r="K342" s="74"/>
      <c r="L342" s="74"/>
      <c r="M342" s="74"/>
      <c r="N342" s="74"/>
      <c r="O342" s="74"/>
      <c r="P342" s="74"/>
      <c r="Q342" s="4"/>
    </row>
    <row r="343" customFormat="false" ht="13.2" hidden="true" customHeight="false" outlineLevel="0" collapsed="false">
      <c r="A343" s="11"/>
      <c r="B343" s="12"/>
      <c r="C343" s="17"/>
      <c r="D343" s="24"/>
      <c r="E343" s="24"/>
      <c r="F343" s="24"/>
      <c r="G343" s="24"/>
      <c r="H343" s="213"/>
      <c r="I343" s="74"/>
      <c r="J343" s="106"/>
      <c r="K343" s="74"/>
      <c r="L343" s="74"/>
      <c r="M343" s="74"/>
      <c r="N343" s="74"/>
      <c r="O343" s="74"/>
      <c r="P343" s="74"/>
      <c r="Q343" s="4"/>
    </row>
    <row r="344" customFormat="false" ht="13.2" hidden="true" customHeight="false" outlineLevel="0" collapsed="false">
      <c r="A344" s="11"/>
      <c r="B344" s="18"/>
      <c r="C344" s="54"/>
      <c r="D344" s="24"/>
      <c r="E344" s="24"/>
      <c r="F344" s="24"/>
      <c r="G344" s="24"/>
      <c r="H344" s="213"/>
      <c r="I344" s="74"/>
      <c r="J344" s="106"/>
      <c r="K344" s="74"/>
      <c r="L344" s="74"/>
      <c r="M344" s="74"/>
      <c r="N344" s="74"/>
      <c r="O344" s="74"/>
      <c r="P344" s="74"/>
      <c r="Q344" s="4"/>
    </row>
    <row r="345" customFormat="false" ht="13.2" hidden="true" customHeight="false" outlineLevel="0" collapsed="false">
      <c r="A345" s="11"/>
      <c r="B345" s="18"/>
      <c r="C345" s="54"/>
      <c r="D345" s="24"/>
      <c r="E345" s="24"/>
      <c r="F345" s="24"/>
      <c r="G345" s="24"/>
      <c r="H345" s="213"/>
      <c r="I345" s="74"/>
      <c r="J345" s="106"/>
      <c r="K345" s="74"/>
      <c r="L345" s="74"/>
      <c r="M345" s="74"/>
      <c r="N345" s="74"/>
      <c r="O345" s="74"/>
      <c r="P345" s="74"/>
      <c r="Q345" s="4"/>
    </row>
    <row r="346" customFormat="false" ht="13.2" hidden="true" customHeight="false" outlineLevel="0" collapsed="false">
      <c r="A346" s="11"/>
      <c r="B346" s="18" t="s">
        <v>83</v>
      </c>
      <c r="C346" s="54" t="n">
        <v>246</v>
      </c>
      <c r="D346" s="24"/>
      <c r="E346" s="24"/>
      <c r="F346" s="24"/>
      <c r="G346" s="24"/>
      <c r="H346" s="213"/>
      <c r="I346" s="74"/>
      <c r="J346" s="106"/>
      <c r="K346" s="74"/>
      <c r="L346" s="74"/>
      <c r="M346" s="74"/>
      <c r="N346" s="74"/>
      <c r="O346" s="74"/>
      <c r="P346" s="74"/>
      <c r="Q346" s="4"/>
    </row>
    <row r="347" customFormat="false" ht="13.2" hidden="true" customHeight="false" outlineLevel="0" collapsed="false">
      <c r="A347" s="11"/>
      <c r="B347" s="18" t="s">
        <v>56</v>
      </c>
      <c r="C347" s="54" t="n">
        <v>46</v>
      </c>
      <c r="D347" s="24"/>
      <c r="E347" s="24"/>
      <c r="F347" s="24"/>
      <c r="G347" s="24"/>
      <c r="H347" s="213"/>
      <c r="I347" s="74"/>
      <c r="J347" s="106"/>
      <c r="K347" s="74"/>
      <c r="L347" s="74"/>
      <c r="M347" s="74"/>
      <c r="N347" s="74"/>
      <c r="O347" s="74"/>
      <c r="P347" s="74"/>
      <c r="Q347" s="4"/>
    </row>
    <row r="348" customFormat="false" ht="13.2" hidden="true" customHeight="false" outlineLevel="0" collapsed="false">
      <c r="A348" s="11"/>
      <c r="B348" s="18" t="s">
        <v>57</v>
      </c>
      <c r="C348" s="54" t="n">
        <v>20</v>
      </c>
      <c r="D348" s="24"/>
      <c r="E348" s="24"/>
      <c r="F348" s="24"/>
      <c r="G348" s="24"/>
      <c r="H348" s="213"/>
      <c r="I348" s="74"/>
      <c r="J348" s="106"/>
      <c r="K348" s="74"/>
      <c r="L348" s="74"/>
      <c r="M348" s="74"/>
      <c r="N348" s="74"/>
      <c r="O348" s="74"/>
      <c r="P348" s="74"/>
      <c r="Q348" s="4"/>
    </row>
    <row r="349" customFormat="false" ht="13.2" hidden="true" customHeight="false" outlineLevel="0" collapsed="false">
      <c r="A349" s="11"/>
      <c r="B349" s="18" t="s">
        <v>58</v>
      </c>
      <c r="C349" s="54" t="n">
        <v>20</v>
      </c>
      <c r="D349" s="24"/>
      <c r="E349" s="24"/>
      <c r="F349" s="24"/>
      <c r="G349" s="24"/>
      <c r="H349" s="213"/>
      <c r="I349" s="74"/>
      <c r="J349" s="106"/>
      <c r="K349" s="74"/>
      <c r="L349" s="74"/>
      <c r="M349" s="74"/>
      <c r="N349" s="74"/>
      <c r="O349" s="74"/>
      <c r="P349" s="74"/>
      <c r="Q349" s="4"/>
    </row>
    <row r="350" customFormat="false" ht="13.2" hidden="true" customHeight="false" outlineLevel="0" collapsed="false">
      <c r="A350" s="11"/>
      <c r="B350" s="18" t="s">
        <v>59</v>
      </c>
      <c r="C350" s="54" t="n">
        <v>10</v>
      </c>
      <c r="D350" s="24"/>
      <c r="E350" s="24"/>
      <c r="F350" s="24"/>
      <c r="G350" s="24"/>
      <c r="H350" s="213"/>
      <c r="I350" s="74"/>
      <c r="J350" s="106"/>
      <c r="K350" s="74"/>
      <c r="L350" s="74"/>
      <c r="M350" s="74"/>
      <c r="N350" s="74"/>
      <c r="O350" s="74"/>
      <c r="P350" s="74"/>
      <c r="Q350" s="4"/>
    </row>
    <row r="351" customFormat="false" ht="13.2" hidden="true" customHeight="false" outlineLevel="0" collapsed="false">
      <c r="A351" s="11"/>
      <c r="B351" s="18" t="s">
        <v>68</v>
      </c>
      <c r="C351" s="54" t="n">
        <v>0.25</v>
      </c>
      <c r="D351" s="24"/>
      <c r="E351" s="24"/>
      <c r="F351" s="24"/>
      <c r="G351" s="24"/>
      <c r="H351" s="213"/>
      <c r="I351" s="74"/>
      <c r="J351" s="106"/>
      <c r="K351" s="74"/>
      <c r="L351" s="74"/>
      <c r="M351" s="74"/>
      <c r="N351" s="74"/>
      <c r="O351" s="74"/>
      <c r="P351" s="74"/>
      <c r="Q351" s="4"/>
    </row>
    <row r="352" customFormat="false" ht="13.2" hidden="true" customHeight="false" outlineLevel="0" collapsed="false">
      <c r="A352" s="11"/>
      <c r="B352" s="18" t="s">
        <v>42</v>
      </c>
      <c r="C352" s="54" t="n">
        <v>4</v>
      </c>
      <c r="D352" s="24"/>
      <c r="E352" s="24"/>
      <c r="F352" s="24"/>
      <c r="G352" s="24"/>
      <c r="H352" s="213"/>
      <c r="I352" s="74"/>
      <c r="J352" s="106"/>
      <c r="K352" s="74"/>
      <c r="L352" s="74"/>
      <c r="M352" s="74"/>
      <c r="N352" s="74"/>
      <c r="O352" s="74"/>
      <c r="P352" s="74"/>
      <c r="Q352" s="4"/>
    </row>
    <row r="353" customFormat="false" ht="13.2" hidden="true" customHeight="false" outlineLevel="0" collapsed="false">
      <c r="A353" s="11"/>
      <c r="B353" s="18" t="s">
        <v>117</v>
      </c>
      <c r="C353" s="54" t="n">
        <v>0.02</v>
      </c>
      <c r="D353" s="24"/>
      <c r="E353" s="24"/>
      <c r="F353" s="24"/>
      <c r="G353" s="24"/>
      <c r="H353" s="213"/>
      <c r="I353" s="74"/>
      <c r="J353" s="106"/>
      <c r="K353" s="74"/>
      <c r="L353" s="74"/>
      <c r="M353" s="74"/>
      <c r="N353" s="74"/>
      <c r="O353" s="74"/>
      <c r="P353" s="74"/>
      <c r="Q353" s="4"/>
    </row>
    <row r="354" customFormat="false" ht="13.2" hidden="false" customHeight="false" outlineLevel="0" collapsed="false">
      <c r="A354" s="11"/>
      <c r="B354" s="12" t="s">
        <v>174</v>
      </c>
      <c r="C354" s="100" t="s">
        <v>284</v>
      </c>
      <c r="D354" s="24" t="n">
        <v>7.96</v>
      </c>
      <c r="E354" s="24" t="n">
        <v>10.53</v>
      </c>
      <c r="F354" s="24" t="n">
        <v>49.84</v>
      </c>
      <c r="G354" s="24" t="n">
        <v>326.43</v>
      </c>
      <c r="H354" s="209" t="s">
        <v>176</v>
      </c>
      <c r="I354" s="74" t="n">
        <v>0.12</v>
      </c>
      <c r="J354" s="190" t="n">
        <v>0.14</v>
      </c>
      <c r="K354" s="224" t="n">
        <v>0.01</v>
      </c>
      <c r="L354" s="224" t="n">
        <v>0.9</v>
      </c>
      <c r="M354" s="224" t="n">
        <v>1</v>
      </c>
      <c r="N354" s="224" t="n">
        <v>108</v>
      </c>
      <c r="O354" s="224" t="n">
        <v>0.03</v>
      </c>
      <c r="P354" s="224" t="n">
        <v>0.01</v>
      </c>
      <c r="Q354" s="253"/>
    </row>
    <row r="355" customFormat="false" ht="13.2" hidden="true" customHeight="false" outlineLevel="0" collapsed="false">
      <c r="A355" s="11"/>
      <c r="B355" s="18" t="s">
        <v>177</v>
      </c>
      <c r="C355" s="54" t="n">
        <v>80</v>
      </c>
      <c r="D355" s="24"/>
      <c r="E355" s="24"/>
      <c r="F355" s="24"/>
      <c r="G355" s="24"/>
      <c r="H355" s="213"/>
      <c r="I355" s="74"/>
      <c r="J355" s="106"/>
      <c r="K355" s="74"/>
      <c r="L355" s="74"/>
      <c r="M355" s="74"/>
      <c r="N355" s="74"/>
      <c r="O355" s="74"/>
      <c r="P355" s="74"/>
      <c r="Q355" s="4"/>
    </row>
    <row r="356" customFormat="false" ht="13.2" hidden="true" customHeight="false" outlineLevel="0" collapsed="false">
      <c r="A356" s="11"/>
      <c r="B356" s="18" t="s">
        <v>37</v>
      </c>
      <c r="C356" s="54" t="n">
        <v>10</v>
      </c>
      <c r="D356" s="24"/>
      <c r="E356" s="24"/>
      <c r="F356" s="24"/>
      <c r="G356" s="24"/>
      <c r="H356" s="213"/>
      <c r="I356" s="74"/>
      <c r="J356" s="106"/>
      <c r="K356" s="74"/>
      <c r="L356" s="74"/>
      <c r="M356" s="74"/>
      <c r="N356" s="74"/>
      <c r="O356" s="74"/>
      <c r="P356" s="74"/>
      <c r="Q356" s="4"/>
    </row>
    <row r="357" customFormat="false" ht="13.2" hidden="false" customHeight="false" outlineLevel="0" collapsed="false">
      <c r="A357" s="11"/>
      <c r="B357" s="12" t="s">
        <v>210</v>
      </c>
      <c r="C357" s="13" t="s">
        <v>179</v>
      </c>
      <c r="D357" s="24" t="n">
        <v>0.18</v>
      </c>
      <c r="E357" s="24" t="n">
        <v>0</v>
      </c>
      <c r="F357" s="24" t="n">
        <v>14.4</v>
      </c>
      <c r="G357" s="24" t="n">
        <v>58.5</v>
      </c>
      <c r="H357" s="25" t="s">
        <v>90</v>
      </c>
      <c r="I357" s="20" t="n">
        <v>0.009</v>
      </c>
      <c r="J357" s="20" t="n">
        <v>3.3</v>
      </c>
      <c r="K357" s="20" t="n">
        <v>0.009</v>
      </c>
      <c r="L357" s="20" t="n">
        <v>0.009</v>
      </c>
      <c r="M357" s="20" t="n">
        <v>0.23</v>
      </c>
      <c r="N357" s="20" t="n">
        <v>0</v>
      </c>
      <c r="O357" s="20" t="n">
        <v>0</v>
      </c>
      <c r="P357" s="20" t="n">
        <v>1.28</v>
      </c>
      <c r="Q357" s="4"/>
    </row>
    <row r="358" customFormat="false" ht="13.2" hidden="true" customHeight="false" outlineLevel="0" collapsed="false">
      <c r="A358" s="11"/>
      <c r="B358" s="18"/>
      <c r="C358" s="54"/>
      <c r="D358" s="24"/>
      <c r="E358" s="24"/>
      <c r="F358" s="24"/>
      <c r="G358" s="24"/>
      <c r="H358" s="213"/>
      <c r="I358" s="74"/>
      <c r="J358" s="106"/>
      <c r="K358" s="74"/>
      <c r="L358" s="74"/>
      <c r="M358" s="74"/>
      <c r="N358" s="74"/>
      <c r="O358" s="74"/>
      <c r="P358" s="74"/>
      <c r="Q358" s="4"/>
    </row>
    <row r="359" customFormat="false" ht="13.2" hidden="true" customHeight="false" outlineLevel="0" collapsed="false">
      <c r="A359" s="11"/>
      <c r="B359" s="18"/>
      <c r="C359" s="54"/>
      <c r="D359" s="24"/>
      <c r="E359" s="24"/>
      <c r="F359" s="24"/>
      <c r="G359" s="24"/>
      <c r="H359" s="213"/>
      <c r="I359" s="74"/>
      <c r="J359" s="106"/>
      <c r="K359" s="74"/>
      <c r="L359" s="74"/>
      <c r="M359" s="74"/>
      <c r="N359" s="74"/>
      <c r="O359" s="74"/>
      <c r="P359" s="74"/>
      <c r="Q359" s="4"/>
    </row>
    <row r="360" customFormat="false" ht="13.2" hidden="true" customHeight="false" outlineLevel="0" collapsed="false">
      <c r="A360" s="11"/>
      <c r="B360" s="18"/>
      <c r="C360" s="54"/>
      <c r="D360" s="24"/>
      <c r="E360" s="24"/>
      <c r="F360" s="24"/>
      <c r="G360" s="24"/>
      <c r="H360" s="213"/>
      <c r="I360" s="74"/>
      <c r="J360" s="106"/>
      <c r="K360" s="74"/>
      <c r="L360" s="74"/>
      <c r="M360" s="74"/>
      <c r="N360" s="74"/>
      <c r="O360" s="74"/>
      <c r="P360" s="74"/>
      <c r="Q360" s="4"/>
    </row>
    <row r="361" customFormat="false" ht="10.5" hidden="true" customHeight="true" outlineLevel="0" collapsed="false">
      <c r="A361" s="11"/>
      <c r="B361" s="18" t="s">
        <v>91</v>
      </c>
      <c r="C361" s="54" t="n">
        <v>0.5</v>
      </c>
      <c r="D361" s="24"/>
      <c r="E361" s="24"/>
      <c r="F361" s="24"/>
      <c r="G361" s="24"/>
      <c r="H361" s="213"/>
      <c r="I361" s="74"/>
      <c r="J361" s="106"/>
      <c r="K361" s="74"/>
      <c r="L361" s="74"/>
      <c r="M361" s="74"/>
      <c r="N361" s="74"/>
      <c r="O361" s="74"/>
      <c r="P361" s="74"/>
      <c r="Q361" s="4"/>
    </row>
    <row r="362" customFormat="false" ht="13.2" hidden="true" customHeight="false" outlineLevel="0" collapsed="false">
      <c r="A362" s="11"/>
      <c r="B362" s="18" t="s">
        <v>42</v>
      </c>
      <c r="C362" s="54" t="n">
        <v>15</v>
      </c>
      <c r="D362" s="24"/>
      <c r="E362" s="24"/>
      <c r="F362" s="24"/>
      <c r="G362" s="24"/>
      <c r="H362" s="213"/>
      <c r="I362" s="74"/>
      <c r="J362" s="106"/>
      <c r="K362" s="74"/>
      <c r="L362" s="74"/>
      <c r="M362" s="74"/>
      <c r="N362" s="74"/>
      <c r="O362" s="74"/>
      <c r="P362" s="74"/>
      <c r="Q362" s="4"/>
    </row>
    <row r="363" customFormat="false" ht="13.2" hidden="true" customHeight="false" outlineLevel="0" collapsed="false">
      <c r="A363" s="11"/>
      <c r="B363" s="18" t="s">
        <v>92</v>
      </c>
      <c r="C363" s="54" t="n">
        <v>8</v>
      </c>
      <c r="D363" s="24"/>
      <c r="E363" s="24"/>
      <c r="F363" s="24"/>
      <c r="G363" s="24"/>
      <c r="H363" s="213"/>
      <c r="I363" s="74"/>
      <c r="J363" s="106"/>
      <c r="K363" s="74"/>
      <c r="L363" s="74"/>
      <c r="M363" s="74"/>
      <c r="N363" s="74"/>
      <c r="O363" s="74"/>
      <c r="P363" s="74"/>
      <c r="Q363" s="4"/>
    </row>
    <row r="364" customFormat="false" ht="13.2" hidden="false" customHeight="false" outlineLevel="0" collapsed="false">
      <c r="A364" s="11"/>
      <c r="B364" s="12" t="s">
        <v>43</v>
      </c>
      <c r="C364" s="13" t="n">
        <v>60</v>
      </c>
      <c r="D364" s="14" t="n">
        <v>4.86</v>
      </c>
      <c r="E364" s="14" t="n">
        <v>0.6</v>
      </c>
      <c r="F364" s="14" t="n">
        <v>29.28</v>
      </c>
      <c r="G364" s="14" t="n">
        <v>145.2</v>
      </c>
      <c r="H364" s="213"/>
      <c r="I364" s="75" t="n">
        <v>0.015</v>
      </c>
      <c r="J364" s="106" t="n">
        <v>0.4</v>
      </c>
      <c r="K364" s="75" t="n">
        <v>0.015</v>
      </c>
      <c r="L364" s="75" t="n">
        <v>0.54</v>
      </c>
      <c r="M364" s="75" t="n">
        <v>34.4</v>
      </c>
      <c r="N364" s="75" t="n">
        <v>71.78</v>
      </c>
      <c r="O364" s="74" t="n">
        <v>18.8</v>
      </c>
      <c r="P364" s="74" t="n">
        <v>0</v>
      </c>
      <c r="Q364" s="4"/>
    </row>
    <row r="365" customFormat="false" ht="13.2" hidden="false" customHeight="false" outlineLevel="0" collapsed="false">
      <c r="A365" s="11"/>
      <c r="B365" s="12" t="s">
        <v>69</v>
      </c>
      <c r="C365" s="13" t="n">
        <v>50</v>
      </c>
      <c r="D365" s="24" t="n">
        <v>4.05</v>
      </c>
      <c r="E365" s="24" t="n">
        <v>1.7</v>
      </c>
      <c r="F365" s="24" t="n">
        <v>21.1</v>
      </c>
      <c r="G365" s="24" t="n">
        <v>111</v>
      </c>
      <c r="H365" s="213"/>
      <c r="I365" s="75" t="n">
        <v>0.05</v>
      </c>
      <c r="J365" s="106" t="n">
        <v>0.05</v>
      </c>
      <c r="K365" s="106" t="n">
        <v>0</v>
      </c>
      <c r="L365" s="106" t="n">
        <v>1.1</v>
      </c>
      <c r="M365" s="106" t="n">
        <v>18</v>
      </c>
      <c r="N365" s="106" t="n">
        <v>95</v>
      </c>
      <c r="O365" s="74" t="n">
        <v>23.5</v>
      </c>
      <c r="P365" s="74" t="n">
        <v>1.95</v>
      </c>
      <c r="Q365" s="4"/>
    </row>
    <row r="366" customFormat="false" ht="13.2" hidden="true" customHeight="false" outlineLevel="0" collapsed="false">
      <c r="A366" s="11"/>
      <c r="B366" s="79"/>
      <c r="C366" s="80"/>
      <c r="D366" s="69"/>
      <c r="E366" s="69"/>
      <c r="F366" s="69"/>
      <c r="G366" s="69"/>
      <c r="H366" s="236"/>
      <c r="I366" s="74"/>
      <c r="J366" s="106"/>
      <c r="K366" s="74"/>
      <c r="L366" s="74"/>
      <c r="M366" s="74"/>
      <c r="N366" s="74"/>
      <c r="O366" s="74"/>
      <c r="P366" s="74"/>
      <c r="Q366" s="4"/>
    </row>
    <row r="367" customFormat="false" ht="13.2" hidden="false" customHeight="false" outlineLevel="0" collapsed="false">
      <c r="A367" s="37" t="s">
        <v>93</v>
      </c>
      <c r="B367" s="37"/>
      <c r="C367" s="38" t="n">
        <v>676</v>
      </c>
      <c r="D367" s="48" t="n">
        <f aca="false">D335+D354+D357+D364+D365</f>
        <v>34.34</v>
      </c>
      <c r="E367" s="48" t="n">
        <f aca="false">E335+E354+E357+E364+E365</f>
        <v>21.95</v>
      </c>
      <c r="F367" s="48" t="n">
        <f aca="false">F335+F354+F357+F364+F365</f>
        <v>123.74</v>
      </c>
      <c r="G367" s="48" t="n">
        <f aca="false">G335+G354+G357+G364+G365</f>
        <v>829.23</v>
      </c>
      <c r="H367" s="48"/>
      <c r="I367" s="48" t="n">
        <f aca="false">I335+I354+I357+I364+I365</f>
        <v>0.289</v>
      </c>
      <c r="J367" s="48" t="n">
        <f aca="false">J335+J354+J357+J364+J365</f>
        <v>6.512</v>
      </c>
      <c r="K367" s="48" t="n">
        <f aca="false">K335+K354+K357+K364+K365</f>
        <v>0.0435</v>
      </c>
      <c r="L367" s="48" t="n">
        <f aca="false">L335+L354+L357+L364+L365</f>
        <v>3.119</v>
      </c>
      <c r="M367" s="48" t="n">
        <f aca="false">M335+M354+M357+M364+M365</f>
        <v>99.9</v>
      </c>
      <c r="N367" s="48" t="n">
        <f aca="false">N335+N354+N357+N364+N365</f>
        <v>477.68</v>
      </c>
      <c r="O367" s="48" t="n">
        <f aca="false">O335+O354+O357+O364+O365</f>
        <v>96.27</v>
      </c>
      <c r="P367" s="48" t="n">
        <f aca="false">P335+P354+P357+P364+P365</f>
        <v>4.228</v>
      </c>
      <c r="Q367" s="4"/>
    </row>
    <row r="368" customFormat="false" ht="13.2" hidden="true" customHeight="true" outlineLevel="0" collapsed="false">
      <c r="A368" s="11" t="s">
        <v>94</v>
      </c>
      <c r="B368" s="12"/>
      <c r="C368" s="53"/>
      <c r="D368" s="15"/>
      <c r="E368" s="15"/>
      <c r="F368" s="15"/>
      <c r="G368" s="15"/>
      <c r="H368" s="141"/>
      <c r="I368" s="74"/>
      <c r="J368" s="106"/>
      <c r="K368" s="74"/>
      <c r="L368" s="74"/>
      <c r="M368" s="74"/>
      <c r="N368" s="74"/>
      <c r="O368" s="74"/>
      <c r="P368" s="74"/>
      <c r="Q368" s="4"/>
    </row>
    <row r="369" customFormat="false" ht="13.2" hidden="false" customHeight="false" outlineLevel="0" collapsed="false">
      <c r="A369" s="11"/>
      <c r="B369" s="12" t="s">
        <v>95</v>
      </c>
      <c r="C369" s="13" t="n">
        <v>200</v>
      </c>
      <c r="D369" s="14" t="n">
        <v>5.81</v>
      </c>
      <c r="E369" s="14" t="n">
        <v>5.01</v>
      </c>
      <c r="F369" s="14" t="n">
        <v>8</v>
      </c>
      <c r="G369" s="14" t="n">
        <v>106</v>
      </c>
      <c r="H369" s="15" t="s">
        <v>96</v>
      </c>
      <c r="I369" s="19" t="n">
        <v>0.1</v>
      </c>
      <c r="J369" s="19" t="n">
        <v>0.13</v>
      </c>
      <c r="K369" s="19" t="n">
        <v>0.1</v>
      </c>
      <c r="L369" s="19" t="n">
        <v>0.1</v>
      </c>
      <c r="M369" s="19" t="n">
        <v>230.4</v>
      </c>
      <c r="N369" s="19" t="n">
        <v>182.4</v>
      </c>
      <c r="O369" s="19" t="n">
        <v>0.19</v>
      </c>
      <c r="P369" s="19" t="n">
        <v>0.19</v>
      </c>
      <c r="Q369" s="4"/>
    </row>
    <row r="370" customFormat="false" ht="13.2" hidden="true" customHeight="false" outlineLevel="0" collapsed="false">
      <c r="A370" s="11"/>
      <c r="B370" s="18"/>
      <c r="C370" s="63"/>
      <c r="D370" s="14"/>
      <c r="E370" s="14"/>
      <c r="F370" s="14"/>
      <c r="G370" s="14"/>
      <c r="H370" s="14"/>
      <c r="I370" s="19"/>
      <c r="J370" s="19"/>
      <c r="K370" s="19"/>
      <c r="L370" s="19"/>
      <c r="M370" s="19"/>
      <c r="N370" s="19"/>
      <c r="O370" s="19"/>
      <c r="P370" s="19"/>
      <c r="Q370" s="4"/>
    </row>
    <row r="371" customFormat="false" ht="20.4" hidden="false" customHeight="false" outlineLevel="0" collapsed="false">
      <c r="A371" s="117" t="s">
        <v>97</v>
      </c>
      <c r="B371" s="81"/>
      <c r="C371" s="48" t="n">
        <v>200</v>
      </c>
      <c r="D371" s="48" t="n">
        <v>5.81</v>
      </c>
      <c r="E371" s="48" t="n">
        <v>5.01</v>
      </c>
      <c r="F371" s="48" t="n">
        <v>8</v>
      </c>
      <c r="G371" s="48" t="n">
        <v>106</v>
      </c>
      <c r="H371" s="48"/>
      <c r="I371" s="48" t="n">
        <v>0.1</v>
      </c>
      <c r="J371" s="48" t="n">
        <v>0.13</v>
      </c>
      <c r="K371" s="48" t="n">
        <v>0.1</v>
      </c>
      <c r="L371" s="48" t="n">
        <v>0.1</v>
      </c>
      <c r="M371" s="48" t="n">
        <v>230.4</v>
      </c>
      <c r="N371" s="48" t="n">
        <v>182.4</v>
      </c>
      <c r="O371" s="48" t="n">
        <v>0.19</v>
      </c>
      <c r="P371" s="48" t="n">
        <v>0.19</v>
      </c>
      <c r="Q371" s="4"/>
    </row>
    <row r="372" customFormat="false" ht="13.2" hidden="false" customHeight="false" outlineLevel="0" collapsed="false">
      <c r="A372" s="84" t="s">
        <v>98</v>
      </c>
      <c r="B372" s="85"/>
      <c r="C372" s="86" t="n">
        <f aca="false">C274+C277+C328+C333+C367+C371</f>
        <v>2876</v>
      </c>
      <c r="D372" s="86" t="n">
        <f aca="false">D274+D277+D328+D333+D367+D371</f>
        <v>126.572</v>
      </c>
      <c r="E372" s="86" t="n">
        <f aca="false">E274+E277+E328+E333+E367+E371</f>
        <v>141.07</v>
      </c>
      <c r="F372" s="86" t="n">
        <f aca="false">F274+F277+F328+F333+F367+F371</f>
        <v>475.67</v>
      </c>
      <c r="G372" s="86" t="n">
        <f aca="false">G274+G277+G328+G333+G367+G371</f>
        <v>3684.76</v>
      </c>
      <c r="H372" s="86"/>
      <c r="I372" s="86" t="n">
        <f aca="false">I274+I277+I328+I333+I367+I371</f>
        <v>1.612</v>
      </c>
      <c r="J372" s="86" t="n">
        <f aca="false">J274+J277+J328+J333+J367+J371</f>
        <v>53.542</v>
      </c>
      <c r="K372" s="86" t="n">
        <f aca="false">K274+K277+K328+K333+K367+K371</f>
        <v>184.8335</v>
      </c>
      <c r="L372" s="86" t="n">
        <f aca="false">L274+L277+L328+L333+L367+L371</f>
        <v>16.248</v>
      </c>
      <c r="M372" s="86" t="n">
        <f aca="false">M274+M277+M328+M333+M367+M371</f>
        <v>1529.93</v>
      </c>
      <c r="N372" s="86" t="n">
        <f aca="false">N274+N277+N328+N333+N367+N371</f>
        <v>1849.39</v>
      </c>
      <c r="O372" s="86" t="n">
        <f aca="false">O274+O277+O328+O333+O367+O371</f>
        <v>373.46</v>
      </c>
      <c r="P372" s="86" t="n">
        <f aca="false">P274+P277+P328+P333+P367+P371</f>
        <v>23.816</v>
      </c>
      <c r="Q372" s="4"/>
    </row>
    <row r="373" customFormat="false" ht="13.2" hidden="false" customHeight="false" outlineLevel="0" collapsed="false">
      <c r="A373" s="126" t="s">
        <v>180</v>
      </c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4"/>
    </row>
    <row r="374" customFormat="false" ht="13.2" hidden="false" customHeight="true" outlineLevel="0" collapsed="false">
      <c r="A374" s="11" t="s">
        <v>22</v>
      </c>
      <c r="B374" s="12" t="s">
        <v>23</v>
      </c>
      <c r="C374" s="13" t="n">
        <v>10</v>
      </c>
      <c r="D374" s="14" t="n">
        <v>0.1</v>
      </c>
      <c r="E374" s="14" t="n">
        <v>8.2</v>
      </c>
      <c r="F374" s="14" t="n">
        <v>0.1</v>
      </c>
      <c r="G374" s="14" t="n">
        <v>75</v>
      </c>
      <c r="H374" s="141" t="s">
        <v>24</v>
      </c>
      <c r="I374" s="24" t="n">
        <v>0</v>
      </c>
      <c r="J374" s="24" t="n">
        <v>0</v>
      </c>
      <c r="K374" s="24" t="n">
        <v>59</v>
      </c>
      <c r="L374" s="24" t="n">
        <v>0</v>
      </c>
      <c r="M374" s="24" t="n">
        <v>1</v>
      </c>
      <c r="N374" s="24" t="n">
        <v>0</v>
      </c>
      <c r="O374" s="20" t="n">
        <v>2</v>
      </c>
      <c r="P374" s="20" t="n">
        <v>0</v>
      </c>
      <c r="Q374" s="4"/>
    </row>
    <row r="375" customFormat="false" ht="13.2" hidden="false" customHeight="false" outlineLevel="0" collapsed="false">
      <c r="A375" s="11"/>
      <c r="B375" s="99" t="s">
        <v>25</v>
      </c>
      <c r="C375" s="13" t="n">
        <v>30</v>
      </c>
      <c r="D375" s="14" t="n">
        <v>6.96</v>
      </c>
      <c r="E375" s="14" t="n">
        <v>8.86</v>
      </c>
      <c r="F375" s="14" t="n">
        <v>0</v>
      </c>
      <c r="G375" s="14" t="n">
        <v>109.2</v>
      </c>
      <c r="H375" s="141" t="s">
        <v>26</v>
      </c>
      <c r="I375" s="24" t="n">
        <v>0.02</v>
      </c>
      <c r="J375" s="24" t="n">
        <v>0.22</v>
      </c>
      <c r="K375" s="24" t="n">
        <v>78</v>
      </c>
      <c r="L375" s="24" t="n">
        <v>0</v>
      </c>
      <c r="M375" s="24" t="n">
        <v>264</v>
      </c>
      <c r="N375" s="24" t="n">
        <v>150</v>
      </c>
      <c r="O375" s="20" t="n">
        <v>10.5</v>
      </c>
      <c r="P375" s="20" t="n">
        <v>0.3</v>
      </c>
      <c r="Q375" s="4"/>
    </row>
    <row r="376" customFormat="false" ht="13.2" hidden="true" customHeight="false" outlineLevel="0" collapsed="false">
      <c r="A376" s="11"/>
      <c r="B376" s="96" t="s">
        <v>25</v>
      </c>
      <c r="C376" s="63" t="n">
        <v>32</v>
      </c>
      <c r="D376" s="14"/>
      <c r="E376" s="14"/>
      <c r="F376" s="14"/>
      <c r="G376" s="14"/>
      <c r="H376" s="141"/>
      <c r="I376" s="74"/>
      <c r="J376" s="106"/>
      <c r="K376" s="74"/>
      <c r="L376" s="74"/>
      <c r="M376" s="74"/>
      <c r="N376" s="74"/>
      <c r="O376" s="74"/>
      <c r="P376" s="74"/>
      <c r="Q376" s="4"/>
    </row>
    <row r="377" customFormat="false" ht="13.2" hidden="false" customHeight="false" outlineLevel="0" collapsed="false">
      <c r="A377" s="11"/>
      <c r="B377" s="118" t="s">
        <v>27</v>
      </c>
      <c r="C377" s="17" t="n">
        <v>200</v>
      </c>
      <c r="D377" s="24" t="n">
        <v>19.6</v>
      </c>
      <c r="E377" s="24" t="n">
        <v>39.56</v>
      </c>
      <c r="F377" s="24" t="n">
        <v>20.72</v>
      </c>
      <c r="G377" s="24" t="n">
        <v>518</v>
      </c>
      <c r="H377" s="209" t="s">
        <v>28</v>
      </c>
      <c r="I377" s="14" t="n">
        <v>0.56</v>
      </c>
      <c r="J377" s="14" t="n">
        <v>0.18</v>
      </c>
      <c r="K377" s="14" t="n">
        <v>0.042</v>
      </c>
      <c r="L377" s="14" t="n">
        <v>0</v>
      </c>
      <c r="M377" s="14" t="n">
        <v>83.2</v>
      </c>
      <c r="N377" s="16" t="n">
        <v>110.95</v>
      </c>
      <c r="O377" s="16" t="n">
        <v>0.042</v>
      </c>
      <c r="P377" s="16" t="n">
        <v>7.22</v>
      </c>
      <c r="Q377" s="4"/>
    </row>
    <row r="378" customFormat="false" ht="13.2" hidden="true" customHeight="false" outlineLevel="0" collapsed="false">
      <c r="A378" s="11"/>
      <c r="B378" s="20"/>
      <c r="C378" s="20"/>
      <c r="D378" s="20"/>
      <c r="E378" s="20"/>
      <c r="F378" s="20"/>
      <c r="G378" s="20"/>
      <c r="H378" s="242"/>
      <c r="I378" s="74"/>
      <c r="J378" s="106"/>
      <c r="K378" s="74"/>
      <c r="L378" s="74"/>
      <c r="M378" s="74"/>
      <c r="N378" s="74"/>
      <c r="O378" s="74"/>
      <c r="P378" s="74"/>
      <c r="Q378" s="4"/>
    </row>
    <row r="379" customFormat="false" ht="13.2" hidden="true" customHeight="false" outlineLevel="0" collapsed="false">
      <c r="A379" s="11"/>
      <c r="B379" s="22"/>
      <c r="C379" s="23"/>
      <c r="D379" s="24"/>
      <c r="E379" s="24"/>
      <c r="F379" s="24"/>
      <c r="G379" s="24"/>
      <c r="H379" s="209"/>
      <c r="I379" s="74"/>
      <c r="J379" s="106"/>
      <c r="K379" s="74"/>
      <c r="L379" s="74"/>
      <c r="M379" s="74"/>
      <c r="N379" s="74"/>
      <c r="O379" s="74"/>
      <c r="P379" s="74"/>
      <c r="Q379" s="4"/>
    </row>
    <row r="380" customFormat="false" ht="13.2" hidden="true" customHeight="false" outlineLevel="0" collapsed="false">
      <c r="A380" s="11"/>
      <c r="B380" s="26"/>
      <c r="C380" s="27"/>
      <c r="D380" s="24"/>
      <c r="E380" s="24"/>
      <c r="F380" s="24"/>
      <c r="G380" s="24"/>
      <c r="H380" s="209"/>
      <c r="I380" s="74"/>
      <c r="J380" s="106"/>
      <c r="K380" s="74"/>
      <c r="L380" s="74"/>
      <c r="M380" s="74"/>
      <c r="N380" s="74"/>
      <c r="O380" s="74"/>
      <c r="P380" s="74"/>
      <c r="Q380" s="4"/>
    </row>
    <row r="381" customFormat="false" ht="13.2" hidden="true" customHeight="false" outlineLevel="0" collapsed="false">
      <c r="A381" s="11"/>
      <c r="B381" s="26"/>
      <c r="C381" s="27"/>
      <c r="D381" s="24"/>
      <c r="E381" s="24"/>
      <c r="F381" s="24"/>
      <c r="G381" s="24"/>
      <c r="H381" s="209"/>
      <c r="I381" s="74"/>
      <c r="J381" s="106"/>
      <c r="K381" s="74"/>
      <c r="L381" s="74"/>
      <c r="M381" s="74"/>
      <c r="N381" s="74"/>
      <c r="O381" s="74"/>
      <c r="P381" s="74"/>
      <c r="Q381" s="4"/>
    </row>
    <row r="382" customFormat="false" ht="13.2" hidden="true" customHeight="false" outlineLevel="0" collapsed="false">
      <c r="A382" s="11"/>
      <c r="B382" s="26"/>
      <c r="C382" s="27"/>
      <c r="D382" s="24"/>
      <c r="E382" s="24"/>
      <c r="F382" s="24"/>
      <c r="G382" s="24"/>
      <c r="H382" s="209"/>
      <c r="I382" s="74"/>
      <c r="J382" s="106"/>
      <c r="K382" s="74"/>
      <c r="L382" s="74"/>
      <c r="M382" s="74"/>
      <c r="N382" s="74"/>
      <c r="O382" s="74"/>
      <c r="P382" s="74"/>
      <c r="Q382" s="4"/>
    </row>
    <row r="383" customFormat="false" ht="13.2" hidden="true" customHeight="false" outlineLevel="0" collapsed="false">
      <c r="A383" s="11"/>
      <c r="B383" s="119" t="s">
        <v>29</v>
      </c>
      <c r="C383" s="27" t="n">
        <v>80</v>
      </c>
      <c r="D383" s="24"/>
      <c r="E383" s="24"/>
      <c r="F383" s="24"/>
      <c r="G383" s="24"/>
      <c r="H383" s="209"/>
      <c r="I383" s="74"/>
      <c r="J383" s="106"/>
      <c r="K383" s="74"/>
      <c r="L383" s="74"/>
      <c r="M383" s="74"/>
      <c r="N383" s="74"/>
      <c r="O383" s="74"/>
      <c r="P383" s="74"/>
      <c r="Q383" s="4"/>
    </row>
    <row r="384" customFormat="false" ht="13.2" hidden="true" customHeight="false" outlineLevel="0" collapsed="false">
      <c r="A384" s="11"/>
      <c r="B384" s="119" t="s">
        <v>31</v>
      </c>
      <c r="C384" s="27" t="n">
        <v>39.6</v>
      </c>
      <c r="D384" s="24"/>
      <c r="E384" s="24"/>
      <c r="F384" s="24"/>
      <c r="G384" s="24"/>
      <c r="H384" s="209"/>
      <c r="I384" s="74"/>
      <c r="J384" s="106"/>
      <c r="K384" s="74"/>
      <c r="L384" s="74"/>
      <c r="M384" s="74"/>
      <c r="N384" s="74"/>
      <c r="O384" s="74"/>
      <c r="P384" s="74"/>
      <c r="Q384" s="4"/>
    </row>
    <row r="385" customFormat="false" ht="13.2" hidden="true" customHeight="false" outlineLevel="0" collapsed="false">
      <c r="A385" s="11"/>
      <c r="B385" s="119" t="s">
        <v>37</v>
      </c>
      <c r="C385" s="27" t="n">
        <v>5.3</v>
      </c>
      <c r="D385" s="24"/>
      <c r="E385" s="24"/>
      <c r="F385" s="24"/>
      <c r="G385" s="24"/>
      <c r="H385" s="209"/>
      <c r="I385" s="74"/>
      <c r="J385" s="106"/>
      <c r="K385" s="74"/>
      <c r="L385" s="74"/>
      <c r="M385" s="74"/>
      <c r="N385" s="74"/>
      <c r="O385" s="74"/>
      <c r="P385" s="74"/>
      <c r="Q385" s="4"/>
    </row>
    <row r="386" s="226" customFormat="true" ht="13.2" hidden="false" customHeight="false" outlineLevel="0" collapsed="false">
      <c r="A386" s="11"/>
      <c r="B386" s="120" t="s">
        <v>33</v>
      </c>
      <c r="C386" s="33" t="s">
        <v>34</v>
      </c>
      <c r="D386" s="24" t="n">
        <v>1.86</v>
      </c>
      <c r="E386" s="24" t="n">
        <v>2.64</v>
      </c>
      <c r="F386" s="24" t="n">
        <v>3.9</v>
      </c>
      <c r="G386" s="24" t="n">
        <v>46.8</v>
      </c>
      <c r="H386" s="25" t="s">
        <v>35</v>
      </c>
      <c r="I386" s="14" t="n">
        <v>0.01</v>
      </c>
      <c r="J386" s="24" t="n">
        <v>7.1</v>
      </c>
      <c r="K386" s="24" t="n">
        <v>0.05</v>
      </c>
      <c r="L386" s="24" t="n">
        <v>0</v>
      </c>
      <c r="M386" s="24" t="n">
        <v>3.9</v>
      </c>
      <c r="N386" s="16" t="n">
        <v>99.54</v>
      </c>
      <c r="O386" s="16" t="n">
        <v>33.6</v>
      </c>
      <c r="P386" s="16" t="n">
        <v>0.59</v>
      </c>
      <c r="Q386" s="134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</row>
    <row r="387" customFormat="false" ht="13.2" hidden="false" customHeight="false" outlineLevel="0" collapsed="false">
      <c r="A387" s="11"/>
      <c r="B387" s="116" t="s">
        <v>38</v>
      </c>
      <c r="C387" s="33" t="n">
        <v>200</v>
      </c>
      <c r="D387" s="14" t="n">
        <v>3.58</v>
      </c>
      <c r="E387" s="14" t="n">
        <v>2.68</v>
      </c>
      <c r="F387" s="14" t="n">
        <v>28.34</v>
      </c>
      <c r="G387" s="14" t="n">
        <v>151.8</v>
      </c>
      <c r="H387" s="141" t="s">
        <v>39</v>
      </c>
      <c r="I387" s="20" t="n">
        <v>0.04</v>
      </c>
      <c r="J387" s="20" t="n">
        <v>1.3</v>
      </c>
      <c r="K387" s="20" t="n">
        <v>0.01</v>
      </c>
      <c r="L387" s="20" t="n">
        <v>0</v>
      </c>
      <c r="M387" s="20" t="n">
        <v>110</v>
      </c>
      <c r="N387" s="20" t="n">
        <v>76</v>
      </c>
      <c r="O387" s="20" t="n">
        <v>14</v>
      </c>
      <c r="P387" s="20" t="n">
        <v>0.56</v>
      </c>
      <c r="Q387" s="4"/>
    </row>
    <row r="388" customFormat="false" ht="13.2" hidden="true" customHeight="false" outlineLevel="0" collapsed="false">
      <c r="A388" s="11"/>
      <c r="B388" s="18"/>
      <c r="C388" s="34"/>
      <c r="D388" s="14"/>
      <c r="E388" s="14"/>
      <c r="F388" s="14"/>
      <c r="G388" s="14"/>
      <c r="H388" s="214"/>
      <c r="I388" s="74"/>
      <c r="J388" s="106"/>
      <c r="K388" s="74"/>
      <c r="L388" s="74"/>
      <c r="M388" s="74"/>
      <c r="N388" s="74"/>
      <c r="O388" s="74"/>
      <c r="P388" s="74"/>
      <c r="Q388" s="4"/>
    </row>
    <row r="389" customFormat="false" ht="13.2" hidden="true" customHeight="false" outlineLevel="0" collapsed="false">
      <c r="A389" s="11"/>
      <c r="B389" s="18"/>
      <c r="C389" s="34"/>
      <c r="D389" s="14"/>
      <c r="E389" s="14"/>
      <c r="F389" s="14"/>
      <c r="G389" s="14"/>
      <c r="H389" s="214"/>
      <c r="I389" s="74"/>
      <c r="J389" s="106"/>
      <c r="K389" s="74"/>
      <c r="L389" s="74"/>
      <c r="M389" s="74"/>
      <c r="N389" s="74"/>
      <c r="O389" s="74"/>
      <c r="P389" s="74"/>
      <c r="Q389" s="4"/>
    </row>
    <row r="390" customFormat="false" ht="13.2" hidden="true" customHeight="false" outlineLevel="0" collapsed="false">
      <c r="A390" s="11"/>
      <c r="B390" s="18"/>
      <c r="C390" s="34"/>
      <c r="D390" s="14"/>
      <c r="E390" s="14"/>
      <c r="F390" s="14"/>
      <c r="G390" s="14"/>
      <c r="H390" s="214"/>
      <c r="I390" s="74"/>
      <c r="J390" s="106"/>
      <c r="K390" s="74"/>
      <c r="L390" s="74"/>
      <c r="M390" s="74"/>
      <c r="N390" s="74"/>
      <c r="O390" s="74"/>
      <c r="P390" s="74"/>
      <c r="Q390" s="4"/>
    </row>
    <row r="391" customFormat="false" ht="13.2" hidden="true" customHeight="false" outlineLevel="0" collapsed="false">
      <c r="A391" s="11"/>
      <c r="B391" s="18" t="s">
        <v>40</v>
      </c>
      <c r="C391" s="34" t="n">
        <v>5</v>
      </c>
      <c r="D391" s="14"/>
      <c r="E391" s="14"/>
      <c r="F391" s="14"/>
      <c r="G391" s="14"/>
      <c r="H391" s="214"/>
      <c r="I391" s="74"/>
      <c r="J391" s="106"/>
      <c r="K391" s="74"/>
      <c r="L391" s="74"/>
      <c r="M391" s="74"/>
      <c r="N391" s="74"/>
      <c r="O391" s="74"/>
      <c r="P391" s="74"/>
      <c r="Q391" s="4"/>
    </row>
    <row r="392" customFormat="false" ht="13.2" hidden="true" customHeight="false" outlineLevel="0" collapsed="false">
      <c r="A392" s="11"/>
      <c r="B392" s="18" t="s">
        <v>31</v>
      </c>
      <c r="C392" s="34" t="n">
        <v>200</v>
      </c>
      <c r="D392" s="14"/>
      <c r="E392" s="14"/>
      <c r="F392" s="14"/>
      <c r="G392" s="14"/>
      <c r="H392" s="214"/>
      <c r="I392" s="74"/>
      <c r="J392" s="106"/>
      <c r="K392" s="74"/>
      <c r="L392" s="74"/>
      <c r="M392" s="74"/>
      <c r="N392" s="74"/>
      <c r="O392" s="74"/>
      <c r="P392" s="74"/>
      <c r="Q392" s="4"/>
    </row>
    <row r="393" customFormat="false" ht="13.2" hidden="true" customHeight="false" outlineLevel="0" collapsed="false">
      <c r="A393" s="11"/>
      <c r="B393" s="18" t="s">
        <v>42</v>
      </c>
      <c r="C393" s="34" t="n">
        <v>20</v>
      </c>
      <c r="D393" s="14"/>
      <c r="E393" s="14"/>
      <c r="F393" s="14"/>
      <c r="G393" s="14"/>
      <c r="H393" s="214"/>
      <c r="I393" s="74"/>
      <c r="J393" s="106"/>
      <c r="K393" s="74"/>
      <c r="L393" s="74"/>
      <c r="M393" s="74"/>
      <c r="N393" s="74"/>
      <c r="O393" s="74"/>
      <c r="P393" s="74"/>
      <c r="Q393" s="4"/>
    </row>
    <row r="394" customFormat="false" ht="13.2" hidden="false" customHeight="false" outlineLevel="0" collapsed="false">
      <c r="A394" s="11"/>
      <c r="B394" s="12" t="s">
        <v>43</v>
      </c>
      <c r="C394" s="13" t="n">
        <v>90</v>
      </c>
      <c r="D394" s="14" t="n">
        <v>7.29</v>
      </c>
      <c r="E394" s="14" t="n">
        <v>0.9</v>
      </c>
      <c r="F394" s="14" t="n">
        <v>43.92</v>
      </c>
      <c r="G394" s="14" t="n">
        <v>217.8</v>
      </c>
      <c r="H394" s="214"/>
      <c r="I394" s="24" t="n">
        <v>0.02</v>
      </c>
      <c r="J394" s="24" t="n">
        <v>0.6</v>
      </c>
      <c r="K394" s="14" t="n">
        <v>0.03</v>
      </c>
      <c r="L394" s="14" t="n">
        <v>0.8</v>
      </c>
      <c r="M394" s="14" t="n">
        <v>51.6</v>
      </c>
      <c r="N394" s="14" t="n">
        <v>100.08</v>
      </c>
      <c r="O394" s="20" t="n">
        <v>30</v>
      </c>
      <c r="P394" s="20" t="n">
        <v>0</v>
      </c>
      <c r="Q394" s="4"/>
    </row>
    <row r="395" customFormat="false" ht="20.4" hidden="false" customHeight="false" outlineLevel="0" collapsed="false">
      <c r="A395" s="36" t="s">
        <v>44</v>
      </c>
      <c r="B395" s="37"/>
      <c r="C395" s="38" t="n">
        <v>595</v>
      </c>
      <c r="D395" s="38" t="n">
        <f aca="false">D374+D375+D377+D386+D387+D394</f>
        <v>39.39</v>
      </c>
      <c r="E395" s="38" t="n">
        <f aca="false">E374+E375+E377+E386+E387+E394</f>
        <v>62.84</v>
      </c>
      <c r="F395" s="38" t="n">
        <f aca="false">F374+F375+F377+F386+F387+F394</f>
        <v>96.98</v>
      </c>
      <c r="G395" s="38" t="n">
        <f aca="false">G374+G375+G377+G386+G387+G394</f>
        <v>1118.6</v>
      </c>
      <c r="H395" s="38"/>
      <c r="I395" s="38" t="n">
        <f aca="false">I374+I375+I377+I386+I387+I394</f>
        <v>0.65</v>
      </c>
      <c r="J395" s="38" t="n">
        <f aca="false">J374+J375+J377+J386+J387+J394</f>
        <v>9.4</v>
      </c>
      <c r="K395" s="38" t="n">
        <f aca="false">K374+K375+K377+K386+K387+K394</f>
        <v>137.132</v>
      </c>
      <c r="L395" s="38" t="n">
        <f aca="false">L374+L375+L377+L386+L387+L394</f>
        <v>0.8</v>
      </c>
      <c r="M395" s="38" t="n">
        <f aca="false">M374+M375+M377+M386+M387+M394</f>
        <v>513.7</v>
      </c>
      <c r="N395" s="38" t="n">
        <f aca="false">N374+N375+N377+N386+N387+N394</f>
        <v>536.57</v>
      </c>
      <c r="O395" s="38" t="n">
        <f aca="false">O374+O375+O377+O386+O387+O394</f>
        <v>90.142</v>
      </c>
      <c r="P395" s="38" t="n">
        <f aca="false">P374+P375+P377+P386+P387+P394</f>
        <v>8.67</v>
      </c>
      <c r="Q395" s="4"/>
    </row>
    <row r="396" customFormat="false" ht="13.2" hidden="false" customHeight="true" outlineLevel="0" collapsed="false">
      <c r="A396" s="39" t="s">
        <v>45</v>
      </c>
      <c r="B396" s="17" t="s">
        <v>112</v>
      </c>
      <c r="C396" s="13" t="s">
        <v>47</v>
      </c>
      <c r="D396" s="40" t="n">
        <v>0.8</v>
      </c>
      <c r="E396" s="40" t="n">
        <v>0</v>
      </c>
      <c r="F396" s="40" t="n">
        <v>25.2</v>
      </c>
      <c r="G396" s="40" t="n">
        <v>104</v>
      </c>
      <c r="H396" s="215" t="s">
        <v>48</v>
      </c>
      <c r="I396" s="42" t="n">
        <v>0.5</v>
      </c>
      <c r="J396" s="42" t="n">
        <v>14.96</v>
      </c>
      <c r="K396" s="42" t="n">
        <v>0</v>
      </c>
      <c r="L396" s="42" t="n">
        <v>0</v>
      </c>
      <c r="M396" s="42" t="n">
        <v>24.21</v>
      </c>
      <c r="N396" s="42" t="n">
        <v>17.23</v>
      </c>
      <c r="O396" s="42" t="n">
        <v>13.98</v>
      </c>
      <c r="P396" s="42" t="n">
        <v>3.56</v>
      </c>
      <c r="Q396" s="4"/>
    </row>
    <row r="397" customFormat="false" ht="13.2" hidden="false" customHeight="false" outlineLevel="0" collapsed="false">
      <c r="A397" s="39"/>
      <c r="B397" s="17"/>
      <c r="C397" s="13"/>
      <c r="D397" s="40"/>
      <c r="E397" s="40"/>
      <c r="F397" s="40"/>
      <c r="G397" s="40"/>
      <c r="H397" s="215"/>
      <c r="I397" s="42"/>
      <c r="J397" s="42"/>
      <c r="K397" s="42"/>
      <c r="L397" s="42"/>
      <c r="M397" s="42"/>
      <c r="N397" s="42"/>
      <c r="O397" s="42"/>
      <c r="P397" s="42"/>
      <c r="Q397" s="4"/>
    </row>
    <row r="398" customFormat="false" ht="20.4" hidden="false" customHeight="false" outlineLevel="0" collapsed="false">
      <c r="A398" s="36" t="s">
        <v>49</v>
      </c>
      <c r="B398" s="47"/>
      <c r="C398" s="38" t="n">
        <v>200</v>
      </c>
      <c r="D398" s="48" t="n">
        <v>0.8</v>
      </c>
      <c r="E398" s="48" t="n">
        <v>0</v>
      </c>
      <c r="F398" s="48" t="n">
        <v>25.2</v>
      </c>
      <c r="G398" s="48" t="n">
        <v>104</v>
      </c>
      <c r="H398" s="221"/>
      <c r="I398" s="257" t="n">
        <v>0.5</v>
      </c>
      <c r="J398" s="258" t="n">
        <v>14.96</v>
      </c>
      <c r="K398" s="257" t="n">
        <v>0</v>
      </c>
      <c r="L398" s="257" t="n">
        <v>0</v>
      </c>
      <c r="M398" s="257" t="n">
        <v>24.21</v>
      </c>
      <c r="N398" s="257" t="n">
        <v>17.23</v>
      </c>
      <c r="O398" s="257" t="n">
        <v>13.98</v>
      </c>
      <c r="P398" s="257" t="n">
        <v>3.56</v>
      </c>
      <c r="Q398" s="4"/>
    </row>
    <row r="399" customFormat="false" ht="13.2" hidden="false" customHeight="true" outlineLevel="0" collapsed="false">
      <c r="A399" s="51" t="s">
        <v>50</v>
      </c>
      <c r="B399" s="52"/>
      <c r="C399" s="53"/>
      <c r="D399" s="14"/>
      <c r="E399" s="14"/>
      <c r="F399" s="14"/>
      <c r="G399" s="14"/>
      <c r="H399" s="214"/>
      <c r="I399" s="74"/>
      <c r="J399" s="106"/>
      <c r="K399" s="74"/>
      <c r="L399" s="74"/>
      <c r="M399" s="74"/>
      <c r="N399" s="74"/>
      <c r="O399" s="74"/>
      <c r="P399" s="74"/>
      <c r="Q399" s="4"/>
    </row>
    <row r="400" customFormat="false" ht="13.2" hidden="false" customHeight="false" outlineLevel="0" collapsed="false">
      <c r="A400" s="51"/>
      <c r="B400" s="91" t="s">
        <v>181</v>
      </c>
      <c r="C400" s="13" t="n">
        <v>100</v>
      </c>
      <c r="D400" s="14" t="n">
        <v>1.52</v>
      </c>
      <c r="E400" s="14" t="n">
        <v>5.02</v>
      </c>
      <c r="F400" s="14" t="n">
        <v>7.82</v>
      </c>
      <c r="G400" s="14" t="n">
        <v>82</v>
      </c>
      <c r="H400" s="214"/>
      <c r="I400" s="74" t="n">
        <v>0.03</v>
      </c>
      <c r="J400" s="106" t="n">
        <v>7.19</v>
      </c>
      <c r="K400" s="74" t="n">
        <v>0</v>
      </c>
      <c r="L400" s="74" t="n">
        <v>0.5</v>
      </c>
      <c r="M400" s="74" t="n">
        <v>17.43</v>
      </c>
      <c r="N400" s="74" t="n">
        <v>18.25</v>
      </c>
      <c r="O400" s="74" t="n">
        <v>7.96</v>
      </c>
      <c r="P400" s="74" t="n">
        <v>0.2</v>
      </c>
      <c r="Q400" s="4"/>
    </row>
    <row r="401" customFormat="false" ht="13.2" hidden="true" customHeight="false" outlineLevel="0" collapsed="false">
      <c r="A401" s="51"/>
      <c r="B401" s="18"/>
      <c r="C401" s="54"/>
      <c r="D401" s="14"/>
      <c r="E401" s="14"/>
      <c r="F401" s="14"/>
      <c r="G401" s="14"/>
      <c r="H401" s="214"/>
      <c r="I401" s="74"/>
      <c r="J401" s="106"/>
      <c r="K401" s="74"/>
      <c r="L401" s="74"/>
      <c r="M401" s="74"/>
      <c r="N401" s="74"/>
      <c r="O401" s="74"/>
      <c r="P401" s="74"/>
      <c r="Q401" s="4"/>
    </row>
    <row r="402" customFormat="false" ht="13.2" hidden="true" customHeight="false" outlineLevel="0" collapsed="false">
      <c r="A402" s="51"/>
      <c r="B402" s="18"/>
      <c r="C402" s="54"/>
      <c r="D402" s="14"/>
      <c r="E402" s="14"/>
      <c r="F402" s="14"/>
      <c r="G402" s="14"/>
      <c r="H402" s="214"/>
      <c r="I402" s="74"/>
      <c r="J402" s="106"/>
      <c r="K402" s="74"/>
      <c r="L402" s="74"/>
      <c r="M402" s="74"/>
      <c r="N402" s="74"/>
      <c r="O402" s="74"/>
      <c r="P402" s="74"/>
      <c r="Q402" s="4"/>
    </row>
    <row r="403" customFormat="false" ht="13.2" hidden="true" customHeight="false" outlineLevel="0" collapsed="false">
      <c r="A403" s="51"/>
      <c r="B403" s="18"/>
      <c r="C403" s="54"/>
      <c r="D403" s="14"/>
      <c r="E403" s="14"/>
      <c r="F403" s="14"/>
      <c r="G403" s="14"/>
      <c r="H403" s="214"/>
      <c r="I403" s="74"/>
      <c r="J403" s="106"/>
      <c r="K403" s="74"/>
      <c r="L403" s="74"/>
      <c r="M403" s="74"/>
      <c r="N403" s="74"/>
      <c r="O403" s="74"/>
      <c r="P403" s="74"/>
      <c r="Q403" s="4"/>
    </row>
    <row r="404" customFormat="false" ht="13.2" hidden="true" customHeight="false" outlineLevel="0" collapsed="false">
      <c r="A404" s="51"/>
      <c r="B404" s="18"/>
      <c r="C404" s="54"/>
      <c r="D404" s="14"/>
      <c r="E404" s="14"/>
      <c r="F404" s="14"/>
      <c r="G404" s="14"/>
      <c r="H404" s="214"/>
      <c r="I404" s="74"/>
      <c r="J404" s="106"/>
      <c r="K404" s="74"/>
      <c r="L404" s="74"/>
      <c r="M404" s="74"/>
      <c r="N404" s="74"/>
      <c r="O404" s="74"/>
      <c r="P404" s="74"/>
      <c r="Q404" s="4"/>
    </row>
    <row r="405" customFormat="false" ht="13.2" hidden="true" customHeight="false" outlineLevel="0" collapsed="false">
      <c r="A405" s="51"/>
      <c r="B405" s="18"/>
      <c r="C405" s="54"/>
      <c r="D405" s="14"/>
      <c r="E405" s="14"/>
      <c r="F405" s="14"/>
      <c r="G405" s="14"/>
      <c r="H405" s="214"/>
      <c r="I405" s="74"/>
      <c r="J405" s="106"/>
      <c r="K405" s="74"/>
      <c r="L405" s="74"/>
      <c r="M405" s="74"/>
      <c r="N405" s="74"/>
      <c r="O405" s="74"/>
      <c r="P405" s="74"/>
      <c r="Q405" s="4"/>
    </row>
    <row r="406" customFormat="false" ht="13.2" hidden="true" customHeight="false" outlineLevel="0" collapsed="false">
      <c r="A406" s="51"/>
      <c r="B406" s="18"/>
      <c r="C406" s="54"/>
      <c r="D406" s="14"/>
      <c r="E406" s="14"/>
      <c r="F406" s="14"/>
      <c r="G406" s="14"/>
      <c r="H406" s="214"/>
      <c r="I406" s="74"/>
      <c r="J406" s="106"/>
      <c r="K406" s="74"/>
      <c r="L406" s="74"/>
      <c r="M406" s="74"/>
      <c r="N406" s="74"/>
      <c r="O406" s="74"/>
      <c r="P406" s="74"/>
      <c r="Q406" s="4"/>
    </row>
    <row r="407" customFormat="false" ht="13.2" hidden="true" customHeight="false" outlineLevel="0" collapsed="false">
      <c r="A407" s="51"/>
      <c r="B407" s="18"/>
      <c r="C407" s="54"/>
      <c r="D407" s="14"/>
      <c r="E407" s="14"/>
      <c r="F407" s="14"/>
      <c r="G407" s="14"/>
      <c r="H407" s="214"/>
      <c r="I407" s="74"/>
      <c r="J407" s="106"/>
      <c r="K407" s="74"/>
      <c r="L407" s="74"/>
      <c r="M407" s="74"/>
      <c r="N407" s="74"/>
      <c r="O407" s="74"/>
      <c r="P407" s="74"/>
      <c r="Q407" s="4"/>
    </row>
    <row r="408" s="226" customFormat="true" ht="13.2" hidden="false" customHeight="false" outlineLevel="0" collapsed="false">
      <c r="A408" s="51"/>
      <c r="B408" s="91" t="s">
        <v>182</v>
      </c>
      <c r="C408" s="23" t="n">
        <v>250</v>
      </c>
      <c r="D408" s="24" t="n">
        <v>5.23</v>
      </c>
      <c r="E408" s="24" t="n">
        <v>6.3</v>
      </c>
      <c r="F408" s="24" t="n">
        <v>29</v>
      </c>
      <c r="G408" s="24" t="n">
        <v>193.5</v>
      </c>
      <c r="H408" s="209" t="s">
        <v>183</v>
      </c>
      <c r="I408" s="92" t="n">
        <v>0</v>
      </c>
      <c r="J408" s="106" t="n">
        <v>3.3</v>
      </c>
      <c r="K408" s="92" t="n">
        <v>0.02</v>
      </c>
      <c r="L408" s="92" t="n">
        <v>0</v>
      </c>
      <c r="M408" s="92" t="n">
        <v>17.6</v>
      </c>
      <c r="N408" s="92" t="n">
        <v>29.6</v>
      </c>
      <c r="O408" s="92" t="n">
        <v>13.3</v>
      </c>
      <c r="P408" s="92" t="n">
        <v>0.6</v>
      </c>
      <c r="Q408" s="134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</row>
    <row r="409" customFormat="false" ht="12.75" hidden="true" customHeight="true" outlineLevel="0" collapsed="false">
      <c r="A409" s="51"/>
      <c r="B409" s="62"/>
      <c r="C409" s="27"/>
      <c r="D409" s="24"/>
      <c r="E409" s="24"/>
      <c r="F409" s="24"/>
      <c r="G409" s="24"/>
      <c r="H409" s="209"/>
      <c r="I409" s="74"/>
      <c r="J409" s="106"/>
      <c r="K409" s="74"/>
      <c r="L409" s="74"/>
      <c r="M409" s="74"/>
      <c r="N409" s="74"/>
      <c r="O409" s="74"/>
      <c r="P409" s="74"/>
      <c r="Q409" s="4"/>
    </row>
    <row r="410" customFormat="false" ht="12.75" hidden="true" customHeight="true" outlineLevel="0" collapsed="false">
      <c r="A410" s="51"/>
      <c r="B410" s="62"/>
      <c r="C410" s="27"/>
      <c r="D410" s="24"/>
      <c r="E410" s="24"/>
      <c r="F410" s="24"/>
      <c r="G410" s="24"/>
      <c r="H410" s="209"/>
      <c r="I410" s="74"/>
      <c r="J410" s="106"/>
      <c r="K410" s="74"/>
      <c r="L410" s="74"/>
      <c r="M410" s="74"/>
      <c r="N410" s="74"/>
      <c r="O410" s="74"/>
      <c r="P410" s="74"/>
      <c r="Q410" s="4"/>
    </row>
    <row r="411" customFormat="false" ht="12.75" hidden="true" customHeight="true" outlineLevel="0" collapsed="false">
      <c r="A411" s="51"/>
      <c r="B411" s="62"/>
      <c r="C411" s="27"/>
      <c r="D411" s="24"/>
      <c r="E411" s="24"/>
      <c r="F411" s="24"/>
      <c r="G411" s="24"/>
      <c r="H411" s="209"/>
      <c r="I411" s="74"/>
      <c r="J411" s="106"/>
      <c r="K411" s="74"/>
      <c r="L411" s="74"/>
      <c r="M411" s="74"/>
      <c r="N411" s="74"/>
      <c r="O411" s="74"/>
      <c r="P411" s="74"/>
      <c r="Q411" s="4"/>
    </row>
    <row r="412" customFormat="false" ht="12.75" hidden="true" customHeight="true" outlineLevel="0" collapsed="false">
      <c r="A412" s="51"/>
      <c r="B412" s="62"/>
      <c r="C412" s="27"/>
      <c r="D412" s="24"/>
      <c r="E412" s="24"/>
      <c r="F412" s="24"/>
      <c r="G412" s="24"/>
      <c r="H412" s="209"/>
      <c r="I412" s="74"/>
      <c r="J412" s="106"/>
      <c r="K412" s="74"/>
      <c r="L412" s="74"/>
      <c r="M412" s="74"/>
      <c r="N412" s="74"/>
      <c r="O412" s="74"/>
      <c r="P412" s="74"/>
      <c r="Q412" s="4"/>
    </row>
    <row r="413" customFormat="false" ht="12.75" hidden="true" customHeight="true" outlineLevel="0" collapsed="false">
      <c r="A413" s="51"/>
      <c r="B413" s="62"/>
      <c r="C413" s="27"/>
      <c r="D413" s="24"/>
      <c r="E413" s="24"/>
      <c r="F413" s="24"/>
      <c r="G413" s="24"/>
      <c r="H413" s="209"/>
      <c r="I413" s="74"/>
      <c r="J413" s="106"/>
      <c r="K413" s="74"/>
      <c r="L413" s="74"/>
      <c r="M413" s="74"/>
      <c r="N413" s="74"/>
      <c r="O413" s="74"/>
      <c r="P413" s="74"/>
      <c r="Q413" s="4"/>
    </row>
    <row r="414" customFormat="false" ht="12.75" hidden="true" customHeight="true" outlineLevel="0" collapsed="false">
      <c r="A414" s="51"/>
      <c r="B414" s="62"/>
      <c r="C414" s="27"/>
      <c r="D414" s="24"/>
      <c r="E414" s="24"/>
      <c r="F414" s="24"/>
      <c r="G414" s="24"/>
      <c r="H414" s="209"/>
      <c r="I414" s="74"/>
      <c r="J414" s="106"/>
      <c r="K414" s="74"/>
      <c r="L414" s="74"/>
      <c r="M414" s="74"/>
      <c r="N414" s="74"/>
      <c r="O414" s="74"/>
      <c r="P414" s="74"/>
      <c r="Q414" s="4"/>
    </row>
    <row r="415" customFormat="false" ht="12.75" hidden="true" customHeight="true" outlineLevel="0" collapsed="false">
      <c r="A415" s="51"/>
      <c r="B415" s="98" t="s">
        <v>55</v>
      </c>
      <c r="C415" s="27" t="n">
        <v>81</v>
      </c>
      <c r="D415" s="24"/>
      <c r="E415" s="24"/>
      <c r="F415" s="24"/>
      <c r="G415" s="24"/>
      <c r="H415" s="209"/>
      <c r="I415" s="74"/>
      <c r="J415" s="106"/>
      <c r="K415" s="74"/>
      <c r="L415" s="74"/>
      <c r="M415" s="74"/>
      <c r="N415" s="74"/>
      <c r="O415" s="74"/>
      <c r="P415" s="74"/>
      <c r="Q415" s="4"/>
    </row>
    <row r="416" customFormat="false" ht="12.75" hidden="true" customHeight="true" outlineLevel="0" collapsed="false">
      <c r="A416" s="51"/>
      <c r="B416" s="98" t="s">
        <v>56</v>
      </c>
      <c r="C416" s="27" t="n">
        <v>15.2</v>
      </c>
      <c r="D416" s="24"/>
      <c r="E416" s="24"/>
      <c r="F416" s="24"/>
      <c r="G416" s="24"/>
      <c r="H416" s="209"/>
      <c r="I416" s="74"/>
      <c r="J416" s="106"/>
      <c r="K416" s="74"/>
      <c r="L416" s="74"/>
      <c r="M416" s="74"/>
      <c r="N416" s="74"/>
      <c r="O416" s="74"/>
      <c r="P416" s="74"/>
      <c r="Q416" s="4"/>
    </row>
    <row r="417" customFormat="false" ht="12.75" hidden="true" customHeight="true" outlineLevel="0" collapsed="false">
      <c r="A417" s="51"/>
      <c r="B417" s="98" t="s">
        <v>57</v>
      </c>
      <c r="C417" s="27" t="n">
        <v>14.5</v>
      </c>
      <c r="D417" s="24"/>
      <c r="E417" s="24"/>
      <c r="F417" s="24"/>
      <c r="G417" s="24"/>
      <c r="H417" s="209"/>
      <c r="I417" s="74"/>
      <c r="J417" s="106"/>
      <c r="K417" s="74"/>
      <c r="L417" s="74"/>
      <c r="M417" s="74"/>
      <c r="N417" s="74"/>
      <c r="O417" s="74"/>
      <c r="P417" s="74"/>
      <c r="Q417" s="4"/>
    </row>
    <row r="418" customFormat="false" ht="12.75" hidden="true" customHeight="true" outlineLevel="0" collapsed="false">
      <c r="A418" s="51"/>
      <c r="B418" s="98" t="s">
        <v>59</v>
      </c>
      <c r="C418" s="27" t="n">
        <v>3</v>
      </c>
      <c r="D418" s="24"/>
      <c r="E418" s="24"/>
      <c r="F418" s="24"/>
      <c r="G418" s="24"/>
      <c r="H418" s="209"/>
      <c r="I418" s="74"/>
      <c r="J418" s="106"/>
      <c r="K418" s="74"/>
      <c r="L418" s="74"/>
      <c r="M418" s="74"/>
      <c r="N418" s="74"/>
      <c r="O418" s="74"/>
      <c r="P418" s="74"/>
      <c r="Q418" s="4"/>
    </row>
    <row r="419" customFormat="false" ht="12.75" hidden="true" customHeight="true" outlineLevel="0" collapsed="false">
      <c r="A419" s="51"/>
      <c r="B419" s="98" t="s">
        <v>118</v>
      </c>
      <c r="C419" s="27" t="n">
        <v>24</v>
      </c>
      <c r="D419" s="24"/>
      <c r="E419" s="24"/>
      <c r="F419" s="24"/>
      <c r="G419" s="24"/>
      <c r="H419" s="209"/>
      <c r="I419" s="74"/>
      <c r="J419" s="106"/>
      <c r="K419" s="74"/>
      <c r="L419" s="74"/>
      <c r="M419" s="74"/>
      <c r="N419" s="74"/>
      <c r="O419" s="74"/>
      <c r="P419" s="74"/>
      <c r="Q419" s="4"/>
    </row>
    <row r="420" customFormat="false" ht="12.75" hidden="true" customHeight="true" outlineLevel="0" collapsed="false">
      <c r="A420" s="51"/>
      <c r="B420" s="98" t="s">
        <v>37</v>
      </c>
      <c r="C420" s="27" t="n">
        <v>2.7</v>
      </c>
      <c r="D420" s="24"/>
      <c r="E420" s="24"/>
      <c r="F420" s="24"/>
      <c r="G420" s="24"/>
      <c r="H420" s="209"/>
      <c r="I420" s="74"/>
      <c r="J420" s="106"/>
      <c r="K420" s="74"/>
      <c r="L420" s="74"/>
      <c r="M420" s="74"/>
      <c r="N420" s="74"/>
      <c r="O420" s="74"/>
      <c r="P420" s="74"/>
      <c r="Q420" s="4"/>
    </row>
    <row r="421" customFormat="false" ht="12.75" hidden="true" customHeight="true" outlineLevel="0" collapsed="false">
      <c r="A421" s="51"/>
      <c r="B421" s="98" t="s">
        <v>29</v>
      </c>
      <c r="C421" s="27" t="n">
        <v>7</v>
      </c>
      <c r="D421" s="24"/>
      <c r="E421" s="24"/>
      <c r="F421" s="24"/>
      <c r="G421" s="24"/>
      <c r="H421" s="209"/>
      <c r="I421" s="74"/>
      <c r="J421" s="106"/>
      <c r="K421" s="74"/>
      <c r="L421" s="74"/>
      <c r="M421" s="74"/>
      <c r="N421" s="74"/>
      <c r="O421" s="74"/>
      <c r="P421" s="74"/>
      <c r="Q421" s="4"/>
    </row>
    <row r="422" customFormat="false" ht="13.2" hidden="false" customHeight="false" outlineLevel="0" collapsed="false">
      <c r="A422" s="51"/>
      <c r="B422" s="116" t="s">
        <v>266</v>
      </c>
      <c r="C422" s="17" t="s">
        <v>291</v>
      </c>
      <c r="D422" s="24" t="n">
        <v>13.45</v>
      </c>
      <c r="E422" s="24" t="n">
        <v>22.14</v>
      </c>
      <c r="F422" s="24" t="n">
        <v>20.01</v>
      </c>
      <c r="G422" s="24" t="n">
        <v>332.92</v>
      </c>
      <c r="H422" s="209" t="s">
        <v>186</v>
      </c>
      <c r="I422" s="74" t="n">
        <v>0.04</v>
      </c>
      <c r="J422" s="106" t="n">
        <v>2.13</v>
      </c>
      <c r="K422" s="74" t="n">
        <v>0.02</v>
      </c>
      <c r="L422" s="74" t="n">
        <v>0.9</v>
      </c>
      <c r="M422" s="74" t="n">
        <v>21.98</v>
      </c>
      <c r="N422" s="74" t="n">
        <v>165.93</v>
      </c>
      <c r="O422" s="74" t="n">
        <v>28.03</v>
      </c>
      <c r="P422" s="74" t="n">
        <v>2.3</v>
      </c>
      <c r="Q422" s="4"/>
    </row>
    <row r="423" customFormat="false" ht="13.2" hidden="true" customHeight="false" outlineLevel="0" collapsed="false">
      <c r="A423" s="51"/>
      <c r="B423" s="18"/>
      <c r="C423" s="54"/>
      <c r="D423" s="24"/>
      <c r="E423" s="24"/>
      <c r="F423" s="24"/>
      <c r="G423" s="24"/>
      <c r="H423" s="209"/>
      <c r="I423" s="74"/>
      <c r="J423" s="106"/>
      <c r="K423" s="74"/>
      <c r="L423" s="74"/>
      <c r="M423" s="74"/>
      <c r="N423" s="74"/>
      <c r="O423" s="74"/>
      <c r="P423" s="74"/>
      <c r="Q423" s="4"/>
    </row>
    <row r="424" customFormat="false" ht="13.2" hidden="true" customHeight="false" outlineLevel="0" collapsed="false">
      <c r="A424" s="51"/>
      <c r="B424" s="18"/>
      <c r="C424" s="54"/>
      <c r="D424" s="24"/>
      <c r="E424" s="24"/>
      <c r="F424" s="24"/>
      <c r="G424" s="24"/>
      <c r="H424" s="209"/>
      <c r="I424" s="74"/>
      <c r="J424" s="106"/>
      <c r="K424" s="74"/>
      <c r="L424" s="74"/>
      <c r="M424" s="74"/>
      <c r="N424" s="74"/>
      <c r="O424" s="74"/>
      <c r="P424" s="74"/>
      <c r="Q424" s="4"/>
    </row>
    <row r="425" customFormat="false" ht="13.2" hidden="true" customHeight="false" outlineLevel="0" collapsed="false">
      <c r="A425" s="51"/>
      <c r="B425" s="18"/>
      <c r="C425" s="54"/>
      <c r="D425" s="24"/>
      <c r="E425" s="24"/>
      <c r="F425" s="24"/>
      <c r="G425" s="24"/>
      <c r="H425" s="209"/>
      <c r="I425" s="74"/>
      <c r="J425" s="106"/>
      <c r="K425" s="74"/>
      <c r="L425" s="74"/>
      <c r="M425" s="74"/>
      <c r="N425" s="74"/>
      <c r="O425" s="74"/>
      <c r="P425" s="74"/>
      <c r="Q425" s="4"/>
    </row>
    <row r="426" customFormat="false" ht="13.2" hidden="true" customHeight="false" outlineLevel="0" collapsed="false">
      <c r="A426" s="51"/>
      <c r="B426" s="18"/>
      <c r="C426" s="54"/>
      <c r="D426" s="24"/>
      <c r="E426" s="24"/>
      <c r="F426" s="24"/>
      <c r="G426" s="24"/>
      <c r="H426" s="209"/>
      <c r="I426" s="74"/>
      <c r="J426" s="106"/>
      <c r="K426" s="74"/>
      <c r="L426" s="74"/>
      <c r="M426" s="74"/>
      <c r="N426" s="74"/>
      <c r="O426" s="74"/>
      <c r="P426" s="74"/>
      <c r="Q426" s="4"/>
    </row>
    <row r="427" customFormat="false" ht="13.2" hidden="true" customHeight="false" outlineLevel="0" collapsed="false">
      <c r="A427" s="51"/>
      <c r="B427" s="18"/>
      <c r="C427" s="54"/>
      <c r="D427" s="24"/>
      <c r="E427" s="24"/>
      <c r="F427" s="24"/>
      <c r="G427" s="24"/>
      <c r="H427" s="209"/>
      <c r="I427" s="74"/>
      <c r="J427" s="106"/>
      <c r="K427" s="74"/>
      <c r="L427" s="74"/>
      <c r="M427" s="74"/>
      <c r="N427" s="74"/>
      <c r="O427" s="74"/>
      <c r="P427" s="74"/>
      <c r="Q427" s="4"/>
    </row>
    <row r="428" customFormat="false" ht="13.2" hidden="true" customHeight="false" outlineLevel="0" collapsed="false">
      <c r="A428" s="51"/>
      <c r="B428" s="18"/>
      <c r="C428" s="54"/>
      <c r="D428" s="24"/>
      <c r="E428" s="24"/>
      <c r="F428" s="24"/>
      <c r="G428" s="24"/>
      <c r="H428" s="209"/>
      <c r="I428" s="74"/>
      <c r="J428" s="106"/>
      <c r="K428" s="74"/>
      <c r="L428" s="74"/>
      <c r="M428" s="74"/>
      <c r="N428" s="74"/>
      <c r="O428" s="74"/>
      <c r="P428" s="74"/>
      <c r="Q428" s="4"/>
    </row>
    <row r="429" customFormat="false" ht="13.2" hidden="true" customHeight="false" outlineLevel="0" collapsed="false">
      <c r="A429" s="51"/>
      <c r="B429" s="18"/>
      <c r="C429" s="54"/>
      <c r="D429" s="24"/>
      <c r="E429" s="24"/>
      <c r="F429" s="24"/>
      <c r="G429" s="24"/>
      <c r="H429" s="209"/>
      <c r="I429" s="74"/>
      <c r="J429" s="106"/>
      <c r="K429" s="74"/>
      <c r="L429" s="74"/>
      <c r="M429" s="74"/>
      <c r="N429" s="74"/>
      <c r="O429" s="74"/>
      <c r="P429" s="74"/>
      <c r="Q429" s="4"/>
    </row>
    <row r="430" customFormat="false" ht="13.2" hidden="true" customHeight="false" outlineLevel="0" collapsed="false">
      <c r="A430" s="51"/>
      <c r="B430" s="96" t="s">
        <v>130</v>
      </c>
      <c r="C430" s="54" t="n">
        <v>87</v>
      </c>
      <c r="D430" s="24"/>
      <c r="E430" s="24"/>
      <c r="F430" s="24"/>
      <c r="G430" s="24"/>
      <c r="H430" s="209"/>
      <c r="I430" s="74"/>
      <c r="J430" s="106"/>
      <c r="K430" s="74"/>
      <c r="L430" s="74"/>
      <c r="M430" s="74"/>
      <c r="N430" s="74"/>
      <c r="O430" s="74"/>
      <c r="P430" s="74"/>
      <c r="Q430" s="4"/>
    </row>
    <row r="431" customFormat="false" ht="13.2" hidden="true" customHeight="false" outlineLevel="0" collapsed="false">
      <c r="A431" s="51"/>
      <c r="B431" s="96" t="s">
        <v>64</v>
      </c>
      <c r="C431" s="54" t="n">
        <v>8.3</v>
      </c>
      <c r="D431" s="24"/>
      <c r="E431" s="24"/>
      <c r="F431" s="24"/>
      <c r="G431" s="24"/>
      <c r="H431" s="209"/>
      <c r="I431" s="74"/>
      <c r="J431" s="106"/>
      <c r="K431" s="74"/>
      <c r="L431" s="74"/>
      <c r="M431" s="74"/>
      <c r="N431" s="74"/>
      <c r="O431" s="74"/>
      <c r="P431" s="74"/>
      <c r="Q431" s="4"/>
    </row>
    <row r="432" customFormat="false" ht="13.2" hidden="true" customHeight="false" outlineLevel="0" collapsed="false">
      <c r="A432" s="51"/>
      <c r="B432" s="96" t="s">
        <v>57</v>
      </c>
      <c r="C432" s="54" t="n">
        <v>35</v>
      </c>
      <c r="D432" s="24"/>
      <c r="E432" s="24"/>
      <c r="F432" s="24"/>
      <c r="G432" s="24"/>
      <c r="H432" s="209"/>
      <c r="I432" s="74"/>
      <c r="J432" s="106"/>
      <c r="K432" s="74"/>
      <c r="L432" s="74"/>
      <c r="M432" s="74"/>
      <c r="N432" s="74"/>
      <c r="O432" s="74"/>
      <c r="P432" s="74"/>
      <c r="Q432" s="4"/>
    </row>
    <row r="433" customFormat="false" ht="13.2" hidden="true" customHeight="false" outlineLevel="0" collapsed="false">
      <c r="A433" s="51"/>
      <c r="B433" s="96" t="s">
        <v>59</v>
      </c>
      <c r="C433" s="54" t="n">
        <v>10</v>
      </c>
      <c r="D433" s="24"/>
      <c r="E433" s="24"/>
      <c r="F433" s="24"/>
      <c r="G433" s="24"/>
      <c r="H433" s="209"/>
      <c r="I433" s="74"/>
      <c r="J433" s="106"/>
      <c r="K433" s="74"/>
      <c r="L433" s="74"/>
      <c r="M433" s="74"/>
      <c r="N433" s="74"/>
      <c r="O433" s="74"/>
      <c r="P433" s="74"/>
      <c r="Q433" s="4"/>
    </row>
    <row r="434" customFormat="false" ht="13.2" hidden="true" customHeight="false" outlineLevel="0" collapsed="false">
      <c r="A434" s="51"/>
      <c r="B434" s="96" t="s">
        <v>118</v>
      </c>
      <c r="C434" s="54" t="n">
        <v>13</v>
      </c>
      <c r="D434" s="24"/>
      <c r="E434" s="24"/>
      <c r="F434" s="24"/>
      <c r="G434" s="24"/>
      <c r="H434" s="209"/>
      <c r="I434" s="74"/>
      <c r="J434" s="106"/>
      <c r="K434" s="74"/>
      <c r="L434" s="74"/>
      <c r="M434" s="74"/>
      <c r="N434" s="74"/>
      <c r="O434" s="74"/>
      <c r="P434" s="74"/>
      <c r="Q434" s="4"/>
    </row>
    <row r="435" customFormat="false" ht="13.2" hidden="true" customHeight="false" outlineLevel="0" collapsed="false">
      <c r="A435" s="51"/>
      <c r="B435" s="96" t="s">
        <v>58</v>
      </c>
      <c r="C435" s="54" t="n">
        <v>8</v>
      </c>
      <c r="D435" s="24"/>
      <c r="E435" s="24"/>
      <c r="F435" s="24"/>
      <c r="G435" s="24"/>
      <c r="H435" s="209"/>
      <c r="I435" s="74"/>
      <c r="J435" s="106"/>
      <c r="K435" s="74"/>
      <c r="L435" s="74"/>
      <c r="M435" s="74"/>
      <c r="N435" s="74"/>
      <c r="O435" s="74"/>
      <c r="P435" s="74"/>
      <c r="Q435" s="4"/>
    </row>
    <row r="436" customFormat="false" ht="13.2" hidden="true" customHeight="false" outlineLevel="0" collapsed="false">
      <c r="A436" s="51"/>
      <c r="B436" s="96" t="s">
        <v>107</v>
      </c>
      <c r="C436" s="54" t="n">
        <v>20</v>
      </c>
      <c r="D436" s="24"/>
      <c r="E436" s="24"/>
      <c r="F436" s="24"/>
      <c r="G436" s="24"/>
      <c r="H436" s="209"/>
      <c r="I436" s="74"/>
      <c r="J436" s="106"/>
      <c r="K436" s="74"/>
      <c r="L436" s="74"/>
      <c r="M436" s="74"/>
      <c r="N436" s="74"/>
      <c r="O436" s="74"/>
      <c r="P436" s="74"/>
      <c r="Q436" s="4"/>
    </row>
    <row r="437" customFormat="false" ht="13.2" hidden="false" customHeight="false" outlineLevel="0" collapsed="false">
      <c r="A437" s="51"/>
      <c r="B437" s="99" t="s">
        <v>187</v>
      </c>
      <c r="C437" s="100" t="s">
        <v>284</v>
      </c>
      <c r="D437" s="24" t="n">
        <v>7.84</v>
      </c>
      <c r="E437" s="24" t="n">
        <v>12.4</v>
      </c>
      <c r="F437" s="24" t="n">
        <v>58.27</v>
      </c>
      <c r="G437" s="24" t="n">
        <v>375.57</v>
      </c>
      <c r="H437" s="209" t="s">
        <v>176</v>
      </c>
      <c r="I437" s="74" t="n">
        <v>0.27</v>
      </c>
      <c r="J437" s="106" t="n">
        <v>0</v>
      </c>
      <c r="K437" s="74" t="n">
        <v>0.027</v>
      </c>
      <c r="L437" s="74" t="n">
        <v>0</v>
      </c>
      <c r="M437" s="74" t="n">
        <v>15.94</v>
      </c>
      <c r="N437" s="74" t="n">
        <v>222.25</v>
      </c>
      <c r="O437" s="74" t="n">
        <v>4.27</v>
      </c>
      <c r="P437" s="74" t="n">
        <v>0.018</v>
      </c>
      <c r="Q437" s="4"/>
    </row>
    <row r="438" customFormat="false" ht="13.2" hidden="true" customHeight="false" outlineLevel="0" collapsed="false">
      <c r="A438" s="51"/>
      <c r="B438" s="96" t="s">
        <v>188</v>
      </c>
      <c r="C438" s="54" t="n">
        <v>95</v>
      </c>
      <c r="D438" s="24"/>
      <c r="E438" s="24"/>
      <c r="F438" s="24"/>
      <c r="G438" s="24"/>
      <c r="H438" s="209"/>
      <c r="I438" s="74"/>
      <c r="J438" s="106"/>
      <c r="K438" s="74"/>
      <c r="L438" s="74"/>
      <c r="M438" s="74"/>
      <c r="N438" s="74"/>
      <c r="O438" s="74"/>
      <c r="P438" s="74"/>
      <c r="Q438" s="4"/>
    </row>
    <row r="439" customFormat="false" ht="13.2" hidden="true" customHeight="false" outlineLevel="0" collapsed="false">
      <c r="A439" s="51"/>
      <c r="B439" s="96" t="s">
        <v>37</v>
      </c>
      <c r="C439" s="54" t="n">
        <v>10</v>
      </c>
      <c r="D439" s="24"/>
      <c r="E439" s="24"/>
      <c r="F439" s="24"/>
      <c r="G439" s="24"/>
      <c r="H439" s="209"/>
      <c r="I439" s="74"/>
      <c r="J439" s="106"/>
      <c r="K439" s="74"/>
      <c r="L439" s="74"/>
      <c r="M439" s="74"/>
      <c r="N439" s="74"/>
      <c r="O439" s="74"/>
      <c r="P439" s="74"/>
      <c r="Q439" s="4"/>
    </row>
    <row r="440" customFormat="false" ht="13.2" hidden="false" customHeight="false" outlineLevel="0" collapsed="false">
      <c r="A440" s="51"/>
      <c r="B440" s="116" t="s">
        <v>189</v>
      </c>
      <c r="C440" s="13" t="n">
        <v>180</v>
      </c>
      <c r="D440" s="75" t="n">
        <v>0.36</v>
      </c>
      <c r="E440" s="75" t="n">
        <v>0</v>
      </c>
      <c r="F440" s="75" t="n">
        <v>35.42</v>
      </c>
      <c r="G440" s="75" t="n">
        <v>143.1</v>
      </c>
      <c r="H440" s="69" t="s">
        <v>190</v>
      </c>
      <c r="I440" s="74" t="n">
        <v>0.016</v>
      </c>
      <c r="J440" s="74" t="n">
        <v>0.68</v>
      </c>
      <c r="K440" s="74" t="n">
        <v>52.74</v>
      </c>
      <c r="L440" s="74" t="n">
        <v>0.7</v>
      </c>
      <c r="M440" s="74" t="n">
        <v>44.19</v>
      </c>
      <c r="N440" s="74" t="n">
        <v>34.02</v>
      </c>
      <c r="O440" s="74" t="n">
        <v>20.84</v>
      </c>
      <c r="P440" s="74" t="n">
        <v>1.2</v>
      </c>
      <c r="Q440" s="87"/>
    </row>
    <row r="441" customFormat="false" ht="13.2" hidden="true" customHeight="false" outlineLevel="0" collapsed="false">
      <c r="A441" s="51"/>
      <c r="B441" s="18"/>
      <c r="C441" s="63"/>
      <c r="D441" s="14"/>
      <c r="E441" s="14"/>
      <c r="F441" s="14"/>
      <c r="G441" s="14"/>
      <c r="H441" s="214"/>
      <c r="I441" s="74"/>
      <c r="J441" s="106"/>
      <c r="K441" s="74"/>
      <c r="L441" s="74"/>
      <c r="M441" s="74"/>
      <c r="N441" s="74"/>
      <c r="O441" s="74"/>
      <c r="P441" s="74"/>
      <c r="Q441" s="4"/>
    </row>
    <row r="442" customFormat="false" ht="13.2" hidden="true" customHeight="false" outlineLevel="0" collapsed="false">
      <c r="A442" s="51"/>
      <c r="B442" s="18"/>
      <c r="C442" s="54"/>
      <c r="D442" s="14"/>
      <c r="E442" s="14"/>
      <c r="F442" s="14"/>
      <c r="G442" s="14"/>
      <c r="H442" s="214"/>
      <c r="I442" s="74"/>
      <c r="J442" s="106"/>
      <c r="K442" s="74"/>
      <c r="L442" s="74"/>
      <c r="M442" s="74"/>
      <c r="N442" s="74"/>
      <c r="O442" s="74"/>
      <c r="P442" s="74"/>
      <c r="Q442" s="4"/>
    </row>
    <row r="443" customFormat="false" ht="13.2" hidden="true" customHeight="false" outlineLevel="0" collapsed="false">
      <c r="A443" s="51"/>
      <c r="B443" s="18"/>
      <c r="C443" s="54"/>
      <c r="D443" s="14"/>
      <c r="E443" s="14"/>
      <c r="F443" s="14"/>
      <c r="G443" s="14"/>
      <c r="H443" s="214"/>
      <c r="I443" s="74"/>
      <c r="J443" s="106"/>
      <c r="K443" s="74"/>
      <c r="L443" s="74"/>
      <c r="M443" s="74"/>
      <c r="N443" s="74"/>
      <c r="O443" s="74"/>
      <c r="P443" s="74"/>
      <c r="Q443" s="4"/>
    </row>
    <row r="444" customFormat="false" ht="13.2" hidden="true" customHeight="false" outlineLevel="0" collapsed="false">
      <c r="A444" s="51"/>
      <c r="B444" s="18"/>
      <c r="C444" s="54"/>
      <c r="D444" s="14"/>
      <c r="E444" s="14"/>
      <c r="F444" s="14"/>
      <c r="G444" s="14"/>
      <c r="H444" s="214"/>
      <c r="I444" s="74"/>
      <c r="J444" s="106"/>
      <c r="K444" s="74"/>
      <c r="L444" s="74"/>
      <c r="M444" s="74"/>
      <c r="N444" s="74"/>
      <c r="O444" s="74"/>
      <c r="P444" s="74"/>
      <c r="Q444" s="4"/>
    </row>
    <row r="445" customFormat="false" ht="13.2" hidden="true" customHeight="false" outlineLevel="0" collapsed="false">
      <c r="A445" s="51"/>
      <c r="B445" s="18" t="s">
        <v>67</v>
      </c>
      <c r="C445" s="54" t="n">
        <v>12</v>
      </c>
      <c r="D445" s="14"/>
      <c r="E445" s="14"/>
      <c r="F445" s="14"/>
      <c r="G445" s="14"/>
      <c r="H445" s="214"/>
      <c r="I445" s="74"/>
      <c r="J445" s="106"/>
      <c r="K445" s="74"/>
      <c r="L445" s="74"/>
      <c r="M445" s="74"/>
      <c r="N445" s="74"/>
      <c r="O445" s="74"/>
      <c r="P445" s="74"/>
      <c r="Q445" s="4"/>
    </row>
    <row r="446" customFormat="false" ht="13.2" hidden="true" customHeight="false" outlineLevel="0" collapsed="false">
      <c r="A446" s="51"/>
      <c r="B446" s="18" t="s">
        <v>42</v>
      </c>
      <c r="C446" s="54" t="n">
        <v>24</v>
      </c>
      <c r="D446" s="14"/>
      <c r="E446" s="14"/>
      <c r="F446" s="14"/>
      <c r="G446" s="14"/>
      <c r="H446" s="214"/>
      <c r="I446" s="74"/>
      <c r="J446" s="106"/>
      <c r="K446" s="74"/>
      <c r="L446" s="74"/>
      <c r="M446" s="74"/>
      <c r="N446" s="74"/>
      <c r="O446" s="74"/>
      <c r="P446" s="74"/>
      <c r="Q446" s="4"/>
    </row>
    <row r="447" customFormat="false" ht="13.2" hidden="true" customHeight="false" outlineLevel="0" collapsed="false">
      <c r="A447" s="51"/>
      <c r="B447" s="18" t="s">
        <v>191</v>
      </c>
      <c r="C447" s="54" t="n">
        <v>8</v>
      </c>
      <c r="D447" s="14"/>
      <c r="E447" s="14"/>
      <c r="F447" s="14"/>
      <c r="G447" s="14"/>
      <c r="H447" s="214"/>
      <c r="I447" s="74"/>
      <c r="J447" s="106"/>
      <c r="K447" s="74"/>
      <c r="L447" s="74"/>
      <c r="M447" s="74"/>
      <c r="N447" s="74"/>
      <c r="O447" s="74"/>
      <c r="P447" s="74"/>
      <c r="Q447" s="4"/>
    </row>
    <row r="448" customFormat="false" ht="13.2" hidden="true" customHeight="false" outlineLevel="0" collapsed="false">
      <c r="A448" s="51"/>
      <c r="B448" s="18" t="s">
        <v>68</v>
      </c>
      <c r="C448" s="54" t="n">
        <v>0.2</v>
      </c>
      <c r="D448" s="14"/>
      <c r="E448" s="14"/>
      <c r="F448" s="14"/>
      <c r="G448" s="14"/>
      <c r="H448" s="214"/>
      <c r="I448" s="74"/>
      <c r="J448" s="106"/>
      <c r="K448" s="74"/>
      <c r="L448" s="74"/>
      <c r="M448" s="74"/>
      <c r="N448" s="74"/>
      <c r="O448" s="74"/>
      <c r="P448" s="74"/>
      <c r="Q448" s="4"/>
    </row>
    <row r="449" customFormat="false" ht="13.2" hidden="false" customHeight="false" outlineLevel="0" collapsed="false">
      <c r="A449" s="51"/>
      <c r="B449" s="12" t="s">
        <v>43</v>
      </c>
      <c r="C449" s="13" t="n">
        <v>50</v>
      </c>
      <c r="D449" s="14" t="n">
        <v>4.05</v>
      </c>
      <c r="E449" s="14" t="n">
        <v>0.5</v>
      </c>
      <c r="F449" s="14" t="n">
        <v>24.4</v>
      </c>
      <c r="G449" s="14" t="n">
        <v>121</v>
      </c>
      <c r="H449" s="213"/>
      <c r="I449" s="18" t="n">
        <v>0.14</v>
      </c>
      <c r="J449" s="14" t="n">
        <v>0</v>
      </c>
      <c r="K449" s="14" t="n">
        <v>0.01</v>
      </c>
      <c r="L449" s="14" t="n">
        <v>0.9</v>
      </c>
      <c r="M449" s="14" t="n">
        <v>23</v>
      </c>
      <c r="N449" s="20" t="n">
        <v>141</v>
      </c>
      <c r="O449" s="20" t="n">
        <v>13.33</v>
      </c>
      <c r="P449" s="20" t="n">
        <v>0</v>
      </c>
      <c r="Q449" s="4"/>
    </row>
    <row r="450" customFormat="false" ht="13.2" hidden="false" customHeight="false" outlineLevel="0" collapsed="false">
      <c r="A450" s="51"/>
      <c r="B450" s="12" t="s">
        <v>69</v>
      </c>
      <c r="C450" s="13" t="n">
        <v>70</v>
      </c>
      <c r="D450" s="24" t="n">
        <v>5.67</v>
      </c>
      <c r="E450" s="24" t="n">
        <v>2.38</v>
      </c>
      <c r="F450" s="24" t="n">
        <v>29.54</v>
      </c>
      <c r="G450" s="24" t="n">
        <v>155.4</v>
      </c>
      <c r="H450" s="213"/>
      <c r="I450" s="75" t="n">
        <v>0.07</v>
      </c>
      <c r="J450" s="106" t="n">
        <v>0.4</v>
      </c>
      <c r="K450" s="106" t="n">
        <v>0.02</v>
      </c>
      <c r="L450" s="106" t="n">
        <v>0.31</v>
      </c>
      <c r="M450" s="106" t="n">
        <v>389</v>
      </c>
      <c r="N450" s="106" t="n">
        <v>16.03</v>
      </c>
      <c r="O450" s="74" t="n">
        <v>23.35</v>
      </c>
      <c r="P450" s="74" t="n">
        <v>8.45</v>
      </c>
      <c r="Q450" s="4"/>
    </row>
    <row r="451" customFormat="false" ht="13.2" hidden="false" customHeight="false" outlineLevel="0" collapsed="false">
      <c r="A451" s="37" t="s">
        <v>70</v>
      </c>
      <c r="B451" s="37"/>
      <c r="C451" s="38" t="n">
        <v>1020</v>
      </c>
      <c r="D451" s="48" t="n">
        <f aca="false">D400+D408+D422+D437+D440+D449+D450</f>
        <v>38.12</v>
      </c>
      <c r="E451" s="48" t="n">
        <f aca="false">E400+E408+E422+E437+E440+E449+E450</f>
        <v>48.74</v>
      </c>
      <c r="F451" s="48" t="n">
        <f aca="false">F400+F408+F422+F437+F440+F449+F450</f>
        <v>204.46</v>
      </c>
      <c r="G451" s="48" t="n">
        <f aca="false">G400+G408+G422+G437+G440+G449+G450</f>
        <v>1403.49</v>
      </c>
      <c r="H451" s="48"/>
      <c r="I451" s="48" t="n">
        <f aca="false">I400+I408+I422+I437+I440+I449+I450</f>
        <v>0.566</v>
      </c>
      <c r="J451" s="48" t="n">
        <f aca="false">J400+J408+J422+J437+J440+J449+J450</f>
        <v>13.7</v>
      </c>
      <c r="K451" s="48" t="n">
        <f aca="false">K400+K408+K422+K437+K440+K449+K450</f>
        <v>52.837</v>
      </c>
      <c r="L451" s="48" t="n">
        <f aca="false">L400+L408+L422+L437+L440+L449+L450</f>
        <v>3.31</v>
      </c>
      <c r="M451" s="48" t="n">
        <f aca="false">M400+M408+M422+M437+M440+M449+M450</f>
        <v>529.14</v>
      </c>
      <c r="N451" s="48" t="n">
        <f aca="false">N400+N408+N422+N437+N440+N449+N450</f>
        <v>627.08</v>
      </c>
      <c r="O451" s="48" t="n">
        <f aca="false">O400+O408+O422+O437+O440+O449+O450</f>
        <v>111.08</v>
      </c>
      <c r="P451" s="48" t="n">
        <f aca="false">P400+P408+P422+P437+P440+P449+P450</f>
        <v>12.768</v>
      </c>
      <c r="Q451" s="4"/>
    </row>
    <row r="452" customFormat="false" ht="13.2" hidden="false" customHeight="true" outlineLevel="0" collapsed="false">
      <c r="A452" s="11" t="s">
        <v>71</v>
      </c>
      <c r="B452" s="58" t="s">
        <v>192</v>
      </c>
      <c r="C452" s="65" t="s">
        <v>193</v>
      </c>
      <c r="D452" s="24" t="n">
        <v>1.2</v>
      </c>
      <c r="E452" s="24" t="n">
        <v>11.85</v>
      </c>
      <c r="F452" s="24" t="n">
        <v>16.26</v>
      </c>
      <c r="G452" s="24" t="n">
        <v>171</v>
      </c>
      <c r="H452" s="213"/>
      <c r="I452" s="16" t="n">
        <v>0</v>
      </c>
      <c r="J452" s="16" t="n">
        <v>0</v>
      </c>
      <c r="K452" s="16" t="n">
        <v>0.02</v>
      </c>
      <c r="L452" s="16" t="n">
        <v>0</v>
      </c>
      <c r="M452" s="16" t="n">
        <v>8.4</v>
      </c>
      <c r="N452" s="16" t="n">
        <v>28.5</v>
      </c>
      <c r="O452" s="16" t="n">
        <v>0</v>
      </c>
      <c r="P452" s="16" t="n">
        <v>0</v>
      </c>
      <c r="Q452" s="4"/>
    </row>
    <row r="453" customFormat="false" ht="13.2" hidden="false" customHeight="false" outlineLevel="0" collapsed="false">
      <c r="A453" s="11"/>
      <c r="B453" s="12" t="s">
        <v>194</v>
      </c>
      <c r="C453" s="13" t="n">
        <v>200</v>
      </c>
      <c r="D453" s="14" t="n">
        <v>2.2</v>
      </c>
      <c r="E453" s="14" t="n">
        <v>0</v>
      </c>
      <c r="F453" s="14" t="n">
        <v>12.2</v>
      </c>
      <c r="G453" s="14" t="n">
        <v>57.6</v>
      </c>
      <c r="H453" s="141" t="s">
        <v>139</v>
      </c>
      <c r="I453" s="103" t="n">
        <v>0.006</v>
      </c>
      <c r="J453" s="103" t="n">
        <v>65</v>
      </c>
      <c r="K453" s="103" t="n">
        <v>20.8</v>
      </c>
      <c r="L453" s="103" t="n">
        <v>3.26</v>
      </c>
      <c r="M453" s="103" t="n">
        <v>6</v>
      </c>
      <c r="N453" s="103" t="n">
        <v>4</v>
      </c>
      <c r="O453" s="103" t="n">
        <v>2</v>
      </c>
      <c r="P453" s="103" t="n">
        <v>0.08</v>
      </c>
      <c r="Q453" s="4"/>
    </row>
    <row r="454" customFormat="false" ht="13.2" hidden="true" customHeight="false" outlineLevel="0" collapsed="false">
      <c r="A454" s="11"/>
      <c r="B454" s="37"/>
      <c r="C454" s="66"/>
      <c r="D454" s="48"/>
      <c r="E454" s="48"/>
      <c r="F454" s="48"/>
      <c r="G454" s="48"/>
      <c r="H454" s="231"/>
      <c r="I454" s="74"/>
      <c r="J454" s="106"/>
      <c r="K454" s="74"/>
      <c r="L454" s="74"/>
      <c r="M454" s="74"/>
      <c r="N454" s="74"/>
      <c r="O454" s="74"/>
      <c r="P454" s="74"/>
      <c r="Q454" s="4"/>
    </row>
    <row r="455" customFormat="false" ht="21" hidden="false" customHeight="false" outlineLevel="0" collapsed="false">
      <c r="A455" s="70" t="s">
        <v>76</v>
      </c>
      <c r="B455" s="37"/>
      <c r="C455" s="48" t="n">
        <v>230</v>
      </c>
      <c r="D455" s="48" t="n">
        <f aca="false">D452+D453</f>
        <v>3.4</v>
      </c>
      <c r="E455" s="48" t="n">
        <f aca="false">E452+E453</f>
        <v>11.85</v>
      </c>
      <c r="F455" s="48" t="n">
        <f aca="false">F452+F453</f>
        <v>28.46</v>
      </c>
      <c r="G455" s="48" t="n">
        <f aca="false">G452+G453</f>
        <v>228.6</v>
      </c>
      <c r="H455" s="48"/>
      <c r="I455" s="48" t="n">
        <f aca="false">I452+I453</f>
        <v>0.006</v>
      </c>
      <c r="J455" s="48" t="n">
        <f aca="false">J452+J453</f>
        <v>65</v>
      </c>
      <c r="K455" s="48" t="n">
        <f aca="false">K452+K453</f>
        <v>20.82</v>
      </c>
      <c r="L455" s="48" t="n">
        <f aca="false">L452+L453</f>
        <v>3.26</v>
      </c>
      <c r="M455" s="48" t="n">
        <f aca="false">M452+M453</f>
        <v>14.4</v>
      </c>
      <c r="N455" s="48" t="n">
        <f aca="false">N452+N453</f>
        <v>32.5</v>
      </c>
      <c r="O455" s="48" t="n">
        <f aca="false">O452+O453</f>
        <v>2</v>
      </c>
      <c r="P455" s="48" t="n">
        <f aca="false">P452+P453</f>
        <v>0.08</v>
      </c>
      <c r="Q455" s="4"/>
    </row>
    <row r="456" customFormat="false" ht="13.2" hidden="false" customHeight="true" outlineLevel="0" collapsed="false">
      <c r="A456" s="11" t="s">
        <v>77</v>
      </c>
      <c r="B456" s="71"/>
      <c r="C456" s="72"/>
      <c r="D456" s="73"/>
      <c r="E456" s="73"/>
      <c r="F456" s="73"/>
      <c r="G456" s="73"/>
      <c r="H456" s="235"/>
      <c r="I456" s="74"/>
      <c r="J456" s="106"/>
      <c r="K456" s="74"/>
      <c r="L456" s="74"/>
      <c r="M456" s="74"/>
      <c r="N456" s="74"/>
      <c r="O456" s="74"/>
      <c r="P456" s="74"/>
      <c r="Q456" s="4"/>
    </row>
    <row r="457" customFormat="false" ht="13.2" hidden="false" customHeight="false" outlineLevel="0" collapsed="false">
      <c r="A457" s="11"/>
      <c r="B457" s="17" t="s">
        <v>142</v>
      </c>
      <c r="C457" s="13" t="n">
        <v>100</v>
      </c>
      <c r="D457" s="14" t="n">
        <v>15.2</v>
      </c>
      <c r="E457" s="14" t="n">
        <v>22.6</v>
      </c>
      <c r="F457" s="14" t="n">
        <v>14.8</v>
      </c>
      <c r="G457" s="14" t="n">
        <v>324</v>
      </c>
      <c r="H457" s="141" t="s">
        <v>143</v>
      </c>
      <c r="I457" s="74" t="n">
        <v>0.07</v>
      </c>
      <c r="J457" s="190" t="n">
        <v>0</v>
      </c>
      <c r="K457" s="74" t="n">
        <v>0.02</v>
      </c>
      <c r="L457" s="74" t="n">
        <v>1.8</v>
      </c>
      <c r="M457" s="74" t="n">
        <v>14.68</v>
      </c>
      <c r="N457" s="74" t="n">
        <v>134.19</v>
      </c>
      <c r="O457" s="74" t="n">
        <v>22.29</v>
      </c>
      <c r="P457" s="74" t="n">
        <v>1.5</v>
      </c>
      <c r="Q457" s="4"/>
    </row>
    <row r="458" customFormat="false" ht="13.2" hidden="true" customHeight="false" outlineLevel="0" collapsed="false">
      <c r="A458" s="11"/>
      <c r="B458" s="76"/>
      <c r="C458" s="63"/>
      <c r="D458" s="14"/>
      <c r="E458" s="14"/>
      <c r="F458" s="14"/>
      <c r="G458" s="14"/>
      <c r="H458" s="141"/>
      <c r="I458" s="74"/>
      <c r="J458" s="106"/>
      <c r="K458" s="74"/>
      <c r="L458" s="74"/>
      <c r="M458" s="74"/>
      <c r="N458" s="74"/>
      <c r="O458" s="74"/>
      <c r="P458" s="74"/>
      <c r="Q458" s="4"/>
    </row>
    <row r="459" customFormat="false" ht="13.2" hidden="true" customHeight="false" outlineLevel="0" collapsed="false">
      <c r="A459" s="11"/>
      <c r="B459" s="17"/>
      <c r="C459" s="13"/>
      <c r="D459" s="14"/>
      <c r="E459" s="14"/>
      <c r="F459" s="14"/>
      <c r="G459" s="14"/>
      <c r="H459" s="141"/>
      <c r="I459" s="74"/>
      <c r="J459" s="106"/>
      <c r="K459" s="74"/>
      <c r="L459" s="74"/>
      <c r="M459" s="74"/>
      <c r="N459" s="74"/>
      <c r="O459" s="74"/>
      <c r="P459" s="74"/>
      <c r="Q459" s="4"/>
    </row>
    <row r="460" customFormat="false" ht="13.2" hidden="true" customHeight="false" outlineLevel="0" collapsed="false">
      <c r="A460" s="11"/>
      <c r="B460" s="113" t="s">
        <v>63</v>
      </c>
      <c r="C460" s="63" t="n">
        <v>170</v>
      </c>
      <c r="D460" s="14"/>
      <c r="E460" s="14"/>
      <c r="F460" s="14"/>
      <c r="G460" s="14"/>
      <c r="H460" s="141"/>
      <c r="I460" s="74"/>
      <c r="J460" s="106"/>
      <c r="K460" s="74"/>
      <c r="L460" s="74"/>
      <c r="M460" s="74"/>
      <c r="N460" s="74"/>
      <c r="O460" s="74"/>
      <c r="P460" s="74"/>
      <c r="Q460" s="4"/>
    </row>
    <row r="461" customFormat="false" ht="13.2" hidden="true" customHeight="false" outlineLevel="0" collapsed="false">
      <c r="A461" s="11"/>
      <c r="B461" s="113" t="s">
        <v>43</v>
      </c>
      <c r="C461" s="63" t="n">
        <v>16</v>
      </c>
      <c r="D461" s="14"/>
      <c r="E461" s="14"/>
      <c r="F461" s="14"/>
      <c r="G461" s="14"/>
      <c r="H461" s="141"/>
      <c r="I461" s="74"/>
      <c r="J461" s="106"/>
      <c r="K461" s="74"/>
      <c r="L461" s="74"/>
      <c r="M461" s="74"/>
      <c r="N461" s="74"/>
      <c r="O461" s="74"/>
      <c r="P461" s="74"/>
      <c r="Q461" s="4"/>
    </row>
    <row r="462" customFormat="false" ht="13.2" hidden="true" customHeight="false" outlineLevel="0" collapsed="false">
      <c r="A462" s="11"/>
      <c r="B462" s="113" t="s">
        <v>85</v>
      </c>
      <c r="C462" s="63" t="n">
        <v>10</v>
      </c>
      <c r="D462" s="14"/>
      <c r="E462" s="14"/>
      <c r="F462" s="14"/>
      <c r="G462" s="14"/>
      <c r="H462" s="141"/>
      <c r="I462" s="74"/>
      <c r="J462" s="106"/>
      <c r="K462" s="74"/>
      <c r="L462" s="74"/>
      <c r="M462" s="74"/>
      <c r="N462" s="74"/>
      <c r="O462" s="74"/>
      <c r="P462" s="74"/>
      <c r="Q462" s="4"/>
    </row>
    <row r="463" customFormat="false" ht="13.2" hidden="true" customHeight="false" outlineLevel="0" collapsed="false">
      <c r="A463" s="11"/>
      <c r="B463" s="113" t="s">
        <v>59</v>
      </c>
      <c r="C463" s="63" t="n">
        <v>6</v>
      </c>
      <c r="D463" s="14"/>
      <c r="E463" s="14"/>
      <c r="F463" s="14"/>
      <c r="G463" s="14"/>
      <c r="H463" s="141"/>
      <c r="I463" s="74"/>
      <c r="J463" s="106"/>
      <c r="K463" s="74"/>
      <c r="L463" s="74"/>
      <c r="M463" s="74"/>
      <c r="N463" s="74"/>
      <c r="O463" s="74"/>
      <c r="P463" s="74"/>
      <c r="Q463" s="4"/>
    </row>
    <row r="464" customFormat="false" ht="13.2" hidden="false" customHeight="false" outlineLevel="0" collapsed="false">
      <c r="A464" s="11"/>
      <c r="B464" s="91" t="s">
        <v>196</v>
      </c>
      <c r="C464" s="33" t="n">
        <v>200</v>
      </c>
      <c r="D464" s="24" t="n">
        <v>4</v>
      </c>
      <c r="E464" s="24" t="n">
        <v>7.2</v>
      </c>
      <c r="F464" s="24" t="n">
        <v>21.2</v>
      </c>
      <c r="G464" s="24" t="n">
        <v>166</v>
      </c>
      <c r="H464" s="209" t="s">
        <v>115</v>
      </c>
      <c r="I464" s="74" t="n">
        <v>0.06</v>
      </c>
      <c r="J464" s="106" t="n">
        <v>22.31</v>
      </c>
      <c r="K464" s="74" t="n">
        <v>0.04</v>
      </c>
      <c r="L464" s="74" t="n">
        <v>2</v>
      </c>
      <c r="M464" s="74" t="n">
        <v>104.32</v>
      </c>
      <c r="N464" s="74" t="n">
        <v>74.75</v>
      </c>
      <c r="O464" s="74" t="n">
        <v>38.01</v>
      </c>
      <c r="P464" s="74" t="n">
        <v>1.48</v>
      </c>
      <c r="Q464" s="4"/>
    </row>
    <row r="465" customFormat="false" ht="13.2" hidden="true" customHeight="false" outlineLevel="0" collapsed="false">
      <c r="A465" s="11"/>
      <c r="B465" s="18"/>
      <c r="C465" s="27"/>
      <c r="D465" s="24"/>
      <c r="E465" s="24"/>
      <c r="F465" s="24"/>
      <c r="G465" s="24"/>
      <c r="H465" s="209"/>
      <c r="I465" s="74"/>
      <c r="J465" s="106"/>
      <c r="K465" s="74"/>
      <c r="L465" s="74"/>
      <c r="M465" s="74"/>
      <c r="N465" s="74"/>
      <c r="O465" s="74"/>
      <c r="P465" s="74"/>
      <c r="Q465" s="4"/>
    </row>
    <row r="466" customFormat="false" ht="13.2" hidden="true" customHeight="false" outlineLevel="0" collapsed="false">
      <c r="A466" s="11"/>
      <c r="B466" s="18"/>
      <c r="C466" s="27"/>
      <c r="D466" s="24"/>
      <c r="E466" s="24"/>
      <c r="F466" s="24"/>
      <c r="G466" s="24"/>
      <c r="H466" s="209"/>
      <c r="I466" s="74"/>
      <c r="J466" s="106"/>
      <c r="K466" s="74"/>
      <c r="L466" s="74"/>
      <c r="M466" s="74"/>
      <c r="N466" s="74"/>
      <c r="O466" s="74"/>
      <c r="P466" s="74"/>
      <c r="Q466" s="4"/>
    </row>
    <row r="467" customFormat="false" ht="13.2" hidden="true" customHeight="false" outlineLevel="0" collapsed="false">
      <c r="A467" s="11"/>
      <c r="B467" s="18"/>
      <c r="C467" s="27"/>
      <c r="D467" s="24"/>
      <c r="E467" s="24"/>
      <c r="F467" s="24"/>
      <c r="G467" s="24"/>
      <c r="H467" s="209"/>
      <c r="I467" s="74"/>
      <c r="J467" s="106"/>
      <c r="K467" s="74"/>
      <c r="L467" s="74"/>
      <c r="M467" s="74"/>
      <c r="N467" s="74"/>
      <c r="O467" s="74"/>
      <c r="P467" s="74"/>
      <c r="Q467" s="4"/>
    </row>
    <row r="468" customFormat="false" ht="13.2" hidden="true" customHeight="false" outlineLevel="0" collapsed="false">
      <c r="A468" s="11"/>
      <c r="B468" s="18"/>
      <c r="C468" s="27"/>
      <c r="D468" s="24"/>
      <c r="E468" s="24"/>
      <c r="F468" s="24"/>
      <c r="G468" s="24"/>
      <c r="H468" s="209"/>
      <c r="I468" s="74"/>
      <c r="J468" s="106"/>
      <c r="K468" s="74"/>
      <c r="L468" s="74"/>
      <c r="M468" s="74"/>
      <c r="N468" s="74"/>
      <c r="O468" s="74"/>
      <c r="P468" s="74"/>
      <c r="Q468" s="4"/>
    </row>
    <row r="469" customFormat="false" ht="13.2" hidden="true" customHeight="false" outlineLevel="0" collapsed="false">
      <c r="A469" s="11"/>
      <c r="B469" s="96" t="s">
        <v>54</v>
      </c>
      <c r="C469" s="27" t="n">
        <v>284</v>
      </c>
      <c r="D469" s="24"/>
      <c r="E469" s="24"/>
      <c r="F469" s="24"/>
      <c r="G469" s="24"/>
      <c r="H469" s="209"/>
      <c r="I469" s="74"/>
      <c r="J469" s="106"/>
      <c r="K469" s="74"/>
      <c r="L469" s="74"/>
      <c r="M469" s="74"/>
      <c r="N469" s="74"/>
      <c r="O469" s="74"/>
      <c r="P469" s="74"/>
      <c r="Q469" s="4"/>
    </row>
    <row r="470" customFormat="false" ht="13.2" hidden="true" customHeight="false" outlineLevel="0" collapsed="false">
      <c r="A470" s="11"/>
      <c r="B470" s="96" t="s">
        <v>68</v>
      </c>
      <c r="C470" s="27" t="n">
        <v>0.6</v>
      </c>
      <c r="D470" s="24"/>
      <c r="E470" s="24"/>
      <c r="F470" s="24"/>
      <c r="G470" s="24"/>
      <c r="H470" s="209"/>
      <c r="I470" s="74"/>
      <c r="J470" s="106"/>
      <c r="K470" s="74"/>
      <c r="L470" s="74"/>
      <c r="M470" s="74"/>
      <c r="N470" s="74"/>
      <c r="O470" s="74"/>
      <c r="P470" s="74"/>
      <c r="Q470" s="4"/>
    </row>
    <row r="471" customFormat="false" ht="13.2" hidden="true" customHeight="false" outlineLevel="0" collapsed="false">
      <c r="A471" s="11"/>
      <c r="B471" s="96" t="s">
        <v>59</v>
      </c>
      <c r="C471" s="27" t="n">
        <v>8</v>
      </c>
      <c r="D471" s="24"/>
      <c r="E471" s="24"/>
      <c r="F471" s="24"/>
      <c r="G471" s="24"/>
      <c r="H471" s="209"/>
      <c r="I471" s="74"/>
      <c r="J471" s="106"/>
      <c r="K471" s="74"/>
      <c r="L471" s="74"/>
      <c r="M471" s="74"/>
      <c r="N471" s="74"/>
      <c r="O471" s="74"/>
      <c r="P471" s="74"/>
      <c r="Q471" s="4"/>
    </row>
    <row r="472" customFormat="false" ht="13.2" hidden="true" customHeight="false" outlineLevel="0" collapsed="false">
      <c r="A472" s="11"/>
      <c r="B472" s="96" t="s">
        <v>58</v>
      </c>
      <c r="C472" s="27" t="n">
        <v>12</v>
      </c>
      <c r="D472" s="24"/>
      <c r="E472" s="24"/>
      <c r="F472" s="24"/>
      <c r="G472" s="24"/>
      <c r="H472" s="209"/>
      <c r="I472" s="74"/>
      <c r="J472" s="106"/>
      <c r="K472" s="74"/>
      <c r="L472" s="74"/>
      <c r="M472" s="74"/>
      <c r="N472" s="74"/>
      <c r="O472" s="74"/>
      <c r="P472" s="74"/>
      <c r="Q472" s="4"/>
    </row>
    <row r="473" customFormat="false" ht="13.2" hidden="true" customHeight="false" outlineLevel="0" collapsed="false">
      <c r="A473" s="11"/>
      <c r="B473" s="96" t="s">
        <v>56</v>
      </c>
      <c r="C473" s="27" t="n">
        <v>6</v>
      </c>
      <c r="D473" s="24"/>
      <c r="E473" s="24"/>
      <c r="F473" s="24"/>
      <c r="G473" s="24"/>
      <c r="H473" s="209"/>
      <c r="I473" s="74"/>
      <c r="J473" s="106"/>
      <c r="K473" s="74"/>
      <c r="L473" s="74"/>
      <c r="M473" s="74"/>
      <c r="N473" s="74"/>
      <c r="O473" s="74"/>
      <c r="P473" s="74"/>
      <c r="Q473" s="4"/>
    </row>
    <row r="474" customFormat="false" ht="13.2" hidden="true" customHeight="false" outlineLevel="0" collapsed="false">
      <c r="A474" s="11"/>
      <c r="B474" s="96" t="s">
        <v>57</v>
      </c>
      <c r="C474" s="27" t="n">
        <v>10</v>
      </c>
      <c r="D474" s="24"/>
      <c r="E474" s="24"/>
      <c r="F474" s="24"/>
      <c r="G474" s="24"/>
      <c r="H474" s="209"/>
      <c r="I474" s="74"/>
      <c r="J474" s="106"/>
      <c r="K474" s="74"/>
      <c r="L474" s="74"/>
      <c r="M474" s="74"/>
      <c r="N474" s="74"/>
      <c r="O474" s="74"/>
      <c r="P474" s="74"/>
      <c r="Q474" s="4"/>
    </row>
    <row r="475" customFormat="false" ht="13.2" hidden="true" customHeight="false" outlineLevel="0" collapsed="false">
      <c r="A475" s="11"/>
      <c r="B475" s="96" t="s">
        <v>117</v>
      </c>
      <c r="C475" s="27" t="n">
        <v>0.016</v>
      </c>
      <c r="D475" s="24"/>
      <c r="E475" s="24"/>
      <c r="F475" s="24"/>
      <c r="G475" s="24"/>
      <c r="H475" s="209"/>
      <c r="I475" s="74"/>
      <c r="J475" s="106"/>
      <c r="K475" s="74"/>
      <c r="L475" s="74"/>
      <c r="M475" s="74"/>
      <c r="N475" s="74"/>
      <c r="O475" s="74"/>
      <c r="P475" s="74"/>
      <c r="Q475" s="4"/>
    </row>
    <row r="476" customFormat="false" ht="13.2" hidden="true" customHeight="false" outlineLevel="0" collapsed="false">
      <c r="A476" s="11"/>
      <c r="B476" s="96" t="s">
        <v>118</v>
      </c>
      <c r="C476" s="27" t="n">
        <v>2</v>
      </c>
      <c r="D476" s="24"/>
      <c r="E476" s="24"/>
      <c r="F476" s="24"/>
      <c r="G476" s="24"/>
      <c r="H476" s="209"/>
      <c r="I476" s="74"/>
      <c r="J476" s="106"/>
      <c r="K476" s="74"/>
      <c r="L476" s="74"/>
      <c r="M476" s="74"/>
      <c r="N476" s="74"/>
      <c r="O476" s="74"/>
      <c r="P476" s="74"/>
      <c r="Q476" s="4"/>
    </row>
    <row r="477" customFormat="false" ht="13.2" hidden="true" customHeight="false" outlineLevel="0" collapsed="false">
      <c r="A477" s="11"/>
      <c r="B477" s="96" t="s">
        <v>42</v>
      </c>
      <c r="C477" s="76" t="n">
        <v>6</v>
      </c>
      <c r="D477" s="24"/>
      <c r="E477" s="24"/>
      <c r="F477" s="24"/>
      <c r="G477" s="24"/>
      <c r="H477" s="209"/>
      <c r="I477" s="74"/>
      <c r="J477" s="106"/>
      <c r="K477" s="74"/>
      <c r="L477" s="74"/>
      <c r="M477" s="74"/>
      <c r="N477" s="74"/>
      <c r="O477" s="74"/>
      <c r="P477" s="74"/>
      <c r="Q477" s="4"/>
    </row>
    <row r="478" customFormat="false" ht="13.2" hidden="true" customHeight="false" outlineLevel="0" collapsed="false">
      <c r="A478" s="11"/>
      <c r="B478" s="18"/>
      <c r="C478" s="54"/>
      <c r="D478" s="24"/>
      <c r="E478" s="24"/>
      <c r="F478" s="24"/>
      <c r="G478" s="24"/>
      <c r="H478" s="209"/>
      <c r="I478" s="74"/>
      <c r="J478" s="106"/>
      <c r="K478" s="74"/>
      <c r="L478" s="74"/>
      <c r="M478" s="74"/>
      <c r="N478" s="74"/>
      <c r="O478" s="74"/>
      <c r="P478" s="74"/>
      <c r="Q478" s="4"/>
    </row>
    <row r="479" customFormat="false" ht="13.2" hidden="true" customHeight="false" outlineLevel="0" collapsed="false">
      <c r="A479" s="11"/>
      <c r="B479" s="18"/>
      <c r="C479" s="54"/>
      <c r="D479" s="24"/>
      <c r="E479" s="24"/>
      <c r="F479" s="24"/>
      <c r="G479" s="24"/>
      <c r="H479" s="209"/>
      <c r="I479" s="74"/>
      <c r="J479" s="106"/>
      <c r="K479" s="74"/>
      <c r="L479" s="74"/>
      <c r="M479" s="74"/>
      <c r="N479" s="74"/>
      <c r="O479" s="74"/>
      <c r="P479" s="74"/>
      <c r="Q479" s="4"/>
    </row>
    <row r="480" customFormat="false" ht="13.2" hidden="false" customHeight="false" outlineLevel="0" collapsed="false">
      <c r="A480" s="11"/>
      <c r="B480" s="116" t="s">
        <v>147</v>
      </c>
      <c r="C480" s="100" t="s">
        <v>197</v>
      </c>
      <c r="D480" s="24" t="n">
        <v>0.1</v>
      </c>
      <c r="E480" s="24" t="n">
        <v>0</v>
      </c>
      <c r="F480" s="24" t="n">
        <v>15</v>
      </c>
      <c r="G480" s="24" t="n">
        <v>60</v>
      </c>
      <c r="H480" s="209" t="s">
        <v>149</v>
      </c>
      <c r="I480" s="20" t="n">
        <v>0.02</v>
      </c>
      <c r="J480" s="20" t="n">
        <v>0.4</v>
      </c>
      <c r="K480" s="20" t="n">
        <v>0.02</v>
      </c>
      <c r="L480" s="20" t="n">
        <v>0</v>
      </c>
      <c r="M480" s="20" t="n">
        <v>0.26</v>
      </c>
      <c r="N480" s="20" t="n">
        <v>0</v>
      </c>
      <c r="O480" s="20" t="n">
        <v>0</v>
      </c>
      <c r="P480" s="20" t="n">
        <v>0.4</v>
      </c>
      <c r="Q480" s="4"/>
    </row>
    <row r="481" customFormat="false" ht="13.2" hidden="true" customHeight="false" outlineLevel="0" collapsed="false">
      <c r="A481" s="11"/>
      <c r="B481" s="18"/>
      <c r="C481" s="54"/>
      <c r="D481" s="24"/>
      <c r="E481" s="24"/>
      <c r="F481" s="24"/>
      <c r="G481" s="24"/>
      <c r="H481" s="213"/>
      <c r="I481" s="74"/>
      <c r="J481" s="106"/>
      <c r="K481" s="74"/>
      <c r="L481" s="74"/>
      <c r="M481" s="74"/>
      <c r="N481" s="74"/>
      <c r="O481" s="74"/>
      <c r="P481" s="74"/>
      <c r="Q481" s="4"/>
    </row>
    <row r="482" customFormat="false" ht="13.5" hidden="true" customHeight="true" outlineLevel="0" collapsed="false">
      <c r="A482" s="11"/>
      <c r="B482" s="18"/>
      <c r="C482" s="54"/>
      <c r="D482" s="24"/>
      <c r="E482" s="24"/>
      <c r="F482" s="24"/>
      <c r="G482" s="24"/>
      <c r="H482" s="213"/>
      <c r="I482" s="74"/>
      <c r="J482" s="106"/>
      <c r="K482" s="74"/>
      <c r="L482" s="74"/>
      <c r="M482" s="74"/>
      <c r="N482" s="74"/>
      <c r="O482" s="74"/>
      <c r="P482" s="74"/>
      <c r="Q482" s="4"/>
    </row>
    <row r="483" customFormat="false" ht="13.5" hidden="true" customHeight="true" outlineLevel="0" collapsed="false">
      <c r="A483" s="11"/>
      <c r="B483" s="18"/>
      <c r="C483" s="54"/>
      <c r="D483" s="24"/>
      <c r="E483" s="24"/>
      <c r="F483" s="24"/>
      <c r="G483" s="24"/>
      <c r="H483" s="213"/>
      <c r="I483" s="74"/>
      <c r="J483" s="106"/>
      <c r="K483" s="74"/>
      <c r="L483" s="74"/>
      <c r="M483" s="74"/>
      <c r="N483" s="74"/>
      <c r="O483" s="74"/>
      <c r="P483" s="74"/>
      <c r="Q483" s="4"/>
    </row>
    <row r="484" customFormat="false" ht="13.5" hidden="true" customHeight="true" outlineLevel="0" collapsed="false">
      <c r="A484" s="11"/>
      <c r="B484" s="18" t="s">
        <v>91</v>
      </c>
      <c r="C484" s="54" t="n">
        <v>0.5</v>
      </c>
      <c r="D484" s="24"/>
      <c r="E484" s="24"/>
      <c r="F484" s="24"/>
      <c r="G484" s="24"/>
      <c r="H484" s="213"/>
      <c r="I484" s="74"/>
      <c r="J484" s="106"/>
      <c r="K484" s="74"/>
      <c r="L484" s="74"/>
      <c r="M484" s="74"/>
      <c r="N484" s="74"/>
      <c r="O484" s="74"/>
      <c r="P484" s="74"/>
      <c r="Q484" s="4"/>
    </row>
    <row r="485" customFormat="false" ht="13.5" hidden="true" customHeight="true" outlineLevel="0" collapsed="false">
      <c r="A485" s="11"/>
      <c r="B485" s="18" t="s">
        <v>42</v>
      </c>
      <c r="C485" s="54" t="n">
        <v>15</v>
      </c>
      <c r="D485" s="24"/>
      <c r="E485" s="24"/>
      <c r="F485" s="24"/>
      <c r="G485" s="24"/>
      <c r="H485" s="213"/>
      <c r="I485" s="74"/>
      <c r="J485" s="106"/>
      <c r="K485" s="74"/>
      <c r="L485" s="74"/>
      <c r="M485" s="74"/>
      <c r="N485" s="74"/>
      <c r="O485" s="74"/>
      <c r="P485" s="74"/>
      <c r="Q485" s="4"/>
    </row>
    <row r="486" customFormat="false" ht="13.2" hidden="false" customHeight="false" outlineLevel="0" collapsed="false">
      <c r="A486" s="11"/>
      <c r="B486" s="12" t="s">
        <v>43</v>
      </c>
      <c r="C486" s="13" t="n">
        <v>60</v>
      </c>
      <c r="D486" s="14" t="n">
        <v>4.86</v>
      </c>
      <c r="E486" s="14" t="n">
        <v>0.6</v>
      </c>
      <c r="F486" s="14" t="n">
        <v>29.28</v>
      </c>
      <c r="G486" s="14" t="n">
        <v>145.2</v>
      </c>
      <c r="H486" s="213"/>
      <c r="I486" s="75" t="n">
        <v>0.015</v>
      </c>
      <c r="J486" s="106" t="n">
        <v>0.4</v>
      </c>
      <c r="K486" s="75" t="n">
        <v>0.015</v>
      </c>
      <c r="L486" s="75" t="n">
        <v>0.54</v>
      </c>
      <c r="M486" s="75" t="n">
        <v>34.4</v>
      </c>
      <c r="N486" s="75" t="n">
        <v>71.78</v>
      </c>
      <c r="O486" s="74" t="n">
        <v>18.8</v>
      </c>
      <c r="P486" s="74" t="n">
        <v>0</v>
      </c>
      <c r="Q486" s="4"/>
    </row>
    <row r="487" customFormat="false" ht="13.2" hidden="false" customHeight="false" outlineLevel="0" collapsed="false">
      <c r="A487" s="11"/>
      <c r="B487" s="12" t="s">
        <v>69</v>
      </c>
      <c r="C487" s="13" t="n">
        <v>50</v>
      </c>
      <c r="D487" s="24" t="n">
        <v>4.05</v>
      </c>
      <c r="E487" s="24" t="n">
        <v>1.7</v>
      </c>
      <c r="F487" s="24" t="n">
        <v>21.1</v>
      </c>
      <c r="G487" s="24" t="n">
        <v>111</v>
      </c>
      <c r="H487" s="213"/>
      <c r="I487" s="75" t="n">
        <v>0.05</v>
      </c>
      <c r="J487" s="106" t="n">
        <v>0.05</v>
      </c>
      <c r="K487" s="106" t="n">
        <v>0</v>
      </c>
      <c r="L487" s="106" t="n">
        <v>1.1</v>
      </c>
      <c r="M487" s="106" t="n">
        <v>18</v>
      </c>
      <c r="N487" s="106" t="n">
        <v>95</v>
      </c>
      <c r="O487" s="74" t="n">
        <v>23.5</v>
      </c>
      <c r="P487" s="74" t="n">
        <v>1.95</v>
      </c>
      <c r="Q487" s="4"/>
    </row>
    <row r="488" customFormat="false" ht="13.2" hidden="true" customHeight="false" outlineLevel="0" collapsed="false">
      <c r="A488" s="11"/>
      <c r="B488" s="79"/>
      <c r="C488" s="80"/>
      <c r="D488" s="69"/>
      <c r="E488" s="69"/>
      <c r="F488" s="69"/>
      <c r="G488" s="69"/>
      <c r="H488" s="236"/>
      <c r="I488" s="74"/>
      <c r="J488" s="106"/>
      <c r="K488" s="74"/>
      <c r="L488" s="74"/>
      <c r="M488" s="74"/>
      <c r="N488" s="74"/>
      <c r="O488" s="74"/>
      <c r="P488" s="74"/>
      <c r="Q488" s="4"/>
    </row>
    <row r="489" customFormat="false" ht="13.2" hidden="false" customHeight="false" outlineLevel="0" collapsed="false">
      <c r="A489" s="37" t="s">
        <v>93</v>
      </c>
      <c r="B489" s="37"/>
      <c r="C489" s="38" t="n">
        <v>610</v>
      </c>
      <c r="D489" s="38" t="n">
        <f aca="false">D457+D464+D480+D486+D487</f>
        <v>28.21</v>
      </c>
      <c r="E489" s="38" t="n">
        <f aca="false">E457+E464+E480+E486+E487</f>
        <v>32.1</v>
      </c>
      <c r="F489" s="38" t="n">
        <f aca="false">F457+F464+F480+F486+F487</f>
        <v>101.38</v>
      </c>
      <c r="G489" s="38" t="n">
        <f aca="false">G457+G464+G480+G486+G487</f>
        <v>806.2</v>
      </c>
      <c r="H489" s="38"/>
      <c r="I489" s="38" t="n">
        <f aca="false">I457+I464+I480+I486+I487</f>
        <v>0.215</v>
      </c>
      <c r="J489" s="38" t="n">
        <f aca="false">J457+J464+J480+J486+J487</f>
        <v>23.16</v>
      </c>
      <c r="K489" s="38" t="n">
        <f aca="false">K457+K464+K480+K486+K487</f>
        <v>0.095</v>
      </c>
      <c r="L489" s="38" t="n">
        <f aca="false">L457+L464+L480+L486+L487</f>
        <v>5.44</v>
      </c>
      <c r="M489" s="38" t="n">
        <f aca="false">M457+M464+M480+M486+M487</f>
        <v>171.66</v>
      </c>
      <c r="N489" s="38" t="n">
        <f aca="false">N457+N464+N480+N486+N487</f>
        <v>375.72</v>
      </c>
      <c r="O489" s="38" t="n">
        <f aca="false">O457+O464+O480+O486+O487</f>
        <v>102.6</v>
      </c>
      <c r="P489" s="38" t="n">
        <f aca="false">P457+P464+P480+P486+P487</f>
        <v>5.33</v>
      </c>
      <c r="Q489" s="4"/>
    </row>
    <row r="490" customFormat="false" ht="12.75" hidden="true" customHeight="true" outlineLevel="0" collapsed="false">
      <c r="A490" s="11" t="s">
        <v>94</v>
      </c>
      <c r="B490" s="12"/>
      <c r="C490" s="53"/>
      <c r="D490" s="15"/>
      <c r="E490" s="15"/>
      <c r="F490" s="15"/>
      <c r="G490" s="15"/>
      <c r="H490" s="141"/>
      <c r="I490" s="74"/>
      <c r="J490" s="106"/>
      <c r="K490" s="74"/>
      <c r="L490" s="74"/>
      <c r="M490" s="74"/>
      <c r="N490" s="74"/>
      <c r="O490" s="74"/>
      <c r="P490" s="74"/>
      <c r="Q490" s="4"/>
    </row>
    <row r="491" customFormat="false" ht="13.2" hidden="false" customHeight="false" outlineLevel="0" collapsed="false">
      <c r="A491" s="11"/>
      <c r="B491" s="12" t="s">
        <v>150</v>
      </c>
      <c r="C491" s="13" t="n">
        <v>200</v>
      </c>
      <c r="D491" s="14" t="n">
        <v>5.6</v>
      </c>
      <c r="E491" s="14" t="n">
        <v>5</v>
      </c>
      <c r="F491" s="14" t="n">
        <v>7.8</v>
      </c>
      <c r="G491" s="14" t="n">
        <v>100</v>
      </c>
      <c r="H491" s="141" t="s">
        <v>96</v>
      </c>
      <c r="I491" s="16" t="n">
        <v>0.1</v>
      </c>
      <c r="J491" s="16" t="n">
        <v>1.4</v>
      </c>
      <c r="K491" s="16" t="n">
        <v>0.1</v>
      </c>
      <c r="L491" s="16" t="n">
        <v>0.1</v>
      </c>
      <c r="M491" s="16" t="n">
        <v>240</v>
      </c>
      <c r="N491" s="16" t="n">
        <v>190</v>
      </c>
      <c r="O491" s="16" t="n">
        <v>28</v>
      </c>
      <c r="P491" s="16" t="n">
        <v>0.2</v>
      </c>
      <c r="Q491" s="4"/>
    </row>
    <row r="492" customFormat="false" ht="12.75" hidden="true" customHeight="true" outlineLevel="0" collapsed="false">
      <c r="A492" s="11"/>
      <c r="B492" s="18"/>
      <c r="C492" s="63"/>
      <c r="D492" s="14"/>
      <c r="E492" s="14"/>
      <c r="F492" s="14"/>
      <c r="G492" s="14"/>
      <c r="H492" s="214"/>
      <c r="I492" s="16"/>
      <c r="J492" s="16"/>
      <c r="K492" s="16"/>
      <c r="L492" s="16"/>
      <c r="M492" s="16"/>
      <c r="N492" s="16"/>
      <c r="O492" s="16"/>
      <c r="P492" s="16"/>
      <c r="Q492" s="4"/>
    </row>
    <row r="493" customFormat="false" ht="13.2" hidden="true" customHeight="false" outlineLevel="0" collapsed="false">
      <c r="A493" s="11"/>
      <c r="B493" s="96" t="s">
        <v>151</v>
      </c>
      <c r="C493" s="63" t="n">
        <v>205</v>
      </c>
      <c r="D493" s="14"/>
      <c r="E493" s="14"/>
      <c r="F493" s="14"/>
      <c r="G493" s="14"/>
      <c r="H493" s="214"/>
      <c r="I493" s="16"/>
      <c r="J493" s="16"/>
      <c r="K493" s="16"/>
      <c r="L493" s="16"/>
      <c r="M493" s="16"/>
      <c r="N493" s="16"/>
      <c r="O493" s="16"/>
      <c r="P493" s="16"/>
      <c r="Q493" s="4"/>
    </row>
    <row r="494" customFormat="false" ht="20.4" hidden="false" customHeight="false" outlineLevel="0" collapsed="false">
      <c r="A494" s="117" t="s">
        <v>97</v>
      </c>
      <c r="B494" s="81"/>
      <c r="C494" s="48" t="n">
        <v>200</v>
      </c>
      <c r="D494" s="48" t="n">
        <v>5.6</v>
      </c>
      <c r="E494" s="48" t="n">
        <v>5</v>
      </c>
      <c r="F494" s="48" t="n">
        <v>7.8</v>
      </c>
      <c r="G494" s="48" t="n">
        <v>100</v>
      </c>
      <c r="H494" s="231"/>
      <c r="I494" s="48" t="n">
        <v>0.1</v>
      </c>
      <c r="J494" s="48" t="n">
        <v>1.4</v>
      </c>
      <c r="K494" s="48" t="n">
        <v>0.1</v>
      </c>
      <c r="L494" s="48" t="n">
        <v>0.1</v>
      </c>
      <c r="M494" s="48" t="n">
        <v>240</v>
      </c>
      <c r="N494" s="48" t="n">
        <v>190</v>
      </c>
      <c r="O494" s="48" t="n">
        <v>28</v>
      </c>
      <c r="P494" s="48" t="n">
        <v>0.2</v>
      </c>
      <c r="Q494" s="4"/>
    </row>
    <row r="495" customFormat="false" ht="13.2" hidden="false" customHeight="false" outlineLevel="0" collapsed="false">
      <c r="A495" s="84" t="s">
        <v>98</v>
      </c>
      <c r="B495" s="85"/>
      <c r="C495" s="86" t="n">
        <f aca="false">C395+C398+C451+C455+C489+C494</f>
        <v>2855</v>
      </c>
      <c r="D495" s="86" t="n">
        <f aca="false">D395+D398+D451+D455+D489+D494</f>
        <v>115.52</v>
      </c>
      <c r="E495" s="86" t="n">
        <f aca="false">E395+E398+E451+E455+E489+E494</f>
        <v>160.53</v>
      </c>
      <c r="F495" s="86" t="n">
        <f aca="false">F395+F398+F451+F455+F489+F494</f>
        <v>464.28</v>
      </c>
      <c r="G495" s="86" t="n">
        <f aca="false">G395+G398+G451+G455+G489+G494</f>
        <v>3760.89</v>
      </c>
      <c r="H495" s="86"/>
      <c r="I495" s="86" t="n">
        <f aca="false">I395+I398+I451+I455+I489+I494</f>
        <v>2.037</v>
      </c>
      <c r="J495" s="86" t="n">
        <f aca="false">J395+J398+J451+J455+J489+J494</f>
        <v>127.62</v>
      </c>
      <c r="K495" s="86" t="n">
        <f aca="false">K395+K398+K451+K455+K489+K494</f>
        <v>210.984</v>
      </c>
      <c r="L495" s="86" t="n">
        <f aca="false">L395+L398+L451+L455+L489+L494</f>
        <v>12.91</v>
      </c>
      <c r="M495" s="86" t="n">
        <f aca="false">M395+M398+M451+M455+M489+M494</f>
        <v>1493.11</v>
      </c>
      <c r="N495" s="86" t="n">
        <f aca="false">N395+N398+N451+N455+N489+N494</f>
        <v>1779.1</v>
      </c>
      <c r="O495" s="86" t="n">
        <f aca="false">O395+O398+O451+O455+O489+O494</f>
        <v>347.802</v>
      </c>
      <c r="P495" s="86" t="n">
        <f aca="false">P395+P398+P451+P455+P489+P494</f>
        <v>30.608</v>
      </c>
      <c r="Q495" s="4"/>
    </row>
    <row r="496" customFormat="false" ht="13.2" hidden="false" customHeight="false" outlineLevel="0" collapsed="false">
      <c r="A496" s="126" t="s">
        <v>198</v>
      </c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4"/>
    </row>
    <row r="497" customFormat="false" ht="13.2" hidden="false" customHeight="true" outlineLevel="0" collapsed="false">
      <c r="A497" s="11" t="s">
        <v>22</v>
      </c>
      <c r="B497" s="12" t="s">
        <v>23</v>
      </c>
      <c r="C497" s="13" t="n">
        <v>10</v>
      </c>
      <c r="D497" s="14" t="n">
        <v>0.1</v>
      </c>
      <c r="E497" s="14" t="n">
        <v>8.2</v>
      </c>
      <c r="F497" s="14" t="n">
        <v>0.1</v>
      </c>
      <c r="G497" s="14" t="n">
        <v>75</v>
      </c>
      <c r="H497" s="141" t="s">
        <v>24</v>
      </c>
      <c r="I497" s="24" t="n">
        <v>0</v>
      </c>
      <c r="J497" s="24" t="n">
        <v>0</v>
      </c>
      <c r="K497" s="24" t="n">
        <v>59</v>
      </c>
      <c r="L497" s="24" t="n">
        <v>0</v>
      </c>
      <c r="M497" s="24" t="n">
        <v>1</v>
      </c>
      <c r="N497" s="24" t="n">
        <v>0</v>
      </c>
      <c r="O497" s="20" t="n">
        <v>2</v>
      </c>
      <c r="P497" s="20" t="n">
        <v>0</v>
      </c>
      <c r="Q497" s="4"/>
    </row>
    <row r="498" customFormat="false" ht="13.2" hidden="true" customHeight="false" outlineLevel="0" collapsed="false">
      <c r="A498" s="11"/>
      <c r="B498" s="20"/>
      <c r="C498" s="20"/>
      <c r="D498" s="20"/>
      <c r="E498" s="20"/>
      <c r="F498" s="20"/>
      <c r="G498" s="20"/>
      <c r="H498" s="242"/>
      <c r="I498" s="74"/>
      <c r="J498" s="106"/>
      <c r="K498" s="74"/>
      <c r="L498" s="74"/>
      <c r="M498" s="74"/>
      <c r="N498" s="74"/>
      <c r="O498" s="74"/>
      <c r="P498" s="74"/>
      <c r="Q498" s="4"/>
    </row>
    <row r="499" customFormat="false" ht="21" hidden="false" customHeight="true" outlineLevel="0" collapsed="false">
      <c r="A499" s="11"/>
      <c r="B499" s="118" t="s">
        <v>199</v>
      </c>
      <c r="C499" s="33" t="s">
        <v>283</v>
      </c>
      <c r="D499" s="24" t="n">
        <v>39.66</v>
      </c>
      <c r="E499" s="24" t="n">
        <v>16.33</v>
      </c>
      <c r="F499" s="24" t="n">
        <v>64.15</v>
      </c>
      <c r="G499" s="24" t="n">
        <v>563.76</v>
      </c>
      <c r="H499" s="209" t="s">
        <v>200</v>
      </c>
      <c r="I499" s="78" t="n">
        <v>0.02</v>
      </c>
      <c r="J499" s="190" t="n">
        <v>0.15</v>
      </c>
      <c r="K499" s="78" t="n">
        <v>0.03</v>
      </c>
      <c r="L499" s="78" t="n">
        <v>2.34</v>
      </c>
      <c r="M499" s="78" t="n">
        <v>111.24</v>
      </c>
      <c r="N499" s="78" t="n">
        <v>151.2</v>
      </c>
      <c r="O499" s="78" t="n">
        <v>16.2</v>
      </c>
      <c r="P499" s="78" t="n">
        <v>0.37</v>
      </c>
      <c r="Q499" s="4"/>
    </row>
    <row r="500" customFormat="false" ht="13.2" hidden="true" customHeight="false" outlineLevel="0" collapsed="false">
      <c r="A500" s="11"/>
      <c r="B500" s="26"/>
      <c r="C500" s="27"/>
      <c r="D500" s="24"/>
      <c r="E500" s="24"/>
      <c r="F500" s="24"/>
      <c r="G500" s="24"/>
      <c r="H500" s="213"/>
      <c r="I500" s="74"/>
      <c r="J500" s="106"/>
      <c r="K500" s="74"/>
      <c r="L500" s="74"/>
      <c r="M500" s="74"/>
      <c r="N500" s="74"/>
      <c r="O500" s="74"/>
      <c r="P500" s="74"/>
      <c r="Q500" s="4"/>
    </row>
    <row r="501" customFormat="false" ht="13.2" hidden="true" customHeight="false" outlineLevel="0" collapsed="false">
      <c r="A501" s="11"/>
      <c r="B501" s="26"/>
      <c r="C501" s="27"/>
      <c r="D501" s="24"/>
      <c r="E501" s="24"/>
      <c r="F501" s="24"/>
      <c r="G501" s="24"/>
      <c r="H501" s="213"/>
      <c r="I501" s="74"/>
      <c r="J501" s="106"/>
      <c r="K501" s="74"/>
      <c r="L501" s="74"/>
      <c r="M501" s="74"/>
      <c r="N501" s="74"/>
      <c r="O501" s="74"/>
      <c r="P501" s="74"/>
      <c r="Q501" s="4"/>
    </row>
    <row r="502" customFormat="false" ht="13.2" hidden="true" customHeight="false" outlineLevel="0" collapsed="false">
      <c r="A502" s="11"/>
      <c r="B502" s="26"/>
      <c r="C502" s="27"/>
      <c r="D502" s="24"/>
      <c r="E502" s="24"/>
      <c r="F502" s="24"/>
      <c r="G502" s="24"/>
      <c r="H502" s="213"/>
      <c r="I502" s="74"/>
      <c r="J502" s="106"/>
      <c r="K502" s="74"/>
      <c r="L502" s="74"/>
      <c r="M502" s="74"/>
      <c r="N502" s="74"/>
      <c r="O502" s="74"/>
      <c r="P502" s="74"/>
      <c r="Q502" s="4"/>
    </row>
    <row r="503" customFormat="false" ht="13.2" hidden="true" customHeight="false" outlineLevel="0" collapsed="false">
      <c r="A503" s="11"/>
      <c r="B503" s="119" t="s">
        <v>103</v>
      </c>
      <c r="C503" s="27" t="n">
        <v>216.2</v>
      </c>
      <c r="D503" s="24"/>
      <c r="E503" s="24"/>
      <c r="F503" s="24"/>
      <c r="G503" s="24"/>
      <c r="H503" s="213"/>
      <c r="I503" s="74"/>
      <c r="J503" s="106"/>
      <c r="K503" s="74"/>
      <c r="L503" s="74"/>
      <c r="M503" s="74"/>
      <c r="N503" s="74"/>
      <c r="O503" s="74"/>
      <c r="P503" s="74"/>
      <c r="Q503" s="4"/>
    </row>
    <row r="504" customFormat="false" ht="13.2" hidden="true" customHeight="false" outlineLevel="0" collapsed="false">
      <c r="A504" s="11"/>
      <c r="B504" s="119" t="s">
        <v>104</v>
      </c>
      <c r="C504" s="27" t="n">
        <v>14</v>
      </c>
      <c r="D504" s="24"/>
      <c r="E504" s="24"/>
      <c r="F504" s="24"/>
      <c r="G504" s="24"/>
      <c r="H504" s="213"/>
      <c r="I504" s="74"/>
      <c r="J504" s="106"/>
      <c r="K504" s="74"/>
      <c r="L504" s="74"/>
      <c r="M504" s="74"/>
      <c r="N504" s="74"/>
      <c r="O504" s="74"/>
      <c r="P504" s="74"/>
      <c r="Q504" s="4"/>
    </row>
    <row r="505" customFormat="false" ht="13.2" hidden="true" customHeight="false" outlineLevel="0" collapsed="false">
      <c r="A505" s="11"/>
      <c r="B505" s="119" t="s">
        <v>42</v>
      </c>
      <c r="C505" s="27" t="n">
        <v>14</v>
      </c>
      <c r="D505" s="24"/>
      <c r="E505" s="24"/>
      <c r="F505" s="24"/>
      <c r="G505" s="24"/>
      <c r="H505" s="213"/>
      <c r="I505" s="74"/>
      <c r="J505" s="106"/>
      <c r="K505" s="74"/>
      <c r="L505" s="74"/>
      <c r="M505" s="74"/>
      <c r="N505" s="74"/>
      <c r="O505" s="74"/>
      <c r="P505" s="74"/>
      <c r="Q505" s="4"/>
    </row>
    <row r="506" customFormat="false" ht="13.2" hidden="true" customHeight="false" outlineLevel="0" collapsed="false">
      <c r="A506" s="11"/>
      <c r="B506" s="119" t="s">
        <v>29</v>
      </c>
      <c r="C506" s="27" t="n">
        <v>9.2</v>
      </c>
      <c r="D506" s="24"/>
      <c r="E506" s="24"/>
      <c r="F506" s="24"/>
      <c r="G506" s="24"/>
      <c r="H506" s="213"/>
      <c r="I506" s="74"/>
      <c r="J506" s="106"/>
      <c r="K506" s="74"/>
      <c r="L506" s="74"/>
      <c r="M506" s="74"/>
      <c r="N506" s="74"/>
      <c r="O506" s="74"/>
      <c r="P506" s="74"/>
      <c r="Q506" s="4"/>
    </row>
    <row r="507" customFormat="false" ht="13.2" hidden="true" customHeight="false" outlineLevel="0" collapsed="false">
      <c r="A507" s="11"/>
      <c r="B507" s="119" t="s">
        <v>37</v>
      </c>
      <c r="C507" s="27" t="n">
        <v>9.2</v>
      </c>
      <c r="D507" s="24"/>
      <c r="E507" s="24"/>
      <c r="F507" s="24"/>
      <c r="G507" s="24"/>
      <c r="H507" s="213"/>
      <c r="I507" s="74"/>
      <c r="J507" s="106"/>
      <c r="K507" s="74"/>
      <c r="L507" s="74"/>
      <c r="M507" s="74"/>
      <c r="N507" s="74"/>
      <c r="O507" s="74"/>
      <c r="P507" s="74"/>
      <c r="Q507" s="4"/>
    </row>
    <row r="508" customFormat="false" ht="13.2" hidden="true" customHeight="false" outlineLevel="0" collapsed="false">
      <c r="A508" s="11"/>
      <c r="B508" s="119" t="s">
        <v>85</v>
      </c>
      <c r="C508" s="27" t="n">
        <v>9.2</v>
      </c>
      <c r="D508" s="24"/>
      <c r="E508" s="24"/>
      <c r="F508" s="24"/>
      <c r="G508" s="24"/>
      <c r="H508" s="213"/>
      <c r="I508" s="74"/>
      <c r="J508" s="106"/>
      <c r="K508" s="74"/>
      <c r="L508" s="74"/>
      <c r="M508" s="74"/>
      <c r="N508" s="74"/>
      <c r="O508" s="74"/>
      <c r="P508" s="74"/>
      <c r="Q508" s="4"/>
    </row>
    <row r="509" customFormat="false" ht="13.2" hidden="true" customHeight="false" outlineLevel="0" collapsed="false">
      <c r="A509" s="11"/>
      <c r="B509" s="119" t="s">
        <v>107</v>
      </c>
      <c r="C509" s="27" t="n">
        <v>9.2</v>
      </c>
      <c r="D509" s="24"/>
      <c r="E509" s="24"/>
      <c r="F509" s="24"/>
      <c r="G509" s="24"/>
      <c r="H509" s="213"/>
      <c r="I509" s="74"/>
      <c r="J509" s="106"/>
      <c r="K509" s="74"/>
      <c r="L509" s="74"/>
      <c r="M509" s="74"/>
      <c r="N509" s="74"/>
      <c r="O509" s="74"/>
      <c r="P509" s="74"/>
      <c r="Q509" s="4"/>
    </row>
    <row r="510" customFormat="false" ht="13.2" hidden="true" customHeight="false" outlineLevel="0" collapsed="false">
      <c r="A510" s="11"/>
      <c r="B510" s="119" t="s">
        <v>201</v>
      </c>
      <c r="C510" s="27" t="n">
        <v>20</v>
      </c>
      <c r="D510" s="24"/>
      <c r="E510" s="24"/>
      <c r="F510" s="24"/>
      <c r="G510" s="24"/>
      <c r="H510" s="213"/>
      <c r="I510" s="74"/>
      <c r="J510" s="106"/>
      <c r="K510" s="74"/>
      <c r="L510" s="74"/>
      <c r="M510" s="74"/>
      <c r="N510" s="74"/>
      <c r="O510" s="74"/>
      <c r="P510" s="74"/>
      <c r="Q510" s="4"/>
    </row>
    <row r="511" customFormat="false" ht="13.2" hidden="false" customHeight="false" outlineLevel="0" collapsed="false">
      <c r="A511" s="11"/>
      <c r="B511" s="116" t="s">
        <v>292</v>
      </c>
      <c r="C511" s="23" t="s">
        <v>158</v>
      </c>
      <c r="D511" s="14" t="n">
        <v>1.4</v>
      </c>
      <c r="E511" s="14" t="n">
        <v>1.6</v>
      </c>
      <c r="F511" s="14" t="n">
        <v>17.7</v>
      </c>
      <c r="G511" s="14" t="n">
        <v>91</v>
      </c>
      <c r="H511" s="141" t="s">
        <v>159</v>
      </c>
      <c r="I511" s="20" t="n">
        <v>0.02</v>
      </c>
      <c r="J511" s="20" t="n">
        <v>0.26</v>
      </c>
      <c r="K511" s="20" t="n">
        <v>0.01</v>
      </c>
      <c r="L511" s="20" t="n">
        <v>0</v>
      </c>
      <c r="M511" s="20" t="n">
        <v>40.26</v>
      </c>
      <c r="N511" s="20" t="n">
        <v>20.15</v>
      </c>
      <c r="O511" s="20" t="n">
        <v>0</v>
      </c>
      <c r="P511" s="20" t="n">
        <v>0.4</v>
      </c>
      <c r="Q511" s="4"/>
    </row>
    <row r="512" customFormat="false" ht="13.2" hidden="true" customHeight="false" outlineLevel="0" collapsed="false">
      <c r="A512" s="11"/>
      <c r="B512" s="18"/>
      <c r="C512" s="34"/>
      <c r="D512" s="14"/>
      <c r="E512" s="14"/>
      <c r="F512" s="14"/>
      <c r="G512" s="14"/>
      <c r="H512" s="214"/>
      <c r="I512" s="74"/>
      <c r="J512" s="106"/>
      <c r="K512" s="74"/>
      <c r="L512" s="74"/>
      <c r="M512" s="74"/>
      <c r="N512" s="74"/>
      <c r="O512" s="74"/>
      <c r="P512" s="74"/>
      <c r="Q512" s="4"/>
    </row>
    <row r="513" customFormat="false" ht="13.2" hidden="true" customHeight="false" outlineLevel="0" collapsed="false">
      <c r="A513" s="11"/>
      <c r="B513" s="18"/>
      <c r="C513" s="34"/>
      <c r="D513" s="14"/>
      <c r="E513" s="14"/>
      <c r="F513" s="14"/>
      <c r="G513" s="14"/>
      <c r="H513" s="214"/>
      <c r="I513" s="74"/>
      <c r="J513" s="106"/>
      <c r="K513" s="74"/>
      <c r="L513" s="74"/>
      <c r="M513" s="74"/>
      <c r="N513" s="74"/>
      <c r="O513" s="74"/>
      <c r="P513" s="74"/>
      <c r="Q513" s="4"/>
    </row>
    <row r="514" customFormat="false" ht="13.2" hidden="true" customHeight="false" outlineLevel="0" collapsed="false">
      <c r="A514" s="11"/>
      <c r="B514" s="18"/>
      <c r="C514" s="34"/>
      <c r="D514" s="14"/>
      <c r="E514" s="14"/>
      <c r="F514" s="14"/>
      <c r="G514" s="14"/>
      <c r="H514" s="214"/>
      <c r="I514" s="74"/>
      <c r="J514" s="106"/>
      <c r="K514" s="74"/>
      <c r="L514" s="74"/>
      <c r="M514" s="74"/>
      <c r="N514" s="74"/>
      <c r="O514" s="74"/>
      <c r="P514" s="74"/>
      <c r="Q514" s="4"/>
    </row>
    <row r="515" customFormat="false" ht="13.2" hidden="true" customHeight="false" outlineLevel="0" collapsed="false">
      <c r="A515" s="11"/>
      <c r="B515" s="18" t="s">
        <v>91</v>
      </c>
      <c r="C515" s="27" t="n">
        <v>0.5</v>
      </c>
      <c r="D515" s="14"/>
      <c r="E515" s="14"/>
      <c r="F515" s="14"/>
      <c r="G515" s="14"/>
      <c r="H515" s="214"/>
      <c r="I515" s="74"/>
      <c r="J515" s="106"/>
      <c r="K515" s="74"/>
      <c r="L515" s="74"/>
      <c r="M515" s="74"/>
      <c r="N515" s="74"/>
      <c r="O515" s="74"/>
      <c r="P515" s="74"/>
      <c r="Q515" s="4"/>
    </row>
    <row r="516" customFormat="false" ht="13.2" hidden="true" customHeight="false" outlineLevel="0" collapsed="false">
      <c r="A516" s="11"/>
      <c r="B516" s="18" t="s">
        <v>31</v>
      </c>
      <c r="C516" s="34" t="n">
        <v>51</v>
      </c>
      <c r="D516" s="14"/>
      <c r="E516" s="14"/>
      <c r="F516" s="14"/>
      <c r="G516" s="14"/>
      <c r="H516" s="214"/>
      <c r="I516" s="74"/>
      <c r="J516" s="106"/>
      <c r="K516" s="74"/>
      <c r="L516" s="74"/>
      <c r="M516" s="74"/>
      <c r="N516" s="74"/>
      <c r="O516" s="74"/>
      <c r="P516" s="74"/>
      <c r="Q516" s="4"/>
    </row>
    <row r="517" customFormat="false" ht="13.2" hidden="true" customHeight="false" outlineLevel="0" collapsed="false">
      <c r="A517" s="11"/>
      <c r="B517" s="18" t="s">
        <v>42</v>
      </c>
      <c r="C517" s="34" t="n">
        <v>15</v>
      </c>
      <c r="D517" s="14"/>
      <c r="E517" s="14"/>
      <c r="F517" s="14"/>
      <c r="G517" s="14"/>
      <c r="H517" s="214"/>
      <c r="I517" s="74"/>
      <c r="J517" s="106"/>
      <c r="K517" s="74"/>
      <c r="L517" s="74"/>
      <c r="M517" s="74"/>
      <c r="N517" s="74"/>
      <c r="O517" s="74"/>
      <c r="P517" s="74"/>
      <c r="Q517" s="4"/>
    </row>
    <row r="518" customFormat="false" ht="13.2" hidden="false" customHeight="false" outlineLevel="0" collapsed="false">
      <c r="A518" s="11"/>
      <c r="B518" s="12" t="s">
        <v>43</v>
      </c>
      <c r="C518" s="13" t="n">
        <v>90</v>
      </c>
      <c r="D518" s="14" t="n">
        <v>7.29</v>
      </c>
      <c r="E518" s="14" t="n">
        <v>0.9</v>
      </c>
      <c r="F518" s="14" t="n">
        <v>43.92</v>
      </c>
      <c r="G518" s="14" t="n">
        <v>217.8</v>
      </c>
      <c r="H518" s="214"/>
      <c r="I518" s="24" t="n">
        <v>0.02</v>
      </c>
      <c r="J518" s="24" t="n">
        <v>0.6</v>
      </c>
      <c r="K518" s="14" t="n">
        <v>0.03</v>
      </c>
      <c r="L518" s="14" t="n">
        <v>0.8</v>
      </c>
      <c r="M518" s="14" t="n">
        <v>51.6</v>
      </c>
      <c r="N518" s="14" t="n">
        <v>100.08</v>
      </c>
      <c r="O518" s="20" t="n">
        <v>30</v>
      </c>
      <c r="P518" s="20" t="n">
        <v>0</v>
      </c>
      <c r="Q518" s="4"/>
    </row>
    <row r="519" customFormat="false" ht="20.4" hidden="false" customHeight="false" outlineLevel="0" collapsed="false">
      <c r="A519" s="36" t="s">
        <v>44</v>
      </c>
      <c r="B519" s="37"/>
      <c r="C519" s="38" t="n">
        <v>570</v>
      </c>
      <c r="D519" s="38" t="n">
        <f aca="false">D497+D499+D511+D518</f>
        <v>48.45</v>
      </c>
      <c r="E519" s="38" t="n">
        <f aca="false">E497+E499+E511+E518</f>
        <v>27.03</v>
      </c>
      <c r="F519" s="38" t="n">
        <f aca="false">F497+F499+F511+F518</f>
        <v>125.87</v>
      </c>
      <c r="G519" s="38" t="n">
        <f aca="false">G497+G499+G511+G518</f>
        <v>947.56</v>
      </c>
      <c r="H519" s="38"/>
      <c r="I519" s="38" t="n">
        <f aca="false">I497+I499+I511+I518</f>
        <v>0.06</v>
      </c>
      <c r="J519" s="38" t="n">
        <f aca="false">J497+J499+J511+J518</f>
        <v>1.01</v>
      </c>
      <c r="K519" s="38" t="n">
        <f aca="false">K497+K499+K511+K518</f>
        <v>59.07</v>
      </c>
      <c r="L519" s="38" t="n">
        <f aca="false">L497+L499+L511+L518</f>
        <v>3.14</v>
      </c>
      <c r="M519" s="38" t="n">
        <f aca="false">M497+M499+M511+M518</f>
        <v>204.1</v>
      </c>
      <c r="N519" s="38" t="n">
        <f aca="false">N497+N499+N511+N518</f>
        <v>271.43</v>
      </c>
      <c r="O519" s="38" t="n">
        <f aca="false">O497+O499+O511+O518</f>
        <v>48.2</v>
      </c>
      <c r="P519" s="38" t="n">
        <f aca="false">P497+P499+P511+P518</f>
        <v>0.77</v>
      </c>
      <c r="Q519" s="4"/>
    </row>
    <row r="520" customFormat="false" ht="13.2" hidden="false" customHeight="true" outlineLevel="0" collapsed="false">
      <c r="A520" s="39" t="s">
        <v>45</v>
      </c>
      <c r="B520" s="17" t="s">
        <v>202</v>
      </c>
      <c r="C520" s="13" t="s">
        <v>47</v>
      </c>
      <c r="D520" s="40" t="n">
        <v>0.72</v>
      </c>
      <c r="E520" s="40" t="n">
        <v>0.73</v>
      </c>
      <c r="F520" s="40" t="n">
        <v>15.36</v>
      </c>
      <c r="G520" s="40" t="n">
        <v>72.92</v>
      </c>
      <c r="H520" s="256"/>
      <c r="I520" s="42" t="n">
        <v>0.5</v>
      </c>
      <c r="J520" s="42" t="n">
        <v>14.96</v>
      </c>
      <c r="K520" s="42" t="n">
        <v>0</v>
      </c>
      <c r="L520" s="42" t="n">
        <v>0</v>
      </c>
      <c r="M520" s="42" t="n">
        <v>24.21</v>
      </c>
      <c r="N520" s="42" t="n">
        <v>17.23</v>
      </c>
      <c r="O520" s="42" t="n">
        <v>13.98</v>
      </c>
      <c r="P520" s="42" t="n">
        <v>3.56</v>
      </c>
      <c r="Q520" s="4"/>
    </row>
    <row r="521" customFormat="false" ht="13.2" hidden="false" customHeight="false" outlineLevel="0" collapsed="false">
      <c r="A521" s="39"/>
      <c r="B521" s="17"/>
      <c r="C521" s="13"/>
      <c r="D521" s="40"/>
      <c r="E521" s="40"/>
      <c r="F521" s="40"/>
      <c r="G521" s="40"/>
      <c r="H521" s="256"/>
      <c r="I521" s="42"/>
      <c r="J521" s="42"/>
      <c r="K521" s="42"/>
      <c r="L521" s="42"/>
      <c r="M521" s="42"/>
      <c r="N521" s="42"/>
      <c r="O521" s="42"/>
      <c r="P521" s="42"/>
      <c r="Q521" s="4"/>
    </row>
    <row r="522" customFormat="false" ht="18.75" hidden="false" customHeight="true" outlineLevel="0" collapsed="false">
      <c r="A522" s="36" t="s">
        <v>49</v>
      </c>
      <c r="B522" s="47"/>
      <c r="C522" s="38" t="n">
        <v>200</v>
      </c>
      <c r="D522" s="48" t="n">
        <v>0.72</v>
      </c>
      <c r="E522" s="48" t="n">
        <v>0.73</v>
      </c>
      <c r="F522" s="48" t="n">
        <v>15.36</v>
      </c>
      <c r="G522" s="48" t="n">
        <v>72.92</v>
      </c>
      <c r="H522" s="221"/>
      <c r="I522" s="48" t="n">
        <v>0.5</v>
      </c>
      <c r="J522" s="48" t="n">
        <v>14.96</v>
      </c>
      <c r="K522" s="48" t="n">
        <v>0</v>
      </c>
      <c r="L522" s="48" t="n">
        <v>0</v>
      </c>
      <c r="M522" s="48" t="n">
        <v>24.21</v>
      </c>
      <c r="N522" s="48" t="n">
        <v>17.23</v>
      </c>
      <c r="O522" s="48" t="n">
        <v>13.98</v>
      </c>
      <c r="P522" s="48" t="n">
        <v>3.56</v>
      </c>
      <c r="Q522" s="4"/>
    </row>
    <row r="523" customFormat="false" ht="13.2" hidden="false" customHeight="true" outlineLevel="0" collapsed="false">
      <c r="A523" s="51" t="s">
        <v>50</v>
      </c>
      <c r="B523" s="52"/>
      <c r="C523" s="53"/>
      <c r="D523" s="14"/>
      <c r="E523" s="14"/>
      <c r="F523" s="14"/>
      <c r="G523" s="14"/>
      <c r="H523" s="214"/>
      <c r="I523" s="74"/>
      <c r="J523" s="106"/>
      <c r="K523" s="74"/>
      <c r="L523" s="74"/>
      <c r="M523" s="74"/>
      <c r="N523" s="74"/>
      <c r="O523" s="74"/>
      <c r="P523" s="74"/>
      <c r="Q523" s="4"/>
    </row>
    <row r="524" customFormat="false" ht="13.2" hidden="false" customHeight="false" outlineLevel="0" collapsed="false">
      <c r="A524" s="51"/>
      <c r="B524" s="91" t="s">
        <v>51</v>
      </c>
      <c r="C524" s="13" t="n">
        <v>100</v>
      </c>
      <c r="D524" s="14" t="n">
        <v>1.53</v>
      </c>
      <c r="E524" s="14" t="n">
        <v>5.42</v>
      </c>
      <c r="F524" s="14" t="n">
        <v>6.52</v>
      </c>
      <c r="G524" s="14" t="n">
        <v>82</v>
      </c>
      <c r="H524" s="141"/>
      <c r="I524" s="74" t="n">
        <v>0.04</v>
      </c>
      <c r="J524" s="106" t="n">
        <v>3.32</v>
      </c>
      <c r="K524" s="74" t="n">
        <v>0.03</v>
      </c>
      <c r="L524" s="74" t="n">
        <v>0.8</v>
      </c>
      <c r="M524" s="74" t="n">
        <v>18.04</v>
      </c>
      <c r="N524" s="74" t="n">
        <v>40.53</v>
      </c>
      <c r="O524" s="74" t="n">
        <v>11.84</v>
      </c>
      <c r="P524" s="74" t="n">
        <v>0.56</v>
      </c>
      <c r="Q524" s="4"/>
    </row>
    <row r="525" customFormat="false" ht="13.2" hidden="true" customHeight="false" outlineLevel="0" collapsed="false">
      <c r="A525" s="51"/>
      <c r="B525" s="18"/>
      <c r="C525" s="54"/>
      <c r="D525" s="14"/>
      <c r="E525" s="14"/>
      <c r="F525" s="14"/>
      <c r="G525" s="14"/>
      <c r="H525" s="141"/>
      <c r="I525" s="74"/>
      <c r="J525" s="106"/>
      <c r="K525" s="74"/>
      <c r="L525" s="74"/>
      <c r="M525" s="74"/>
      <c r="N525" s="74"/>
      <c r="O525" s="74"/>
      <c r="P525" s="74"/>
      <c r="Q525" s="4"/>
    </row>
    <row r="526" customFormat="false" ht="13.2" hidden="true" customHeight="false" outlineLevel="0" collapsed="false">
      <c r="A526" s="51"/>
      <c r="B526" s="18"/>
      <c r="C526" s="54"/>
      <c r="D526" s="14"/>
      <c r="E526" s="14"/>
      <c r="F526" s="14"/>
      <c r="G526" s="14"/>
      <c r="H526" s="141"/>
      <c r="I526" s="74"/>
      <c r="J526" s="106"/>
      <c r="K526" s="74"/>
      <c r="L526" s="74"/>
      <c r="M526" s="74"/>
      <c r="N526" s="74"/>
      <c r="O526" s="74"/>
      <c r="P526" s="74"/>
      <c r="Q526" s="4"/>
    </row>
    <row r="527" customFormat="false" ht="13.2" hidden="true" customHeight="false" outlineLevel="0" collapsed="false">
      <c r="A527" s="51"/>
      <c r="B527" s="18"/>
      <c r="C527" s="54"/>
      <c r="D527" s="14"/>
      <c r="E527" s="14"/>
      <c r="F527" s="14"/>
      <c r="G527" s="14"/>
      <c r="H527" s="141"/>
      <c r="I527" s="74"/>
      <c r="J527" s="106"/>
      <c r="K527" s="74"/>
      <c r="L527" s="74"/>
      <c r="M527" s="74"/>
      <c r="N527" s="74"/>
      <c r="O527" s="74"/>
      <c r="P527" s="74"/>
      <c r="Q527" s="4"/>
    </row>
    <row r="528" customFormat="false" ht="13.2" hidden="true" customHeight="false" outlineLevel="0" collapsed="false">
      <c r="A528" s="51"/>
      <c r="B528" s="18"/>
      <c r="C528" s="54"/>
      <c r="D528" s="14"/>
      <c r="E528" s="14"/>
      <c r="F528" s="14"/>
      <c r="G528" s="14"/>
      <c r="H528" s="141"/>
      <c r="I528" s="74"/>
      <c r="J528" s="106"/>
      <c r="K528" s="74"/>
      <c r="L528" s="74"/>
      <c r="M528" s="74"/>
      <c r="N528" s="74"/>
      <c r="O528" s="74"/>
      <c r="P528" s="74"/>
      <c r="Q528" s="4"/>
    </row>
    <row r="529" customFormat="false" ht="13.2" hidden="true" customHeight="false" outlineLevel="0" collapsed="false">
      <c r="A529" s="51"/>
      <c r="B529" s="18"/>
      <c r="C529" s="54"/>
      <c r="D529" s="14"/>
      <c r="E529" s="14"/>
      <c r="F529" s="14"/>
      <c r="G529" s="14"/>
      <c r="H529" s="141"/>
      <c r="I529" s="74"/>
      <c r="J529" s="106"/>
      <c r="K529" s="74"/>
      <c r="L529" s="74"/>
      <c r="M529" s="74"/>
      <c r="N529" s="74"/>
      <c r="O529" s="74"/>
      <c r="P529" s="74"/>
      <c r="Q529" s="4"/>
    </row>
    <row r="530" customFormat="false" ht="13.2" hidden="true" customHeight="false" outlineLevel="0" collapsed="false">
      <c r="A530" s="51"/>
      <c r="B530" s="18"/>
      <c r="C530" s="54"/>
      <c r="D530" s="14"/>
      <c r="E530" s="14"/>
      <c r="F530" s="14"/>
      <c r="G530" s="14"/>
      <c r="H530" s="141"/>
      <c r="I530" s="74"/>
      <c r="J530" s="106"/>
      <c r="K530" s="74"/>
      <c r="L530" s="74"/>
      <c r="M530" s="74"/>
      <c r="N530" s="74"/>
      <c r="O530" s="74"/>
      <c r="P530" s="74"/>
      <c r="Q530" s="4"/>
    </row>
    <row r="531" customFormat="false" ht="13.2" hidden="true" customHeight="false" outlineLevel="0" collapsed="false">
      <c r="A531" s="51"/>
      <c r="B531" s="18"/>
      <c r="C531" s="54"/>
      <c r="D531" s="14"/>
      <c r="E531" s="14"/>
      <c r="F531" s="14"/>
      <c r="G531" s="14"/>
      <c r="H531" s="141"/>
      <c r="I531" s="74"/>
      <c r="J531" s="106"/>
      <c r="K531" s="74"/>
      <c r="L531" s="74"/>
      <c r="M531" s="74"/>
      <c r="N531" s="74"/>
      <c r="O531" s="74"/>
      <c r="P531" s="74"/>
      <c r="Q531" s="4"/>
    </row>
    <row r="532" customFormat="false" ht="22.5" hidden="false" customHeight="true" outlineLevel="0" collapsed="false">
      <c r="A532" s="51"/>
      <c r="B532" s="91" t="s">
        <v>52</v>
      </c>
      <c r="C532" s="23" t="n">
        <v>250</v>
      </c>
      <c r="D532" s="24" t="n">
        <v>1.6</v>
      </c>
      <c r="E532" s="24" t="n">
        <v>5</v>
      </c>
      <c r="F532" s="24" t="n">
        <v>11.5</v>
      </c>
      <c r="G532" s="24" t="n">
        <v>97</v>
      </c>
      <c r="H532" s="209" t="s">
        <v>53</v>
      </c>
      <c r="I532" s="75" t="n">
        <v>0</v>
      </c>
      <c r="J532" s="106" t="n">
        <v>3.86</v>
      </c>
      <c r="K532" s="75" t="n">
        <v>0.01</v>
      </c>
      <c r="L532" s="75" t="n">
        <v>0</v>
      </c>
      <c r="M532" s="75" t="n">
        <v>34</v>
      </c>
      <c r="N532" s="75" t="n">
        <v>60.6</v>
      </c>
      <c r="O532" s="92" t="n">
        <v>20.52</v>
      </c>
      <c r="P532" s="92" t="n">
        <v>1.29</v>
      </c>
      <c r="Q532" s="4"/>
    </row>
    <row r="533" customFormat="false" ht="13.2" hidden="true" customHeight="false" outlineLevel="0" collapsed="false">
      <c r="A533" s="51"/>
      <c r="B533" s="62"/>
      <c r="C533" s="27"/>
      <c r="D533" s="24"/>
      <c r="E533" s="24"/>
      <c r="F533" s="24"/>
      <c r="G533" s="24"/>
      <c r="H533" s="209"/>
      <c r="I533" s="74"/>
      <c r="J533" s="106"/>
      <c r="K533" s="74"/>
      <c r="L533" s="74"/>
      <c r="M533" s="74"/>
      <c r="N533" s="74"/>
      <c r="O533" s="74"/>
      <c r="P533" s="74"/>
      <c r="Q533" s="4"/>
    </row>
    <row r="534" customFormat="false" ht="13.2" hidden="true" customHeight="false" outlineLevel="0" collapsed="false">
      <c r="A534" s="51"/>
      <c r="B534" s="62"/>
      <c r="C534" s="27"/>
      <c r="D534" s="24"/>
      <c r="E534" s="24"/>
      <c r="F534" s="24"/>
      <c r="G534" s="24"/>
      <c r="H534" s="209"/>
      <c r="I534" s="74"/>
      <c r="J534" s="106"/>
      <c r="K534" s="74"/>
      <c r="L534" s="74"/>
      <c r="M534" s="74"/>
      <c r="N534" s="74"/>
      <c r="O534" s="74"/>
      <c r="P534" s="74"/>
      <c r="Q534" s="4"/>
    </row>
    <row r="535" customFormat="false" ht="13.2" hidden="true" customHeight="false" outlineLevel="0" collapsed="false">
      <c r="A535" s="51"/>
      <c r="B535" s="62"/>
      <c r="C535" s="27"/>
      <c r="D535" s="24"/>
      <c r="E535" s="24"/>
      <c r="F535" s="24"/>
      <c r="G535" s="24"/>
      <c r="H535" s="209"/>
      <c r="I535" s="74"/>
      <c r="J535" s="106"/>
      <c r="K535" s="74"/>
      <c r="L535" s="74"/>
      <c r="M535" s="74"/>
      <c r="N535" s="74"/>
      <c r="O535" s="74"/>
      <c r="P535" s="74"/>
      <c r="Q535" s="4"/>
    </row>
    <row r="536" customFormat="false" ht="13.2" hidden="true" customHeight="false" outlineLevel="0" collapsed="false">
      <c r="A536" s="51"/>
      <c r="B536" s="62"/>
      <c r="C536" s="27"/>
      <c r="D536" s="24"/>
      <c r="E536" s="24"/>
      <c r="F536" s="24"/>
      <c r="G536" s="24"/>
      <c r="H536" s="209"/>
      <c r="I536" s="74"/>
      <c r="J536" s="106"/>
      <c r="K536" s="74"/>
      <c r="L536" s="74"/>
      <c r="M536" s="74"/>
      <c r="N536" s="74"/>
      <c r="O536" s="74"/>
      <c r="P536" s="74"/>
      <c r="Q536" s="4"/>
    </row>
    <row r="537" customFormat="false" ht="13.2" hidden="true" customHeight="false" outlineLevel="0" collapsed="false">
      <c r="A537" s="51"/>
      <c r="B537" s="62"/>
      <c r="C537" s="27"/>
      <c r="D537" s="24"/>
      <c r="E537" s="24"/>
      <c r="F537" s="24"/>
      <c r="G537" s="24"/>
      <c r="H537" s="209"/>
      <c r="I537" s="74"/>
      <c r="J537" s="106"/>
      <c r="K537" s="74"/>
      <c r="L537" s="74"/>
      <c r="M537" s="74"/>
      <c r="N537" s="74"/>
      <c r="O537" s="74"/>
      <c r="P537" s="74"/>
      <c r="Q537" s="4"/>
    </row>
    <row r="538" customFormat="false" ht="13.2" hidden="true" customHeight="false" outlineLevel="0" collapsed="false">
      <c r="A538" s="51"/>
      <c r="B538" s="62"/>
      <c r="C538" s="27"/>
      <c r="D538" s="24"/>
      <c r="E538" s="24"/>
      <c r="F538" s="24"/>
      <c r="G538" s="24"/>
      <c r="H538" s="209"/>
      <c r="I538" s="74"/>
      <c r="J538" s="106"/>
      <c r="K538" s="74"/>
      <c r="L538" s="74"/>
      <c r="M538" s="74"/>
      <c r="N538" s="74"/>
      <c r="O538" s="74"/>
      <c r="P538" s="74"/>
      <c r="Q538" s="4"/>
    </row>
    <row r="539" customFormat="false" ht="13.2" hidden="true" customHeight="false" outlineLevel="0" collapsed="false">
      <c r="A539" s="51"/>
      <c r="B539" s="62" t="s">
        <v>54</v>
      </c>
      <c r="C539" s="27" t="n">
        <v>76</v>
      </c>
      <c r="D539" s="24"/>
      <c r="E539" s="24"/>
      <c r="F539" s="24"/>
      <c r="G539" s="24"/>
      <c r="H539" s="209"/>
      <c r="I539" s="74"/>
      <c r="J539" s="106"/>
      <c r="K539" s="74"/>
      <c r="L539" s="74"/>
      <c r="M539" s="74"/>
      <c r="N539" s="74"/>
      <c r="O539" s="74"/>
      <c r="P539" s="74"/>
      <c r="Q539" s="4"/>
    </row>
    <row r="540" customFormat="false" ht="13.2" hidden="true" customHeight="false" outlineLevel="0" collapsed="false">
      <c r="A540" s="51"/>
      <c r="B540" s="62" t="s">
        <v>55</v>
      </c>
      <c r="C540" s="27" t="n">
        <v>48.5</v>
      </c>
      <c r="D540" s="24"/>
      <c r="E540" s="24"/>
      <c r="F540" s="24"/>
      <c r="G540" s="24"/>
      <c r="H540" s="209"/>
      <c r="I540" s="74"/>
      <c r="J540" s="106"/>
      <c r="K540" s="74"/>
      <c r="L540" s="74"/>
      <c r="M540" s="74"/>
      <c r="N540" s="74"/>
      <c r="O540" s="74"/>
      <c r="P540" s="74"/>
      <c r="Q540" s="4"/>
    </row>
    <row r="541" customFormat="false" ht="13.2" hidden="true" customHeight="false" outlineLevel="0" collapsed="false">
      <c r="A541" s="51"/>
      <c r="B541" s="62" t="s">
        <v>56</v>
      </c>
      <c r="C541" s="27" t="n">
        <v>15.2</v>
      </c>
      <c r="D541" s="24"/>
      <c r="E541" s="24"/>
      <c r="F541" s="24"/>
      <c r="G541" s="24"/>
      <c r="H541" s="209"/>
      <c r="I541" s="74"/>
      <c r="J541" s="106"/>
      <c r="K541" s="74"/>
      <c r="L541" s="74"/>
      <c r="M541" s="74"/>
      <c r="N541" s="74"/>
      <c r="O541" s="74"/>
      <c r="P541" s="74"/>
      <c r="Q541" s="4"/>
    </row>
    <row r="542" customFormat="false" ht="13.2" hidden="true" customHeight="false" outlineLevel="0" collapsed="false">
      <c r="A542" s="51"/>
      <c r="B542" s="62" t="s">
        <v>57</v>
      </c>
      <c r="C542" s="27" t="n">
        <v>14.5</v>
      </c>
      <c r="D542" s="24"/>
      <c r="E542" s="24"/>
      <c r="F542" s="24"/>
      <c r="G542" s="24"/>
      <c r="H542" s="209"/>
      <c r="I542" s="74"/>
      <c r="J542" s="106"/>
      <c r="K542" s="74"/>
      <c r="L542" s="74"/>
      <c r="M542" s="74"/>
      <c r="N542" s="74"/>
      <c r="O542" s="74"/>
      <c r="P542" s="74"/>
      <c r="Q542" s="4"/>
    </row>
    <row r="543" customFormat="false" ht="13.2" hidden="true" customHeight="false" outlineLevel="0" collapsed="false">
      <c r="A543" s="51"/>
      <c r="B543" s="62" t="s">
        <v>58</v>
      </c>
      <c r="C543" s="27" t="n">
        <v>3</v>
      </c>
      <c r="D543" s="24"/>
      <c r="E543" s="24"/>
      <c r="F543" s="24"/>
      <c r="G543" s="24"/>
      <c r="H543" s="209"/>
      <c r="I543" s="74"/>
      <c r="J543" s="106"/>
      <c r="K543" s="74"/>
      <c r="L543" s="74"/>
      <c r="M543" s="74"/>
      <c r="N543" s="74"/>
      <c r="O543" s="74"/>
      <c r="P543" s="74"/>
      <c r="Q543" s="4"/>
    </row>
    <row r="544" customFormat="false" ht="9" hidden="true" customHeight="true" outlineLevel="0" collapsed="false">
      <c r="A544" s="51"/>
      <c r="B544" s="62" t="s">
        <v>59</v>
      </c>
      <c r="C544" s="27" t="n">
        <v>6</v>
      </c>
      <c r="D544" s="24"/>
      <c r="E544" s="24"/>
      <c r="F544" s="24"/>
      <c r="G544" s="24"/>
      <c r="H544" s="209"/>
      <c r="I544" s="74"/>
      <c r="J544" s="106"/>
      <c r="K544" s="74"/>
      <c r="L544" s="74"/>
      <c r="M544" s="74"/>
      <c r="N544" s="74"/>
      <c r="O544" s="74"/>
      <c r="P544" s="74"/>
      <c r="Q544" s="4"/>
    </row>
    <row r="545" s="245" customFormat="true" ht="13.2" hidden="false" customHeight="false" outlineLevel="0" collapsed="false">
      <c r="A545" s="51"/>
      <c r="B545" s="129" t="s">
        <v>293</v>
      </c>
      <c r="C545" s="135" t="s">
        <v>294</v>
      </c>
      <c r="D545" s="106" t="n">
        <v>10.2</v>
      </c>
      <c r="E545" s="106" t="n">
        <v>13.2</v>
      </c>
      <c r="F545" s="106" t="n">
        <v>4.6</v>
      </c>
      <c r="G545" s="106" t="n">
        <v>178</v>
      </c>
      <c r="H545" s="259" t="s">
        <v>205</v>
      </c>
      <c r="I545" s="78" t="n">
        <v>0.04</v>
      </c>
      <c r="J545" s="106" t="n">
        <v>3.6</v>
      </c>
      <c r="K545" s="78" t="n">
        <v>20</v>
      </c>
      <c r="L545" s="78" t="n">
        <v>2.4</v>
      </c>
      <c r="M545" s="78" t="n">
        <v>49</v>
      </c>
      <c r="N545" s="78" t="n">
        <v>144</v>
      </c>
      <c r="O545" s="78" t="n">
        <v>23</v>
      </c>
      <c r="P545" s="78" t="n">
        <v>1.4</v>
      </c>
      <c r="Q545" s="87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</row>
    <row r="546" customFormat="false" ht="13.2" hidden="true" customHeight="false" outlineLevel="0" collapsed="false">
      <c r="A546" s="51"/>
      <c r="B546" s="18"/>
      <c r="C546" s="54"/>
      <c r="D546" s="24"/>
      <c r="E546" s="24"/>
      <c r="F546" s="24"/>
      <c r="G546" s="24"/>
      <c r="H546" s="209"/>
      <c r="I546" s="74"/>
      <c r="J546" s="106"/>
      <c r="K546" s="74"/>
      <c r="L546" s="74"/>
      <c r="M546" s="74"/>
      <c r="N546" s="74"/>
      <c r="O546" s="74"/>
      <c r="P546" s="74"/>
      <c r="Q546" s="4"/>
    </row>
    <row r="547" customFormat="false" ht="13.2" hidden="true" customHeight="false" outlineLevel="0" collapsed="false">
      <c r="A547" s="51"/>
      <c r="B547" s="18"/>
      <c r="C547" s="54"/>
      <c r="D547" s="24"/>
      <c r="E547" s="24"/>
      <c r="F547" s="24"/>
      <c r="G547" s="24"/>
      <c r="H547" s="209"/>
      <c r="I547" s="74"/>
      <c r="J547" s="106"/>
      <c r="K547" s="74"/>
      <c r="L547" s="74"/>
      <c r="M547" s="74"/>
      <c r="N547" s="74"/>
      <c r="O547" s="74"/>
      <c r="P547" s="74"/>
      <c r="Q547" s="4"/>
    </row>
    <row r="548" customFormat="false" ht="13.2" hidden="true" customHeight="false" outlineLevel="0" collapsed="false">
      <c r="A548" s="51"/>
      <c r="B548" s="96" t="s">
        <v>295</v>
      </c>
      <c r="C548" s="54" t="n">
        <v>104</v>
      </c>
      <c r="D548" s="24"/>
      <c r="E548" s="24"/>
      <c r="F548" s="24"/>
      <c r="G548" s="24"/>
      <c r="H548" s="209"/>
      <c r="I548" s="74"/>
      <c r="J548" s="106"/>
      <c r="K548" s="74"/>
      <c r="L548" s="74"/>
      <c r="M548" s="74"/>
      <c r="N548" s="74"/>
      <c r="O548" s="74"/>
      <c r="P548" s="74"/>
      <c r="Q548" s="4"/>
    </row>
    <row r="549" customFormat="false" ht="13.2" hidden="true" customHeight="false" outlineLevel="0" collapsed="false">
      <c r="A549" s="51"/>
      <c r="B549" s="96" t="s">
        <v>57</v>
      </c>
      <c r="C549" s="54" t="n">
        <v>48</v>
      </c>
      <c r="D549" s="24"/>
      <c r="E549" s="24"/>
      <c r="F549" s="24"/>
      <c r="G549" s="24"/>
      <c r="H549" s="209"/>
      <c r="I549" s="74"/>
      <c r="J549" s="106"/>
      <c r="K549" s="74"/>
      <c r="L549" s="74"/>
      <c r="M549" s="74"/>
      <c r="N549" s="74"/>
      <c r="O549" s="74"/>
      <c r="P549" s="74"/>
      <c r="Q549" s="4"/>
    </row>
    <row r="550" customFormat="false" ht="13.2" hidden="true" customHeight="false" outlineLevel="0" collapsed="false">
      <c r="A550" s="51"/>
      <c r="B550" s="96" t="s">
        <v>59</v>
      </c>
      <c r="C550" s="54" t="n">
        <v>10</v>
      </c>
      <c r="D550" s="24"/>
      <c r="E550" s="24"/>
      <c r="F550" s="24"/>
      <c r="G550" s="24"/>
      <c r="H550" s="209"/>
      <c r="I550" s="74"/>
      <c r="J550" s="106"/>
      <c r="K550" s="74"/>
      <c r="L550" s="74"/>
      <c r="M550" s="74"/>
      <c r="N550" s="74"/>
      <c r="O550" s="74"/>
      <c r="P550" s="74"/>
      <c r="Q550" s="4"/>
    </row>
    <row r="551" customFormat="false" ht="13.2" hidden="false" customHeight="false" outlineLevel="0" collapsed="false">
      <c r="A551" s="51"/>
      <c r="B551" s="116" t="s">
        <v>207</v>
      </c>
      <c r="C551" s="100" t="s">
        <v>284</v>
      </c>
      <c r="D551" s="24" t="n">
        <v>3.1</v>
      </c>
      <c r="E551" s="24" t="n">
        <v>7.13</v>
      </c>
      <c r="F551" s="24" t="n">
        <v>24</v>
      </c>
      <c r="G551" s="24" t="n">
        <v>171.72</v>
      </c>
      <c r="H551" s="209" t="s">
        <v>208</v>
      </c>
      <c r="I551" s="74" t="n">
        <v>0.11</v>
      </c>
      <c r="J551" s="106" t="n">
        <v>9.89</v>
      </c>
      <c r="K551" s="74" t="n">
        <v>0.02</v>
      </c>
      <c r="L551" s="74" t="n">
        <v>0.18</v>
      </c>
      <c r="M551" s="74" t="n">
        <v>11.83</v>
      </c>
      <c r="N551" s="74" t="n">
        <v>63.72</v>
      </c>
      <c r="O551" s="74" t="n">
        <v>24.76</v>
      </c>
      <c r="P551" s="74" t="n">
        <v>1</v>
      </c>
      <c r="Q551" s="4"/>
    </row>
    <row r="552" customFormat="false" ht="13.2" hidden="true" customHeight="false" outlineLevel="0" collapsed="false">
      <c r="A552" s="51"/>
      <c r="B552" s="18"/>
      <c r="C552" s="54"/>
      <c r="D552" s="24"/>
      <c r="E552" s="24"/>
      <c r="F552" s="24"/>
      <c r="G552" s="24"/>
      <c r="H552" s="209"/>
      <c r="I552" s="74"/>
      <c r="J552" s="106"/>
      <c r="K552" s="74"/>
      <c r="L552" s="74"/>
      <c r="M552" s="74"/>
      <c r="N552" s="74"/>
      <c r="O552" s="74"/>
      <c r="P552" s="74"/>
      <c r="Q552" s="4"/>
    </row>
    <row r="553" customFormat="false" ht="13.2" hidden="true" customHeight="false" outlineLevel="0" collapsed="false">
      <c r="A553" s="51"/>
      <c r="B553" s="18"/>
      <c r="C553" s="54"/>
      <c r="D553" s="24"/>
      <c r="E553" s="24"/>
      <c r="F553" s="24"/>
      <c r="G553" s="24"/>
      <c r="H553" s="209"/>
      <c r="I553" s="74"/>
      <c r="J553" s="106"/>
      <c r="K553" s="74"/>
      <c r="L553" s="74"/>
      <c r="M553" s="74"/>
      <c r="N553" s="74"/>
      <c r="O553" s="74"/>
      <c r="P553" s="74"/>
      <c r="Q553" s="4"/>
    </row>
    <row r="554" customFormat="false" ht="13.2" hidden="true" customHeight="false" outlineLevel="0" collapsed="false">
      <c r="A554" s="51"/>
      <c r="B554" s="18"/>
      <c r="C554" s="54"/>
      <c r="D554" s="24"/>
      <c r="E554" s="24"/>
      <c r="F554" s="24"/>
      <c r="G554" s="24"/>
      <c r="H554" s="209"/>
      <c r="I554" s="74"/>
      <c r="J554" s="106"/>
      <c r="K554" s="74"/>
      <c r="L554" s="74"/>
      <c r="M554" s="74"/>
      <c r="N554" s="74"/>
      <c r="O554" s="74"/>
      <c r="P554" s="74"/>
      <c r="Q554" s="4"/>
    </row>
    <row r="555" customFormat="false" ht="13.2" hidden="true" customHeight="false" outlineLevel="0" collapsed="false">
      <c r="A555" s="51"/>
      <c r="B555" s="18"/>
      <c r="C555" s="54"/>
      <c r="D555" s="24"/>
      <c r="E555" s="24"/>
      <c r="F555" s="24"/>
      <c r="G555" s="24"/>
      <c r="H555" s="209"/>
      <c r="I555" s="74"/>
      <c r="J555" s="106"/>
      <c r="K555" s="74"/>
      <c r="L555" s="74"/>
      <c r="M555" s="74"/>
      <c r="N555" s="74"/>
      <c r="O555" s="74"/>
      <c r="P555" s="74"/>
      <c r="Q555" s="4"/>
    </row>
    <row r="556" customFormat="false" ht="13.2" hidden="true" customHeight="false" outlineLevel="0" collapsed="false">
      <c r="A556" s="51"/>
      <c r="B556" s="96" t="s">
        <v>55</v>
      </c>
      <c r="C556" s="54" t="n">
        <v>276</v>
      </c>
      <c r="D556" s="24"/>
      <c r="E556" s="24"/>
      <c r="F556" s="24"/>
      <c r="G556" s="24"/>
      <c r="H556" s="209"/>
      <c r="I556" s="74"/>
      <c r="J556" s="106"/>
      <c r="K556" s="74"/>
      <c r="L556" s="74"/>
      <c r="M556" s="74"/>
      <c r="N556" s="74"/>
      <c r="O556" s="74"/>
      <c r="P556" s="74"/>
      <c r="Q556" s="4"/>
    </row>
    <row r="557" customFormat="false" ht="13.2" hidden="true" customHeight="false" outlineLevel="0" collapsed="false">
      <c r="A557" s="51"/>
      <c r="B557" s="96" t="s">
        <v>59</v>
      </c>
      <c r="C557" s="54" t="n">
        <v>10</v>
      </c>
      <c r="D557" s="24"/>
      <c r="E557" s="24"/>
      <c r="F557" s="24"/>
      <c r="G557" s="24"/>
      <c r="H557" s="209"/>
      <c r="I557" s="74"/>
      <c r="J557" s="106"/>
      <c r="K557" s="74"/>
      <c r="L557" s="74"/>
      <c r="M557" s="74"/>
      <c r="N557" s="74"/>
      <c r="O557" s="74"/>
      <c r="P557" s="74"/>
      <c r="Q557" s="4"/>
    </row>
    <row r="558" customFormat="false" ht="13.2" hidden="false" customHeight="false" outlineLevel="0" collapsed="false">
      <c r="A558" s="51"/>
      <c r="B558" s="116" t="s">
        <v>228</v>
      </c>
      <c r="C558" s="100" t="s">
        <v>179</v>
      </c>
      <c r="D558" s="24" t="n">
        <v>0.18</v>
      </c>
      <c r="E558" s="24" t="n">
        <v>0</v>
      </c>
      <c r="F558" s="24" t="n">
        <v>14.4</v>
      </c>
      <c r="G558" s="24" t="n">
        <v>58.5</v>
      </c>
      <c r="H558" s="25" t="s">
        <v>90</v>
      </c>
      <c r="I558" s="16" t="n">
        <v>0.01</v>
      </c>
      <c r="J558" s="16" t="n">
        <v>3.3</v>
      </c>
      <c r="K558" s="16" t="n">
        <v>0.009</v>
      </c>
      <c r="L558" s="16" t="n">
        <v>0.23</v>
      </c>
      <c r="M558" s="16" t="n">
        <v>0.23</v>
      </c>
      <c r="N558" s="16" t="n">
        <v>0</v>
      </c>
      <c r="O558" s="16" t="n">
        <v>0</v>
      </c>
      <c r="P558" s="16" t="n">
        <v>1.28</v>
      </c>
      <c r="Q558" s="4"/>
    </row>
    <row r="559" customFormat="false" ht="13.2" hidden="true" customHeight="false" outlineLevel="0" collapsed="false">
      <c r="A559" s="51"/>
      <c r="B559" s="18"/>
      <c r="C559" s="63"/>
      <c r="D559" s="14"/>
      <c r="E559" s="14"/>
      <c r="F559" s="14"/>
      <c r="G559" s="14"/>
      <c r="H559" s="214"/>
      <c r="I559" s="74"/>
      <c r="J559" s="106"/>
      <c r="K559" s="74"/>
      <c r="L559" s="74"/>
      <c r="M559" s="74"/>
      <c r="N559" s="74"/>
      <c r="O559" s="74"/>
      <c r="P559" s="74"/>
      <c r="Q559" s="4"/>
    </row>
    <row r="560" customFormat="false" ht="13.2" hidden="true" customHeight="false" outlineLevel="0" collapsed="false">
      <c r="A560" s="51"/>
      <c r="B560" s="137"/>
      <c r="C560" s="54"/>
      <c r="D560" s="14"/>
      <c r="E560" s="14"/>
      <c r="F560" s="14"/>
      <c r="G560" s="14"/>
      <c r="H560" s="214"/>
      <c r="I560" s="74"/>
      <c r="J560" s="106"/>
      <c r="K560" s="74"/>
      <c r="L560" s="74"/>
      <c r="M560" s="74"/>
      <c r="N560" s="74"/>
      <c r="O560" s="74"/>
      <c r="P560" s="74"/>
      <c r="Q560" s="4"/>
    </row>
    <row r="561" customFormat="false" ht="13.2" hidden="true" customHeight="false" outlineLevel="0" collapsed="false">
      <c r="A561" s="51"/>
      <c r="B561" s="18"/>
      <c r="C561" s="54"/>
      <c r="D561" s="14"/>
      <c r="E561" s="14"/>
      <c r="F561" s="14"/>
      <c r="G561" s="14"/>
      <c r="H561" s="214"/>
      <c r="I561" s="74"/>
      <c r="J561" s="106"/>
      <c r="K561" s="74"/>
      <c r="L561" s="74"/>
      <c r="M561" s="74"/>
      <c r="N561" s="74"/>
      <c r="O561" s="74"/>
      <c r="P561" s="74"/>
      <c r="Q561" s="4"/>
    </row>
    <row r="562" customFormat="false" ht="13.2" hidden="true" customHeight="false" outlineLevel="0" collapsed="false">
      <c r="A562" s="51"/>
      <c r="B562" s="18"/>
      <c r="C562" s="54"/>
      <c r="D562" s="14"/>
      <c r="E562" s="14"/>
      <c r="F562" s="14"/>
      <c r="G562" s="14"/>
      <c r="H562" s="214"/>
      <c r="I562" s="74"/>
      <c r="J562" s="106"/>
      <c r="K562" s="74"/>
      <c r="L562" s="74"/>
      <c r="M562" s="74"/>
      <c r="N562" s="74"/>
      <c r="O562" s="74"/>
      <c r="P562" s="74"/>
      <c r="Q562" s="4"/>
    </row>
    <row r="563" customFormat="false" ht="13.2" hidden="true" customHeight="false" outlineLevel="0" collapsed="false">
      <c r="A563" s="51"/>
      <c r="B563" s="18" t="s">
        <v>91</v>
      </c>
      <c r="C563" s="54" t="n">
        <v>0.5</v>
      </c>
      <c r="D563" s="14"/>
      <c r="E563" s="14"/>
      <c r="F563" s="14"/>
      <c r="G563" s="14"/>
      <c r="H563" s="214"/>
      <c r="I563" s="74"/>
      <c r="J563" s="106"/>
      <c r="K563" s="74"/>
      <c r="L563" s="74"/>
      <c r="M563" s="74"/>
      <c r="N563" s="74"/>
      <c r="O563" s="74"/>
      <c r="P563" s="74"/>
      <c r="Q563" s="4"/>
    </row>
    <row r="564" customFormat="false" ht="13.2" hidden="true" customHeight="false" outlineLevel="0" collapsed="false">
      <c r="A564" s="51"/>
      <c r="B564" s="18" t="s">
        <v>42</v>
      </c>
      <c r="C564" s="54" t="n">
        <v>15</v>
      </c>
      <c r="D564" s="14"/>
      <c r="E564" s="14"/>
      <c r="F564" s="14"/>
      <c r="G564" s="14"/>
      <c r="H564" s="214"/>
      <c r="I564" s="74"/>
      <c r="J564" s="106"/>
      <c r="K564" s="74"/>
      <c r="L564" s="74"/>
      <c r="M564" s="74"/>
      <c r="N564" s="74"/>
      <c r="O564" s="74"/>
      <c r="P564" s="74"/>
      <c r="Q564" s="4"/>
    </row>
    <row r="565" customFormat="false" ht="13.2" hidden="true" customHeight="false" outlineLevel="0" collapsed="false">
      <c r="A565" s="51"/>
      <c r="B565" s="18" t="s">
        <v>92</v>
      </c>
      <c r="C565" s="54" t="n">
        <v>8</v>
      </c>
      <c r="D565" s="14"/>
      <c r="E565" s="14"/>
      <c r="F565" s="14"/>
      <c r="G565" s="14"/>
      <c r="H565" s="214"/>
      <c r="I565" s="74"/>
      <c r="J565" s="106"/>
      <c r="K565" s="74"/>
      <c r="L565" s="74"/>
      <c r="M565" s="74"/>
      <c r="N565" s="74"/>
      <c r="O565" s="74"/>
      <c r="P565" s="74"/>
      <c r="Q565" s="4"/>
    </row>
    <row r="566" customFormat="false" ht="13.2" hidden="false" customHeight="false" outlineLevel="0" collapsed="false">
      <c r="A566" s="51"/>
      <c r="B566" s="12" t="s">
        <v>43</v>
      </c>
      <c r="C566" s="13" t="n">
        <v>50</v>
      </c>
      <c r="D566" s="14" t="n">
        <v>4.05</v>
      </c>
      <c r="E566" s="14" t="n">
        <v>0.5</v>
      </c>
      <c r="F566" s="14" t="n">
        <v>24.4</v>
      </c>
      <c r="G566" s="14" t="n">
        <v>121</v>
      </c>
      <c r="H566" s="213"/>
      <c r="I566" s="18" t="n">
        <v>0.14</v>
      </c>
      <c r="J566" s="14" t="n">
        <v>0</v>
      </c>
      <c r="K566" s="14" t="n">
        <v>0.01</v>
      </c>
      <c r="L566" s="14" t="n">
        <v>0.9</v>
      </c>
      <c r="M566" s="14" t="n">
        <v>23</v>
      </c>
      <c r="N566" s="20" t="n">
        <v>141</v>
      </c>
      <c r="O566" s="20" t="n">
        <v>13.33</v>
      </c>
      <c r="P566" s="20" t="n">
        <v>0</v>
      </c>
      <c r="Q566" s="4"/>
    </row>
    <row r="567" customFormat="false" ht="13.2" hidden="false" customHeight="false" outlineLevel="0" collapsed="false">
      <c r="A567" s="51"/>
      <c r="B567" s="12" t="s">
        <v>69</v>
      </c>
      <c r="C567" s="13" t="n">
        <v>70</v>
      </c>
      <c r="D567" s="24" t="n">
        <v>5.67</v>
      </c>
      <c r="E567" s="24" t="n">
        <v>2.38</v>
      </c>
      <c r="F567" s="24" t="n">
        <v>29.54</v>
      </c>
      <c r="G567" s="24" t="n">
        <v>155.4</v>
      </c>
      <c r="H567" s="213"/>
      <c r="I567" s="75" t="n">
        <v>0.07</v>
      </c>
      <c r="J567" s="106" t="n">
        <v>0.4</v>
      </c>
      <c r="K567" s="106" t="n">
        <v>0.02</v>
      </c>
      <c r="L567" s="106" t="n">
        <v>0.31</v>
      </c>
      <c r="M567" s="106" t="n">
        <v>389</v>
      </c>
      <c r="N567" s="106" t="n">
        <v>16.03</v>
      </c>
      <c r="O567" s="74" t="n">
        <v>23.35</v>
      </c>
      <c r="P567" s="74" t="n">
        <v>8.45</v>
      </c>
      <c r="Q567" s="4"/>
    </row>
    <row r="568" customFormat="false" ht="13.2" hidden="false" customHeight="false" outlineLevel="0" collapsed="false">
      <c r="A568" s="37" t="s">
        <v>70</v>
      </c>
      <c r="B568" s="37"/>
      <c r="C568" s="38" t="n">
        <v>946</v>
      </c>
      <c r="D568" s="48" t="n">
        <f aca="false">D524+D532+D545+D551+D558+D566+D567</f>
        <v>26.33</v>
      </c>
      <c r="E568" s="48" t="n">
        <f aca="false">E524+E532+E545+E551+E558+E566+E567</f>
        <v>33.63</v>
      </c>
      <c r="F568" s="48" t="n">
        <f aca="false">F524+F532+F545+F551+F558+F566+F567</f>
        <v>114.96</v>
      </c>
      <c r="G568" s="48" t="n">
        <f aca="false">G524+G532+G545+G551+G558+G566+G567</f>
        <v>863.62</v>
      </c>
      <c r="H568" s="48"/>
      <c r="I568" s="48" t="n">
        <f aca="false">I524+I532+I545+I551+I558+I566+I567</f>
        <v>0.41</v>
      </c>
      <c r="J568" s="48" t="n">
        <f aca="false">J524+J532+J545+J551+J558+J566+J567</f>
        <v>24.37</v>
      </c>
      <c r="K568" s="48" t="n">
        <f aca="false">K524+K532+K545+K551+K558+K566+K567</f>
        <v>20.099</v>
      </c>
      <c r="L568" s="48" t="n">
        <f aca="false">L524+L532+L545+L551+L558+L566+L567</f>
        <v>4.82</v>
      </c>
      <c r="M568" s="48" t="n">
        <f aca="false">M524+M532+M545+M551+M558+M566+M567</f>
        <v>525.1</v>
      </c>
      <c r="N568" s="48" t="n">
        <f aca="false">N524+N532+N545+N551+N558+N566+N567</f>
        <v>465.88</v>
      </c>
      <c r="O568" s="48" t="n">
        <f aca="false">O524+O532+O545+O551+O558+O566+O567</f>
        <v>116.8</v>
      </c>
      <c r="P568" s="48" t="n">
        <f aca="false">P524+P532+P545+P551+P558+P566+P567</f>
        <v>13.98</v>
      </c>
      <c r="Q568" s="4"/>
    </row>
    <row r="569" customFormat="false" ht="13.2" hidden="true" customHeight="true" outlineLevel="0" collapsed="false">
      <c r="A569" s="11" t="s">
        <v>71</v>
      </c>
      <c r="B569" s="58"/>
      <c r="C569" s="65"/>
      <c r="D569" s="24"/>
      <c r="E569" s="24"/>
      <c r="F569" s="24"/>
      <c r="G569" s="24"/>
      <c r="H569" s="213"/>
      <c r="I569" s="74"/>
      <c r="J569" s="106"/>
      <c r="K569" s="74"/>
      <c r="L569" s="74"/>
      <c r="M569" s="74"/>
      <c r="N569" s="74"/>
      <c r="O569" s="74"/>
      <c r="P569" s="74"/>
      <c r="Q569" s="4"/>
    </row>
    <row r="570" customFormat="false" ht="13.2" hidden="true" customHeight="false" outlineLevel="0" collapsed="false">
      <c r="A570" s="11"/>
      <c r="B570" s="12"/>
      <c r="C570" s="13"/>
      <c r="D570" s="14"/>
      <c r="E570" s="14"/>
      <c r="F570" s="14"/>
      <c r="G570" s="14"/>
      <c r="H570" s="141"/>
      <c r="I570" s="74"/>
      <c r="J570" s="106"/>
      <c r="K570" s="74"/>
      <c r="L570" s="74"/>
      <c r="M570" s="74"/>
      <c r="N570" s="74"/>
      <c r="O570" s="74"/>
      <c r="P570" s="74"/>
      <c r="Q570" s="4"/>
    </row>
    <row r="571" customFormat="false" ht="12.75" hidden="true" customHeight="true" outlineLevel="0" collapsed="false">
      <c r="A571" s="11"/>
      <c r="B571" s="37"/>
      <c r="C571" s="66"/>
      <c r="D571" s="48"/>
      <c r="E571" s="48"/>
      <c r="F571" s="48"/>
      <c r="G571" s="48"/>
      <c r="H571" s="231"/>
      <c r="I571" s="74"/>
      <c r="J571" s="106"/>
      <c r="K571" s="74"/>
      <c r="L571" s="74"/>
      <c r="M571" s="74"/>
      <c r="N571" s="74"/>
      <c r="O571" s="74"/>
      <c r="P571" s="74"/>
      <c r="Q571" s="4"/>
    </row>
    <row r="572" customFormat="false" ht="13.2" hidden="true" customHeight="false" outlineLevel="0" collapsed="false">
      <c r="A572" s="260" t="s">
        <v>76</v>
      </c>
      <c r="B572" s="37"/>
      <c r="C572" s="48"/>
      <c r="D572" s="48"/>
      <c r="E572" s="48"/>
      <c r="F572" s="48"/>
      <c r="G572" s="48"/>
      <c r="H572" s="231"/>
      <c r="I572" s="74"/>
      <c r="J572" s="106"/>
      <c r="K572" s="74"/>
      <c r="L572" s="74"/>
      <c r="M572" s="74"/>
      <c r="N572" s="74"/>
      <c r="O572" s="74"/>
      <c r="P572" s="74"/>
      <c r="Q572" s="4"/>
    </row>
    <row r="573" customFormat="false" ht="13.2" hidden="true" customHeight="true" outlineLevel="0" collapsed="false">
      <c r="A573" s="11" t="s">
        <v>77</v>
      </c>
      <c r="B573" s="71"/>
      <c r="C573" s="72"/>
      <c r="D573" s="73"/>
      <c r="E573" s="73"/>
      <c r="F573" s="73"/>
      <c r="G573" s="73"/>
      <c r="H573" s="235"/>
      <c r="I573" s="74"/>
      <c r="J573" s="106"/>
      <c r="K573" s="74"/>
      <c r="L573" s="74"/>
      <c r="M573" s="74"/>
      <c r="N573" s="74"/>
      <c r="O573" s="74"/>
      <c r="P573" s="74"/>
      <c r="Q573" s="4"/>
    </row>
    <row r="574" customFormat="false" ht="13.2" hidden="true" customHeight="false" outlineLevel="0" collapsed="false">
      <c r="A574" s="11"/>
      <c r="B574" s="118"/>
      <c r="C574" s="100"/>
      <c r="D574" s="14"/>
      <c r="E574" s="14"/>
      <c r="F574" s="14"/>
      <c r="G574" s="14"/>
      <c r="H574" s="141"/>
      <c r="I574" s="74"/>
      <c r="J574" s="106"/>
      <c r="K574" s="74"/>
      <c r="L574" s="74"/>
      <c r="M574" s="74"/>
      <c r="N574" s="74"/>
      <c r="O574" s="74"/>
      <c r="P574" s="74"/>
      <c r="Q574" s="4"/>
    </row>
    <row r="575" customFormat="false" ht="12.75" hidden="true" customHeight="true" outlineLevel="0" collapsed="false">
      <c r="A575" s="11"/>
      <c r="B575" s="76"/>
      <c r="C575" s="63"/>
      <c r="D575" s="14"/>
      <c r="E575" s="14"/>
      <c r="F575" s="14"/>
      <c r="G575" s="14"/>
      <c r="H575" s="141"/>
      <c r="I575" s="74"/>
      <c r="J575" s="106"/>
      <c r="K575" s="74"/>
      <c r="L575" s="74"/>
      <c r="M575" s="74"/>
      <c r="N575" s="74"/>
      <c r="O575" s="74"/>
      <c r="P575" s="74"/>
      <c r="Q575" s="4"/>
    </row>
    <row r="576" customFormat="false" ht="12.75" hidden="true" customHeight="true" outlineLevel="0" collapsed="false">
      <c r="A576" s="11"/>
      <c r="B576" s="17"/>
      <c r="C576" s="13"/>
      <c r="D576" s="14"/>
      <c r="E576" s="14"/>
      <c r="F576" s="14"/>
      <c r="G576" s="14"/>
      <c r="H576" s="141"/>
      <c r="I576" s="74"/>
      <c r="J576" s="106"/>
      <c r="K576" s="74"/>
      <c r="L576" s="74"/>
      <c r="M576" s="74"/>
      <c r="N576" s="74"/>
      <c r="O576" s="74"/>
      <c r="P576" s="74"/>
      <c r="Q576" s="4"/>
    </row>
    <row r="577" customFormat="false" ht="13.2" hidden="true" customHeight="false" outlineLevel="0" collapsed="false">
      <c r="A577" s="11"/>
      <c r="B577" s="116"/>
      <c r="C577" s="33"/>
      <c r="D577" s="24"/>
      <c r="E577" s="24"/>
      <c r="F577" s="24"/>
      <c r="G577" s="24"/>
      <c r="H577" s="209"/>
      <c r="I577" s="74"/>
      <c r="J577" s="106"/>
      <c r="K577" s="74"/>
      <c r="L577" s="74"/>
      <c r="M577" s="74"/>
      <c r="N577" s="74"/>
      <c r="O577" s="74"/>
      <c r="P577" s="74"/>
      <c r="Q577" s="4"/>
    </row>
    <row r="578" customFormat="false" ht="12.75" hidden="true" customHeight="true" outlineLevel="0" collapsed="false">
      <c r="A578" s="11"/>
      <c r="B578" s="18"/>
      <c r="C578" s="27"/>
      <c r="D578" s="24"/>
      <c r="E578" s="24"/>
      <c r="F578" s="24"/>
      <c r="G578" s="24"/>
      <c r="H578" s="209"/>
      <c r="I578" s="74"/>
      <c r="J578" s="106"/>
      <c r="K578" s="74"/>
      <c r="L578" s="74"/>
      <c r="M578" s="74"/>
      <c r="N578" s="74"/>
      <c r="O578" s="74"/>
      <c r="P578" s="74"/>
      <c r="Q578" s="4"/>
    </row>
    <row r="579" customFormat="false" ht="12.75" hidden="true" customHeight="true" outlineLevel="0" collapsed="false">
      <c r="A579" s="11"/>
      <c r="B579" s="18"/>
      <c r="C579" s="27"/>
      <c r="D579" s="24"/>
      <c r="E579" s="24"/>
      <c r="F579" s="24"/>
      <c r="G579" s="24"/>
      <c r="H579" s="209"/>
      <c r="I579" s="74"/>
      <c r="J579" s="106"/>
      <c r="K579" s="74"/>
      <c r="L579" s="74"/>
      <c r="M579" s="74"/>
      <c r="N579" s="74"/>
      <c r="O579" s="74"/>
      <c r="P579" s="74"/>
      <c r="Q579" s="4"/>
    </row>
    <row r="580" customFormat="false" ht="12.75" hidden="true" customHeight="true" outlineLevel="0" collapsed="false">
      <c r="A580" s="11"/>
      <c r="B580" s="18"/>
      <c r="C580" s="27"/>
      <c r="D580" s="24"/>
      <c r="E580" s="24"/>
      <c r="F580" s="24"/>
      <c r="G580" s="24"/>
      <c r="H580" s="209"/>
      <c r="I580" s="74"/>
      <c r="J580" s="106"/>
      <c r="K580" s="74"/>
      <c r="L580" s="74"/>
      <c r="M580" s="74"/>
      <c r="N580" s="74"/>
      <c r="O580" s="74"/>
      <c r="P580" s="74"/>
      <c r="Q580" s="4"/>
    </row>
    <row r="581" customFormat="false" ht="12.75" hidden="true" customHeight="true" outlineLevel="0" collapsed="false">
      <c r="A581" s="11"/>
      <c r="B581" s="18"/>
      <c r="C581" s="27"/>
      <c r="D581" s="24"/>
      <c r="E581" s="24"/>
      <c r="F581" s="24"/>
      <c r="G581" s="24"/>
      <c r="H581" s="209"/>
      <c r="I581" s="74"/>
      <c r="J581" s="106"/>
      <c r="K581" s="74"/>
      <c r="L581" s="74"/>
      <c r="M581" s="74"/>
      <c r="N581" s="74"/>
      <c r="O581" s="74"/>
      <c r="P581" s="74"/>
      <c r="Q581" s="4"/>
    </row>
    <row r="582" customFormat="false" ht="12.75" hidden="true" customHeight="true" outlineLevel="0" collapsed="false">
      <c r="A582" s="11"/>
      <c r="B582" s="18"/>
      <c r="C582" s="54"/>
      <c r="D582" s="24"/>
      <c r="E582" s="24"/>
      <c r="F582" s="24"/>
      <c r="G582" s="24"/>
      <c r="H582" s="209"/>
      <c r="I582" s="74"/>
      <c r="J582" s="106"/>
      <c r="K582" s="74"/>
      <c r="L582" s="74"/>
      <c r="M582" s="74"/>
      <c r="N582" s="74"/>
      <c r="O582" s="74"/>
      <c r="P582" s="74"/>
      <c r="Q582" s="4"/>
    </row>
    <row r="583" customFormat="false" ht="12.75" hidden="true" customHeight="true" outlineLevel="0" collapsed="false">
      <c r="A583" s="11"/>
      <c r="B583" s="18"/>
      <c r="C583" s="54"/>
      <c r="D583" s="24"/>
      <c r="E583" s="24"/>
      <c r="F583" s="24"/>
      <c r="G583" s="24"/>
      <c r="H583" s="209"/>
      <c r="I583" s="74"/>
      <c r="J583" s="106"/>
      <c r="K583" s="74"/>
      <c r="L583" s="74"/>
      <c r="M583" s="74"/>
      <c r="N583" s="74"/>
      <c r="O583" s="74"/>
      <c r="P583" s="74"/>
      <c r="Q583" s="4"/>
    </row>
    <row r="584" customFormat="false" ht="13.2" hidden="true" customHeight="false" outlineLevel="0" collapsed="false">
      <c r="A584" s="11"/>
      <c r="B584" s="12"/>
      <c r="C584" s="13"/>
      <c r="D584" s="14"/>
      <c r="E584" s="14"/>
      <c r="F584" s="14"/>
      <c r="G584" s="14"/>
      <c r="H584" s="209"/>
      <c r="I584" s="74"/>
      <c r="J584" s="106"/>
      <c r="K584" s="74"/>
      <c r="L584" s="74"/>
      <c r="M584" s="74"/>
      <c r="N584" s="74"/>
      <c r="O584" s="74"/>
      <c r="P584" s="74"/>
      <c r="Q584" s="4"/>
    </row>
    <row r="585" customFormat="false" ht="12.75" hidden="true" customHeight="true" outlineLevel="0" collapsed="false">
      <c r="A585" s="11"/>
      <c r="B585" s="18"/>
      <c r="C585" s="54"/>
      <c r="D585" s="24"/>
      <c r="E585" s="24"/>
      <c r="F585" s="24"/>
      <c r="G585" s="24"/>
      <c r="H585" s="213"/>
      <c r="I585" s="74"/>
      <c r="J585" s="106"/>
      <c r="K585" s="74"/>
      <c r="L585" s="74"/>
      <c r="M585" s="74"/>
      <c r="N585" s="74"/>
      <c r="O585" s="74"/>
      <c r="P585" s="74"/>
      <c r="Q585" s="4"/>
    </row>
    <row r="586" customFormat="false" ht="12.75" hidden="true" customHeight="true" outlineLevel="0" collapsed="false">
      <c r="A586" s="11"/>
      <c r="B586" s="18"/>
      <c r="C586" s="54"/>
      <c r="D586" s="24"/>
      <c r="E586" s="24"/>
      <c r="F586" s="24"/>
      <c r="G586" s="24"/>
      <c r="H586" s="213"/>
      <c r="I586" s="74"/>
      <c r="J586" s="106"/>
      <c r="K586" s="74"/>
      <c r="L586" s="74"/>
      <c r="M586" s="74"/>
      <c r="N586" s="74"/>
      <c r="O586" s="74"/>
      <c r="P586" s="74"/>
      <c r="Q586" s="4"/>
    </row>
    <row r="587" customFormat="false" ht="12.75" hidden="true" customHeight="true" outlineLevel="0" collapsed="false">
      <c r="A587" s="11"/>
      <c r="B587" s="18"/>
      <c r="C587" s="54"/>
      <c r="D587" s="24"/>
      <c r="E587" s="24"/>
      <c r="F587" s="24"/>
      <c r="G587" s="24"/>
      <c r="H587" s="213"/>
      <c r="I587" s="74"/>
      <c r="J587" s="106"/>
      <c r="K587" s="74"/>
      <c r="L587" s="74"/>
      <c r="M587" s="74"/>
      <c r="N587" s="74"/>
      <c r="O587" s="74"/>
      <c r="P587" s="74"/>
      <c r="Q587" s="4"/>
    </row>
    <row r="588" customFormat="false" ht="13.2" hidden="true" customHeight="false" outlineLevel="0" collapsed="false">
      <c r="A588" s="11"/>
      <c r="B588" s="12"/>
      <c r="C588" s="13"/>
      <c r="D588" s="14"/>
      <c r="E588" s="14"/>
      <c r="F588" s="14"/>
      <c r="G588" s="14"/>
      <c r="H588" s="213"/>
      <c r="I588" s="74"/>
      <c r="J588" s="106"/>
      <c r="K588" s="74"/>
      <c r="L588" s="74"/>
      <c r="M588" s="74"/>
      <c r="N588" s="74"/>
      <c r="O588" s="74"/>
      <c r="P588" s="74"/>
      <c r="Q588" s="4"/>
    </row>
    <row r="589" customFormat="false" ht="13.2" hidden="true" customHeight="false" outlineLevel="0" collapsed="false">
      <c r="A589" s="11"/>
      <c r="B589" s="12"/>
      <c r="C589" s="13"/>
      <c r="D589" s="24"/>
      <c r="E589" s="24"/>
      <c r="F589" s="24"/>
      <c r="G589" s="24"/>
      <c r="H589" s="213"/>
      <c r="I589" s="74"/>
      <c r="J589" s="106"/>
      <c r="K589" s="74"/>
      <c r="L589" s="74"/>
      <c r="M589" s="74"/>
      <c r="N589" s="74"/>
      <c r="O589" s="74"/>
      <c r="P589" s="74"/>
      <c r="Q589" s="4"/>
    </row>
    <row r="590" customFormat="false" ht="12.75" hidden="true" customHeight="true" outlineLevel="0" collapsed="false">
      <c r="A590" s="11"/>
      <c r="B590" s="79"/>
      <c r="C590" s="80"/>
      <c r="D590" s="69"/>
      <c r="E590" s="69"/>
      <c r="F590" s="69"/>
      <c r="G590" s="69"/>
      <c r="H590" s="236"/>
      <c r="I590" s="74"/>
      <c r="J590" s="106"/>
      <c r="K590" s="74"/>
      <c r="L590" s="74"/>
      <c r="M590" s="74"/>
      <c r="N590" s="74"/>
      <c r="O590" s="74"/>
      <c r="P590" s="74"/>
      <c r="Q590" s="4"/>
    </row>
    <row r="591" customFormat="false" ht="13.2" hidden="true" customHeight="false" outlineLevel="0" collapsed="false">
      <c r="A591" s="37" t="s">
        <v>93</v>
      </c>
      <c r="B591" s="37"/>
      <c r="C591" s="38"/>
      <c r="D591" s="48"/>
      <c r="E591" s="48"/>
      <c r="F591" s="48"/>
      <c r="G591" s="48"/>
      <c r="H591" s="231"/>
      <c r="I591" s="74"/>
      <c r="J591" s="106"/>
      <c r="K591" s="74"/>
      <c r="L591" s="74"/>
      <c r="M591" s="74"/>
      <c r="N591" s="74"/>
      <c r="O591" s="74"/>
      <c r="P591" s="74"/>
      <c r="Q591" s="4"/>
    </row>
    <row r="592" customFormat="false" ht="12.75" hidden="true" customHeight="true" outlineLevel="0" collapsed="false">
      <c r="A592" s="11" t="s">
        <v>94</v>
      </c>
      <c r="B592" s="12"/>
      <c r="C592" s="53"/>
      <c r="D592" s="15"/>
      <c r="E592" s="15"/>
      <c r="F592" s="15"/>
      <c r="G592" s="15"/>
      <c r="H592" s="141"/>
      <c r="I592" s="74"/>
      <c r="J592" s="106"/>
      <c r="K592" s="74"/>
      <c r="L592" s="74"/>
      <c r="M592" s="74"/>
      <c r="N592" s="74"/>
      <c r="O592" s="74"/>
      <c r="P592" s="74"/>
      <c r="Q592" s="4"/>
    </row>
    <row r="593" customFormat="false" ht="13.2" hidden="true" customHeight="false" outlineLevel="0" collapsed="false">
      <c r="A593" s="11"/>
      <c r="B593" s="12"/>
      <c r="C593" s="13"/>
      <c r="D593" s="14"/>
      <c r="E593" s="14"/>
      <c r="F593" s="14"/>
      <c r="G593" s="14"/>
      <c r="H593" s="141"/>
      <c r="I593" s="74"/>
      <c r="J593" s="106"/>
      <c r="K593" s="74"/>
      <c r="L593" s="74"/>
      <c r="M593" s="74"/>
      <c r="N593" s="74"/>
      <c r="O593" s="74"/>
      <c r="P593" s="74"/>
      <c r="Q593" s="4"/>
    </row>
    <row r="594" customFormat="false" ht="12.75" hidden="true" customHeight="true" outlineLevel="0" collapsed="false">
      <c r="A594" s="11"/>
      <c r="B594" s="18"/>
      <c r="C594" s="63"/>
      <c r="D594" s="14"/>
      <c r="E594" s="14"/>
      <c r="F594" s="14"/>
      <c r="G594" s="14"/>
      <c r="H594" s="214"/>
      <c r="I594" s="74"/>
      <c r="J594" s="106"/>
      <c r="K594" s="74"/>
      <c r="L594" s="74"/>
      <c r="M594" s="74"/>
      <c r="N594" s="74"/>
      <c r="O594" s="74"/>
      <c r="P594" s="74"/>
      <c r="Q594" s="4"/>
    </row>
    <row r="595" customFormat="false" ht="20.4" hidden="true" customHeight="false" outlineLevel="0" collapsed="false">
      <c r="A595" s="117" t="s">
        <v>97</v>
      </c>
      <c r="B595" s="81"/>
      <c r="C595" s="48"/>
      <c r="D595" s="48"/>
      <c r="E595" s="48"/>
      <c r="F595" s="48"/>
      <c r="G595" s="48"/>
      <c r="H595" s="231"/>
      <c r="I595" s="74"/>
      <c r="J595" s="106"/>
      <c r="K595" s="74"/>
      <c r="L595" s="74"/>
      <c r="M595" s="74"/>
      <c r="N595" s="74"/>
      <c r="O595" s="74"/>
      <c r="P595" s="74"/>
      <c r="Q595" s="4"/>
    </row>
    <row r="596" customFormat="false" ht="13.2" hidden="false" customHeight="false" outlineLevel="0" collapsed="false">
      <c r="A596" s="84" t="s">
        <v>98</v>
      </c>
      <c r="B596" s="85"/>
      <c r="C596" s="86" t="n">
        <f aca="false">C519+C522+C568+C572+C591+C595</f>
        <v>1716</v>
      </c>
      <c r="D596" s="86" t="n">
        <f aca="false">D519+D522+D568+D572+D591+D595</f>
        <v>75.5</v>
      </c>
      <c r="E596" s="86" t="n">
        <f aca="false">E519+E522+E568+E572+E591+E595</f>
        <v>61.39</v>
      </c>
      <c r="F596" s="86" t="n">
        <f aca="false">F519+F522+F568+F572+F591+F595</f>
        <v>256.19</v>
      </c>
      <c r="G596" s="86" t="n">
        <f aca="false">G519+G522+G568+G572+G591+G595</f>
        <v>1884.1</v>
      </c>
      <c r="H596" s="86"/>
      <c r="I596" s="86" t="n">
        <f aca="false">I519+I522+I568+I572+I591+I595</f>
        <v>0.97</v>
      </c>
      <c r="J596" s="86" t="n">
        <f aca="false">J519+J522+J568+J572+J591+J595</f>
        <v>40.34</v>
      </c>
      <c r="K596" s="86" t="n">
        <f aca="false">K519+K522+K568+K572+K591+K595</f>
        <v>79.169</v>
      </c>
      <c r="L596" s="86" t="n">
        <f aca="false">L519+L522+L568+L572+L591+L595</f>
        <v>7.96</v>
      </c>
      <c r="M596" s="86" t="n">
        <f aca="false">M519+M522+M568+M572+M591+M595</f>
        <v>753.41</v>
      </c>
      <c r="N596" s="86" t="n">
        <f aca="false">N519+N522+N568+N572+N591+N595</f>
        <v>754.54</v>
      </c>
      <c r="O596" s="86" t="n">
        <f aca="false">O519+O522+O568+O572+O591+O595</f>
        <v>178.98</v>
      </c>
      <c r="P596" s="86" t="n">
        <f aca="false">P519+P522+P568+P572+P591+P595</f>
        <v>18.31</v>
      </c>
      <c r="Q596" s="4"/>
    </row>
    <row r="597" s="264" customFormat="true" ht="13.2" hidden="false" customHeight="false" outlineLevel="0" collapsed="false">
      <c r="A597" s="261" t="s">
        <v>211</v>
      </c>
      <c r="B597" s="261"/>
      <c r="C597" s="261"/>
      <c r="D597" s="261"/>
      <c r="E597" s="261"/>
      <c r="F597" s="261"/>
      <c r="G597" s="261"/>
      <c r="H597" s="261"/>
      <c r="I597" s="261"/>
      <c r="J597" s="261"/>
      <c r="K597" s="261"/>
      <c r="L597" s="261"/>
      <c r="M597" s="261"/>
      <c r="N597" s="261"/>
      <c r="O597" s="261"/>
      <c r="P597" s="261"/>
      <c r="Q597" s="262"/>
      <c r="R597" s="263"/>
      <c r="S597" s="263"/>
      <c r="T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D597" s="263"/>
      <c r="AE597" s="263"/>
      <c r="AF597" s="263"/>
      <c r="AG597" s="263"/>
      <c r="AH597" s="263"/>
      <c r="AI597" s="263"/>
      <c r="AJ597" s="263"/>
      <c r="AK597" s="263"/>
      <c r="AL597" s="263"/>
      <c r="AM597" s="263"/>
      <c r="AN597" s="263"/>
      <c r="AO597" s="263"/>
      <c r="AP597" s="263"/>
      <c r="AQ597" s="263"/>
      <c r="AR597" s="263"/>
      <c r="AS597" s="263"/>
      <c r="AT597" s="263"/>
      <c r="AU597" s="263"/>
      <c r="AV597" s="263"/>
      <c r="AW597" s="263"/>
      <c r="AX597" s="263"/>
      <c r="AY597" s="263"/>
      <c r="AZ597" s="263"/>
      <c r="BA597" s="263"/>
      <c r="BB597" s="263"/>
      <c r="BC597" s="263"/>
      <c r="BD597" s="263"/>
      <c r="BE597" s="263"/>
      <c r="BF597" s="263"/>
      <c r="BG597" s="263"/>
      <c r="BH597" s="263"/>
      <c r="BI597" s="263"/>
      <c r="BJ597" s="263"/>
      <c r="BK597" s="263"/>
      <c r="BL597" s="263"/>
      <c r="BM597" s="263"/>
      <c r="BN597" s="263"/>
      <c r="BO597" s="263"/>
      <c r="BP597" s="263"/>
      <c r="BQ597" s="263"/>
      <c r="BR597" s="263"/>
      <c r="BS597" s="263"/>
      <c r="BT597" s="263"/>
      <c r="BU597" s="263"/>
      <c r="BV597" s="263"/>
      <c r="BW597" s="263"/>
      <c r="BX597" s="263"/>
      <c r="BY597" s="263"/>
      <c r="BZ597" s="263"/>
      <c r="CA597" s="263"/>
      <c r="CB597" s="263"/>
      <c r="CC597" s="263"/>
      <c r="CD597" s="263"/>
      <c r="CE597" s="263"/>
      <c r="CF597" s="263"/>
      <c r="CG597" s="263"/>
      <c r="CH597" s="263"/>
      <c r="CI597" s="263"/>
      <c r="CJ597" s="263"/>
      <c r="CK597" s="263"/>
      <c r="CL597" s="263"/>
      <c r="CM597" s="263"/>
      <c r="CN597" s="263"/>
      <c r="CO597" s="263"/>
      <c r="CP597" s="263"/>
      <c r="CQ597" s="263"/>
      <c r="CR597" s="263"/>
      <c r="CS597" s="263"/>
      <c r="CT597" s="263"/>
      <c r="CU597" s="263"/>
      <c r="CV597" s="263"/>
      <c r="CW597" s="263"/>
      <c r="CX597" s="263"/>
      <c r="CY597" s="263"/>
      <c r="CZ597" s="263"/>
      <c r="DA597" s="263"/>
      <c r="DB597" s="263"/>
      <c r="DC597" s="263"/>
      <c r="DD597" s="263"/>
      <c r="DE597" s="263"/>
      <c r="DF597" s="263"/>
      <c r="DG597" s="263"/>
      <c r="DH597" s="263"/>
      <c r="DI597" s="263"/>
      <c r="DJ597" s="263"/>
      <c r="DK597" s="263"/>
      <c r="DL597" s="263"/>
      <c r="DM597" s="263"/>
      <c r="DN597" s="263"/>
      <c r="DO597" s="263"/>
      <c r="DP597" s="263"/>
      <c r="DQ597" s="263"/>
      <c r="DR597" s="263"/>
      <c r="DS597" s="263"/>
      <c r="DT597" s="263"/>
      <c r="DU597" s="263"/>
      <c r="DV597" s="263"/>
      <c r="DW597" s="263"/>
      <c r="DX597" s="263"/>
      <c r="DY597" s="263"/>
      <c r="DZ597" s="263"/>
      <c r="EA597" s="263"/>
      <c r="EB597" s="263"/>
      <c r="EC597" s="263"/>
      <c r="ED597" s="263"/>
      <c r="EE597" s="263"/>
      <c r="EF597" s="263"/>
      <c r="EG597" s="263"/>
      <c r="EH597" s="263"/>
      <c r="EI597" s="263"/>
      <c r="EJ597" s="263"/>
      <c r="EK597" s="263"/>
      <c r="EL597" s="263"/>
      <c r="EM597" s="263"/>
      <c r="EN597" s="263"/>
      <c r="EO597" s="263"/>
      <c r="EP597" s="263"/>
      <c r="EQ597" s="263"/>
      <c r="ER597" s="263"/>
      <c r="ES597" s="263"/>
      <c r="ET597" s="263"/>
      <c r="EU597" s="263"/>
      <c r="EV597" s="263"/>
      <c r="EW597" s="263"/>
      <c r="EX597" s="263"/>
      <c r="EY597" s="263"/>
      <c r="EZ597" s="263"/>
      <c r="FA597" s="263"/>
      <c r="FB597" s="263"/>
      <c r="FC597" s="263"/>
      <c r="FD597" s="263"/>
      <c r="FE597" s="263"/>
      <c r="FF597" s="263"/>
      <c r="FG597" s="263"/>
      <c r="FH597" s="263"/>
      <c r="FI597" s="263"/>
      <c r="FJ597" s="263"/>
      <c r="FK597" s="263"/>
      <c r="FL597" s="263"/>
      <c r="FM597" s="263"/>
      <c r="FN597" s="263"/>
      <c r="FO597" s="263"/>
      <c r="FP597" s="263"/>
      <c r="FQ597" s="263"/>
      <c r="FR597" s="263"/>
      <c r="FS597" s="263"/>
      <c r="FT597" s="263"/>
      <c r="FU597" s="263"/>
      <c r="FV597" s="263"/>
      <c r="FW597" s="263"/>
      <c r="FX597" s="263"/>
      <c r="FY597" s="263"/>
      <c r="FZ597" s="263"/>
      <c r="GA597" s="263"/>
      <c r="GB597" s="263"/>
      <c r="GC597" s="263"/>
      <c r="GD597" s="263"/>
      <c r="GE597" s="263"/>
      <c r="GF597" s="263"/>
      <c r="GG597" s="263"/>
      <c r="GH597" s="263"/>
      <c r="GI597" s="263"/>
      <c r="GJ597" s="263"/>
      <c r="GK597" s="263"/>
      <c r="GL597" s="263"/>
      <c r="GM597" s="263"/>
      <c r="GN597" s="263"/>
      <c r="GO597" s="263"/>
      <c r="GP597" s="263"/>
      <c r="GQ597" s="263"/>
      <c r="GR597" s="263"/>
      <c r="GS597" s="263"/>
      <c r="GT597" s="263"/>
      <c r="GU597" s="263"/>
      <c r="GV597" s="263"/>
      <c r="GW597" s="263"/>
      <c r="GX597" s="263"/>
      <c r="GY597" s="263"/>
      <c r="GZ597" s="263"/>
      <c r="HA597" s="263"/>
      <c r="HB597" s="263"/>
      <c r="HC597" s="263"/>
      <c r="HD597" s="263"/>
      <c r="HE597" s="263"/>
      <c r="HF597" s="263"/>
      <c r="HG597" s="263"/>
      <c r="HH597" s="263"/>
      <c r="HI597" s="263"/>
      <c r="HJ597" s="263"/>
      <c r="HK597" s="263"/>
      <c r="HL597" s="263"/>
      <c r="HM597" s="263"/>
      <c r="HN597" s="263"/>
      <c r="HO597" s="263"/>
      <c r="HP597" s="263"/>
      <c r="HQ597" s="263"/>
      <c r="HR597" s="263"/>
      <c r="HS597" s="263"/>
      <c r="HT597" s="263"/>
      <c r="HU597" s="263"/>
      <c r="HV597" s="263"/>
      <c r="HW597" s="263"/>
      <c r="HX597" s="263"/>
      <c r="HY597" s="263"/>
      <c r="HZ597" s="263"/>
      <c r="IA597" s="263"/>
      <c r="IB597" s="263"/>
      <c r="IC597" s="263"/>
      <c r="ID597" s="263"/>
      <c r="IE597" s="263"/>
      <c r="IF597" s="263"/>
      <c r="IG597" s="263"/>
      <c r="IH597" s="263"/>
      <c r="II597" s="263"/>
      <c r="IJ597" s="263"/>
      <c r="IK597" s="263"/>
      <c r="IL597" s="263"/>
      <c r="IM597" s="263"/>
      <c r="IN597" s="263"/>
      <c r="IO597" s="263"/>
      <c r="IP597" s="263"/>
      <c r="IQ597" s="263"/>
      <c r="IR597" s="263"/>
      <c r="IS597" s="263"/>
      <c r="IT597" s="263"/>
      <c r="IU597" s="263"/>
    </row>
    <row r="598" customFormat="false" ht="13.2" hidden="false" customHeight="false" outlineLevel="0" collapsed="false">
      <c r="A598" s="126" t="s">
        <v>212</v>
      </c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265"/>
      <c r="R598" s="266"/>
      <c r="S598" s="266"/>
      <c r="T598" s="266"/>
      <c r="U598" s="266"/>
      <c r="V598" s="266"/>
      <c r="W598" s="266"/>
      <c r="X598" s="266"/>
      <c r="Y598" s="266"/>
      <c r="Z598" s="266"/>
      <c r="AA598" s="266"/>
      <c r="AB598" s="266"/>
      <c r="AC598" s="266"/>
      <c r="AD598" s="266"/>
      <c r="AE598" s="266"/>
      <c r="AF598" s="266"/>
      <c r="AG598" s="266"/>
      <c r="AH598" s="266"/>
      <c r="AI598" s="266"/>
      <c r="AJ598" s="266"/>
      <c r="AK598" s="266"/>
      <c r="AL598" s="266"/>
      <c r="AM598" s="266"/>
      <c r="AN598" s="266"/>
      <c r="AO598" s="266"/>
      <c r="AP598" s="266"/>
      <c r="AQ598" s="266"/>
      <c r="AR598" s="266"/>
      <c r="AS598" s="266"/>
      <c r="AT598" s="266"/>
      <c r="AU598" s="266"/>
      <c r="AV598" s="266"/>
      <c r="AW598" s="266"/>
      <c r="AX598" s="266"/>
      <c r="AY598" s="266"/>
      <c r="AZ598" s="266"/>
      <c r="BA598" s="266"/>
      <c r="BB598" s="266"/>
      <c r="BC598" s="266"/>
      <c r="BD598" s="266"/>
      <c r="BE598" s="266"/>
      <c r="BF598" s="266"/>
      <c r="BG598" s="266"/>
      <c r="BH598" s="266"/>
      <c r="BI598" s="266"/>
      <c r="BJ598" s="266"/>
      <c r="BK598" s="266"/>
      <c r="BL598" s="266"/>
      <c r="BM598" s="266"/>
      <c r="BN598" s="266"/>
      <c r="BO598" s="266"/>
      <c r="BP598" s="266"/>
      <c r="BQ598" s="266"/>
      <c r="BR598" s="266"/>
      <c r="BS598" s="266"/>
      <c r="BT598" s="266"/>
      <c r="BU598" s="266"/>
      <c r="BV598" s="266"/>
      <c r="BW598" s="266"/>
      <c r="BX598" s="266"/>
      <c r="BY598" s="266"/>
      <c r="BZ598" s="266"/>
      <c r="CA598" s="266"/>
      <c r="CB598" s="266"/>
      <c r="CC598" s="266"/>
      <c r="CD598" s="266"/>
      <c r="CE598" s="266"/>
      <c r="CF598" s="266"/>
      <c r="CG598" s="266"/>
      <c r="CH598" s="266"/>
      <c r="CI598" s="266"/>
      <c r="CJ598" s="266"/>
      <c r="CK598" s="266"/>
      <c r="CL598" s="266"/>
      <c r="CM598" s="266"/>
      <c r="CN598" s="266"/>
      <c r="CO598" s="266"/>
      <c r="CP598" s="266"/>
      <c r="CQ598" s="266"/>
      <c r="CR598" s="266"/>
      <c r="CS598" s="266"/>
      <c r="CT598" s="266"/>
      <c r="CU598" s="266"/>
      <c r="CV598" s="266"/>
      <c r="CW598" s="266"/>
      <c r="CX598" s="266"/>
      <c r="CY598" s="266"/>
      <c r="CZ598" s="266"/>
      <c r="DA598" s="266"/>
      <c r="DB598" s="266"/>
      <c r="DC598" s="266"/>
      <c r="DD598" s="266"/>
      <c r="DE598" s="266"/>
      <c r="DF598" s="266"/>
      <c r="DG598" s="266"/>
      <c r="DH598" s="266"/>
      <c r="DI598" s="266"/>
      <c r="DJ598" s="266"/>
      <c r="DK598" s="266"/>
      <c r="DL598" s="266"/>
      <c r="DM598" s="266"/>
      <c r="DN598" s="266"/>
      <c r="DO598" s="266"/>
      <c r="DP598" s="266"/>
      <c r="DQ598" s="266"/>
      <c r="DR598" s="266"/>
      <c r="DS598" s="266"/>
      <c r="DT598" s="266"/>
      <c r="DU598" s="266"/>
      <c r="DV598" s="266"/>
      <c r="DW598" s="266"/>
      <c r="DX598" s="266"/>
      <c r="DY598" s="266"/>
      <c r="DZ598" s="266"/>
      <c r="EA598" s="266"/>
      <c r="EB598" s="266"/>
      <c r="EC598" s="266"/>
      <c r="ED598" s="266"/>
      <c r="EE598" s="266"/>
      <c r="EF598" s="266"/>
      <c r="EG598" s="266"/>
      <c r="EH598" s="266"/>
      <c r="EI598" s="266"/>
      <c r="EJ598" s="266"/>
      <c r="EK598" s="266"/>
      <c r="EL598" s="266"/>
      <c r="EM598" s="266"/>
      <c r="EN598" s="266"/>
      <c r="EO598" s="266"/>
      <c r="EP598" s="266"/>
      <c r="EQ598" s="266"/>
      <c r="ER598" s="266"/>
      <c r="ES598" s="266"/>
      <c r="ET598" s="266"/>
      <c r="EU598" s="266"/>
      <c r="EV598" s="266"/>
      <c r="EW598" s="266"/>
      <c r="EX598" s="266"/>
      <c r="EY598" s="266"/>
      <c r="EZ598" s="266"/>
      <c r="FA598" s="266"/>
      <c r="FB598" s="266"/>
      <c r="FC598" s="266"/>
      <c r="FD598" s="266"/>
      <c r="FE598" s="266"/>
      <c r="FF598" s="266"/>
      <c r="FG598" s="266"/>
      <c r="FH598" s="266"/>
      <c r="FI598" s="266"/>
      <c r="FJ598" s="266"/>
      <c r="FK598" s="266"/>
      <c r="FL598" s="266"/>
      <c r="FM598" s="266"/>
      <c r="FN598" s="266"/>
      <c r="FO598" s="266"/>
      <c r="FP598" s="266"/>
      <c r="FQ598" s="266"/>
      <c r="FR598" s="266"/>
      <c r="FS598" s="266"/>
      <c r="FT598" s="266"/>
      <c r="FU598" s="266"/>
      <c r="FV598" s="266"/>
      <c r="FW598" s="266"/>
      <c r="FX598" s="266"/>
      <c r="FY598" s="266"/>
      <c r="FZ598" s="266"/>
      <c r="GA598" s="266"/>
      <c r="GB598" s="266"/>
      <c r="GC598" s="266"/>
      <c r="GD598" s="266"/>
      <c r="GE598" s="266"/>
      <c r="GF598" s="266"/>
      <c r="GG598" s="266"/>
      <c r="GH598" s="266"/>
      <c r="GI598" s="266"/>
      <c r="GJ598" s="266"/>
      <c r="GK598" s="266"/>
      <c r="GL598" s="266"/>
      <c r="GM598" s="266"/>
      <c r="GN598" s="266"/>
      <c r="GO598" s="266"/>
      <c r="GP598" s="266"/>
      <c r="GQ598" s="266"/>
      <c r="GR598" s="266"/>
      <c r="GS598" s="266"/>
      <c r="GT598" s="266"/>
      <c r="GU598" s="266"/>
      <c r="GV598" s="266"/>
      <c r="GW598" s="266"/>
      <c r="GX598" s="266"/>
      <c r="GY598" s="266"/>
      <c r="GZ598" s="266"/>
      <c r="HA598" s="266"/>
      <c r="HB598" s="266"/>
      <c r="HC598" s="266"/>
      <c r="HD598" s="266"/>
      <c r="HE598" s="266"/>
      <c r="HF598" s="266"/>
      <c r="HG598" s="266"/>
      <c r="HH598" s="266"/>
      <c r="HI598" s="266"/>
      <c r="HJ598" s="266"/>
      <c r="HK598" s="266"/>
      <c r="HL598" s="266"/>
      <c r="HM598" s="266"/>
      <c r="HN598" s="266"/>
      <c r="HO598" s="266"/>
      <c r="HP598" s="266"/>
      <c r="HQ598" s="266"/>
      <c r="HR598" s="266"/>
      <c r="HS598" s="266"/>
      <c r="HT598" s="266"/>
      <c r="HU598" s="266"/>
      <c r="HV598" s="266"/>
      <c r="HW598" s="266"/>
      <c r="HX598" s="266"/>
      <c r="HY598" s="266"/>
      <c r="HZ598" s="266"/>
      <c r="IA598" s="266"/>
      <c r="IB598" s="266"/>
      <c r="IC598" s="266"/>
      <c r="ID598" s="266"/>
      <c r="IE598" s="266"/>
      <c r="IF598" s="266"/>
      <c r="IG598" s="266"/>
      <c r="IH598" s="266"/>
      <c r="II598" s="266"/>
      <c r="IJ598" s="266"/>
      <c r="IK598" s="266"/>
      <c r="IL598" s="266"/>
      <c r="IM598" s="266"/>
      <c r="IN598" s="266"/>
      <c r="IO598" s="266"/>
      <c r="IP598" s="266"/>
      <c r="IQ598" s="266"/>
      <c r="IR598" s="266"/>
      <c r="IS598" s="266"/>
      <c r="IT598" s="266"/>
      <c r="IU598" s="266"/>
    </row>
    <row r="599" customFormat="false" ht="13.2" hidden="false" customHeight="true" outlineLevel="0" collapsed="false">
      <c r="A599" s="11" t="s">
        <v>22</v>
      </c>
      <c r="B599" s="12" t="s">
        <v>23</v>
      </c>
      <c r="C599" s="13" t="n">
        <v>10</v>
      </c>
      <c r="D599" s="14" t="n">
        <v>0.1</v>
      </c>
      <c r="E599" s="14" t="n">
        <v>8.2</v>
      </c>
      <c r="F599" s="14" t="n">
        <v>0.1</v>
      </c>
      <c r="G599" s="14" t="n">
        <v>75</v>
      </c>
      <c r="H599" s="141" t="s">
        <v>24</v>
      </c>
      <c r="I599" s="24" t="n">
        <v>0</v>
      </c>
      <c r="J599" s="24" t="n">
        <v>0</v>
      </c>
      <c r="K599" s="24" t="n">
        <v>59</v>
      </c>
      <c r="L599" s="24" t="n">
        <v>0</v>
      </c>
      <c r="M599" s="24" t="n">
        <v>1</v>
      </c>
      <c r="N599" s="24" t="n">
        <v>0</v>
      </c>
      <c r="O599" s="19" t="n">
        <v>2</v>
      </c>
      <c r="P599" s="19" t="n">
        <v>0</v>
      </c>
      <c r="Q599" s="4"/>
    </row>
    <row r="600" customFormat="false" ht="13.5" hidden="true" customHeight="true" outlineLevel="0" collapsed="false">
      <c r="A600" s="11"/>
      <c r="B600" s="17"/>
      <c r="C600" s="17" t="n">
        <v>23</v>
      </c>
      <c r="D600" s="18" t="n">
        <v>5.7</v>
      </c>
      <c r="E600" s="18" t="n">
        <v>7.22</v>
      </c>
      <c r="F600" s="18" t="n">
        <v>0</v>
      </c>
      <c r="G600" s="18" t="n">
        <v>88.16</v>
      </c>
      <c r="H600" s="142"/>
      <c r="I600" s="78"/>
      <c r="J600" s="106"/>
      <c r="K600" s="78"/>
      <c r="L600" s="78"/>
      <c r="M600" s="78"/>
      <c r="N600" s="78"/>
      <c r="O600" s="78"/>
      <c r="P600" s="78"/>
      <c r="Q600" s="4"/>
    </row>
    <row r="601" customFormat="false" ht="13.2" hidden="true" customHeight="false" outlineLevel="0" collapsed="false">
      <c r="A601" s="11"/>
      <c r="B601" s="20"/>
      <c r="C601" s="20"/>
      <c r="D601" s="20"/>
      <c r="E601" s="20"/>
      <c r="F601" s="20"/>
      <c r="G601" s="20"/>
      <c r="H601" s="143"/>
      <c r="I601" s="78"/>
      <c r="J601" s="106"/>
      <c r="K601" s="78"/>
      <c r="L601" s="78"/>
      <c r="M601" s="78"/>
      <c r="N601" s="78"/>
      <c r="O601" s="78"/>
      <c r="P601" s="78"/>
      <c r="Q601" s="4"/>
    </row>
    <row r="602" customFormat="false" ht="13.2" hidden="false" customHeight="false" outlineLevel="0" collapsed="false">
      <c r="A602" s="11"/>
      <c r="B602" s="267" t="s">
        <v>25</v>
      </c>
      <c r="C602" s="268" t="n">
        <v>30</v>
      </c>
      <c r="D602" s="14" t="n">
        <v>6.96</v>
      </c>
      <c r="E602" s="14" t="n">
        <v>8.86</v>
      </c>
      <c r="F602" s="14" t="n">
        <v>0</v>
      </c>
      <c r="G602" s="14" t="n">
        <v>109.2</v>
      </c>
      <c r="H602" s="242" t="s">
        <v>26</v>
      </c>
      <c r="I602" s="24" t="n">
        <v>0.02</v>
      </c>
      <c r="J602" s="24" t="n">
        <v>0.22</v>
      </c>
      <c r="K602" s="24" t="n">
        <v>78</v>
      </c>
      <c r="L602" s="24" t="n">
        <v>0</v>
      </c>
      <c r="M602" s="24" t="n">
        <v>264</v>
      </c>
      <c r="N602" s="24" t="n">
        <v>150</v>
      </c>
      <c r="O602" s="19" t="n">
        <v>10.5</v>
      </c>
      <c r="P602" s="19" t="n">
        <v>0.3</v>
      </c>
      <c r="Q602" s="4"/>
    </row>
    <row r="603" customFormat="false" ht="13.2" hidden="true" customHeight="false" outlineLevel="0" collapsed="false">
      <c r="A603" s="11"/>
      <c r="B603" s="269" t="s">
        <v>25</v>
      </c>
      <c r="C603" s="21" t="n">
        <v>32</v>
      </c>
      <c r="D603" s="20"/>
      <c r="E603" s="20"/>
      <c r="F603" s="20"/>
      <c r="G603" s="20"/>
      <c r="H603" s="143"/>
      <c r="I603" s="24"/>
      <c r="J603" s="24"/>
      <c r="K603" s="24"/>
      <c r="L603" s="24"/>
      <c r="M603" s="24"/>
      <c r="N603" s="24"/>
      <c r="O603" s="19"/>
      <c r="P603" s="19"/>
      <c r="Q603" s="4"/>
    </row>
    <row r="604" customFormat="false" ht="13.2" hidden="false" customHeight="false" outlineLevel="0" collapsed="false">
      <c r="A604" s="11"/>
      <c r="B604" s="118" t="s">
        <v>27</v>
      </c>
      <c r="C604" s="23" t="n">
        <v>200</v>
      </c>
      <c r="D604" s="24" t="n">
        <v>19.6</v>
      </c>
      <c r="E604" s="24" t="n">
        <v>39.56</v>
      </c>
      <c r="F604" s="24" t="n">
        <v>20.72</v>
      </c>
      <c r="G604" s="24" t="n">
        <v>518</v>
      </c>
      <c r="H604" s="209" t="s">
        <v>28</v>
      </c>
      <c r="I604" s="14" t="n">
        <v>0.56</v>
      </c>
      <c r="J604" s="14" t="n">
        <v>0.18</v>
      </c>
      <c r="K604" s="14" t="n">
        <v>0.042</v>
      </c>
      <c r="L604" s="14" t="n">
        <v>0</v>
      </c>
      <c r="M604" s="14" t="n">
        <v>83.2</v>
      </c>
      <c r="N604" s="16" t="n">
        <v>110.95</v>
      </c>
      <c r="O604" s="16" t="n">
        <v>0.042</v>
      </c>
      <c r="P604" s="16" t="n">
        <v>7.22</v>
      </c>
      <c r="Q604" s="4"/>
    </row>
    <row r="605" customFormat="false" ht="13.2" hidden="true" customHeight="false" outlineLevel="0" collapsed="false">
      <c r="A605" s="11"/>
      <c r="B605" s="26"/>
      <c r="C605" s="27"/>
      <c r="D605" s="24"/>
      <c r="E605" s="24"/>
      <c r="F605" s="24"/>
      <c r="G605" s="24"/>
      <c r="H605" s="209"/>
      <c r="I605" s="14" t="n">
        <v>0.4</v>
      </c>
      <c r="J605" s="14" t="n">
        <v>0.13</v>
      </c>
      <c r="K605" s="14" t="n">
        <v>0.03</v>
      </c>
      <c r="L605" s="14" t="n">
        <v>0</v>
      </c>
      <c r="M605" s="14" t="n">
        <v>59.43</v>
      </c>
      <c r="N605" s="16" t="n">
        <v>79.25</v>
      </c>
      <c r="O605" s="16" t="n">
        <v>0.03</v>
      </c>
      <c r="P605" s="16" t="n">
        <v>5.16</v>
      </c>
      <c r="Q605" s="4"/>
    </row>
    <row r="606" customFormat="false" ht="13.2" hidden="true" customHeight="false" outlineLevel="0" collapsed="false">
      <c r="A606" s="11"/>
      <c r="B606" s="26"/>
      <c r="C606" s="27"/>
      <c r="D606" s="24"/>
      <c r="E606" s="24"/>
      <c r="F606" s="24"/>
      <c r="G606" s="24"/>
      <c r="H606" s="209"/>
      <c r="I606" s="78"/>
      <c r="J606" s="106"/>
      <c r="K606" s="78"/>
      <c r="L606" s="78"/>
      <c r="M606" s="78"/>
      <c r="N606" s="78"/>
      <c r="O606" s="78"/>
      <c r="P606" s="78"/>
      <c r="Q606" s="4"/>
    </row>
    <row r="607" customFormat="false" ht="13.2" hidden="true" customHeight="false" outlineLevel="0" collapsed="false">
      <c r="A607" s="11"/>
      <c r="B607" s="26"/>
      <c r="C607" s="27"/>
      <c r="D607" s="24"/>
      <c r="E607" s="24"/>
      <c r="F607" s="24"/>
      <c r="G607" s="24"/>
      <c r="H607" s="209"/>
      <c r="I607" s="78"/>
      <c r="J607" s="106"/>
      <c r="K607" s="78"/>
      <c r="L607" s="78"/>
      <c r="M607" s="78"/>
      <c r="N607" s="78"/>
      <c r="O607" s="78"/>
      <c r="P607" s="78"/>
      <c r="Q607" s="4"/>
    </row>
    <row r="608" customFormat="false" ht="13.2" hidden="true" customHeight="false" outlineLevel="0" collapsed="false">
      <c r="A608" s="11"/>
      <c r="B608" s="119" t="s">
        <v>29</v>
      </c>
      <c r="C608" s="27" t="n">
        <v>80</v>
      </c>
      <c r="D608" s="24"/>
      <c r="E608" s="24"/>
      <c r="F608" s="24"/>
      <c r="G608" s="24"/>
      <c r="H608" s="209"/>
      <c r="I608" s="78"/>
      <c r="J608" s="106"/>
      <c r="K608" s="78"/>
      <c r="L608" s="78"/>
      <c r="M608" s="78"/>
      <c r="N608" s="78"/>
      <c r="O608" s="78"/>
      <c r="P608" s="78"/>
      <c r="Q608" s="4"/>
    </row>
    <row r="609" customFormat="false" ht="13.2" hidden="true" customHeight="false" outlineLevel="0" collapsed="false">
      <c r="A609" s="11"/>
      <c r="B609" s="119" t="s">
        <v>31</v>
      </c>
      <c r="C609" s="27" t="n">
        <v>39.6</v>
      </c>
      <c r="D609" s="24"/>
      <c r="E609" s="24"/>
      <c r="F609" s="24"/>
      <c r="G609" s="24"/>
      <c r="H609" s="209"/>
      <c r="I609" s="78"/>
      <c r="J609" s="106"/>
      <c r="K609" s="78"/>
      <c r="L609" s="78"/>
      <c r="M609" s="78"/>
      <c r="N609" s="78"/>
      <c r="O609" s="78"/>
      <c r="P609" s="78"/>
      <c r="Q609" s="4"/>
    </row>
    <row r="610" customFormat="false" ht="13.2" hidden="true" customHeight="false" outlineLevel="0" collapsed="false">
      <c r="A610" s="11"/>
      <c r="B610" s="119" t="s">
        <v>37</v>
      </c>
      <c r="C610" s="27" t="n">
        <v>5.3</v>
      </c>
      <c r="D610" s="24"/>
      <c r="E610" s="24"/>
      <c r="F610" s="24"/>
      <c r="G610" s="24"/>
      <c r="H610" s="209"/>
      <c r="I610" s="78"/>
      <c r="J610" s="106"/>
      <c r="K610" s="78"/>
      <c r="L610" s="78"/>
      <c r="M610" s="78"/>
      <c r="N610" s="78"/>
      <c r="O610" s="78"/>
      <c r="P610" s="78"/>
      <c r="Q610" s="4"/>
    </row>
    <row r="611" s="244" customFormat="true" ht="13.2" hidden="false" customHeight="false" outlineLevel="0" collapsed="false">
      <c r="A611" s="11"/>
      <c r="B611" s="120" t="s">
        <v>213</v>
      </c>
      <c r="C611" s="33" t="s">
        <v>34</v>
      </c>
      <c r="D611" s="14" t="n">
        <v>1.32</v>
      </c>
      <c r="E611" s="14" t="n">
        <v>1.88</v>
      </c>
      <c r="F611" s="14" t="n">
        <v>5.4</v>
      </c>
      <c r="G611" s="14" t="n">
        <v>44</v>
      </c>
      <c r="H611" s="209" t="s">
        <v>214</v>
      </c>
      <c r="I611" s="19" t="n">
        <v>0.01</v>
      </c>
      <c r="J611" s="19" t="n">
        <v>7.1</v>
      </c>
      <c r="K611" s="19" t="n">
        <v>0.05</v>
      </c>
      <c r="L611" s="19" t="n">
        <v>0</v>
      </c>
      <c r="M611" s="19" t="n">
        <v>3.9</v>
      </c>
      <c r="N611" s="19" t="n">
        <v>99.54</v>
      </c>
      <c r="O611" s="19" t="n">
        <v>33.6</v>
      </c>
      <c r="P611" s="19" t="n">
        <v>0.59</v>
      </c>
      <c r="Q611" s="128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</row>
    <row r="612" s="244" customFormat="true" ht="13.2" hidden="true" customHeight="false" outlineLevel="0" collapsed="false">
      <c r="A612" s="11"/>
      <c r="B612" s="119" t="s">
        <v>296</v>
      </c>
      <c r="C612" s="27" t="n">
        <v>100</v>
      </c>
      <c r="D612" s="14"/>
      <c r="E612" s="14"/>
      <c r="F612" s="14"/>
      <c r="G612" s="14"/>
      <c r="H612" s="209"/>
      <c r="I612" s="270"/>
      <c r="J612" s="106"/>
      <c r="K612" s="270"/>
      <c r="L612" s="270"/>
      <c r="M612" s="270"/>
      <c r="N612" s="270"/>
      <c r="O612" s="270"/>
      <c r="P612" s="270"/>
      <c r="Q612" s="128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</row>
    <row r="613" s="244" customFormat="true" ht="13.2" hidden="true" customHeight="false" outlineLevel="0" collapsed="false">
      <c r="A613" s="11"/>
      <c r="B613" s="119" t="s">
        <v>37</v>
      </c>
      <c r="C613" s="27" t="n">
        <v>5</v>
      </c>
      <c r="D613" s="14"/>
      <c r="E613" s="14"/>
      <c r="F613" s="14"/>
      <c r="G613" s="14"/>
      <c r="H613" s="209"/>
      <c r="I613" s="270"/>
      <c r="J613" s="106"/>
      <c r="K613" s="270"/>
      <c r="L613" s="270"/>
      <c r="M613" s="270"/>
      <c r="N613" s="270"/>
      <c r="O613" s="270"/>
      <c r="P613" s="270"/>
      <c r="Q613" s="128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</row>
    <row r="614" customFormat="false" ht="13.2" hidden="false" customHeight="false" outlineLevel="0" collapsed="false">
      <c r="A614" s="11"/>
      <c r="B614" s="116" t="s">
        <v>38</v>
      </c>
      <c r="C614" s="33" t="n">
        <v>200</v>
      </c>
      <c r="D614" s="14" t="n">
        <v>3.58</v>
      </c>
      <c r="E614" s="14" t="n">
        <v>2.68</v>
      </c>
      <c r="F614" s="14" t="n">
        <v>28.34</v>
      </c>
      <c r="G614" s="14" t="n">
        <v>151.8</v>
      </c>
      <c r="H614" s="141" t="s">
        <v>39</v>
      </c>
      <c r="I614" s="19" t="n">
        <v>0.04</v>
      </c>
      <c r="J614" s="19" t="n">
        <v>1.3</v>
      </c>
      <c r="K614" s="19" t="n">
        <v>0.01</v>
      </c>
      <c r="L614" s="19" t="n">
        <v>0</v>
      </c>
      <c r="M614" s="19" t="n">
        <v>110</v>
      </c>
      <c r="N614" s="19" t="n">
        <v>76</v>
      </c>
      <c r="O614" s="19" t="n">
        <v>14</v>
      </c>
      <c r="P614" s="19" t="n">
        <v>0.56</v>
      </c>
      <c r="Q614" s="4"/>
    </row>
    <row r="615" customFormat="false" ht="13.2" hidden="true" customHeight="false" outlineLevel="0" collapsed="false">
      <c r="A615" s="11"/>
      <c r="B615" s="18"/>
      <c r="C615" s="34"/>
      <c r="D615" s="14"/>
      <c r="E615" s="14"/>
      <c r="F615" s="14"/>
      <c r="G615" s="14"/>
      <c r="H615" s="214"/>
      <c r="I615" s="78"/>
      <c r="J615" s="106"/>
      <c r="K615" s="78"/>
      <c r="L615" s="78"/>
      <c r="M615" s="78"/>
      <c r="N615" s="78"/>
      <c r="O615" s="78"/>
      <c r="P615" s="78"/>
      <c r="Q615" s="4"/>
    </row>
    <row r="616" customFormat="false" ht="13.2" hidden="true" customHeight="false" outlineLevel="0" collapsed="false">
      <c r="A616" s="11"/>
      <c r="B616" s="18"/>
      <c r="C616" s="34"/>
      <c r="D616" s="14"/>
      <c r="E616" s="14"/>
      <c r="F616" s="14"/>
      <c r="G616" s="14"/>
      <c r="H616" s="214"/>
      <c r="I616" s="78"/>
      <c r="J616" s="106"/>
      <c r="K616" s="78"/>
      <c r="L616" s="78"/>
      <c r="M616" s="78"/>
      <c r="N616" s="78"/>
      <c r="O616" s="78"/>
      <c r="P616" s="78"/>
      <c r="Q616" s="4"/>
    </row>
    <row r="617" customFormat="false" ht="13.2" hidden="true" customHeight="false" outlineLevel="0" collapsed="false">
      <c r="A617" s="11"/>
      <c r="B617" s="18"/>
      <c r="C617" s="34"/>
      <c r="D617" s="14"/>
      <c r="E617" s="14"/>
      <c r="F617" s="14"/>
      <c r="G617" s="14"/>
      <c r="H617" s="214"/>
      <c r="I617" s="78"/>
      <c r="J617" s="106"/>
      <c r="K617" s="78"/>
      <c r="L617" s="78"/>
      <c r="M617" s="78"/>
      <c r="N617" s="78"/>
      <c r="O617" s="78"/>
      <c r="P617" s="78"/>
      <c r="Q617" s="4"/>
    </row>
    <row r="618" customFormat="false" ht="13.2" hidden="true" customHeight="false" outlineLevel="0" collapsed="false">
      <c r="A618" s="11"/>
      <c r="B618" s="18" t="s">
        <v>216</v>
      </c>
      <c r="C618" s="34" t="n">
        <v>5</v>
      </c>
      <c r="D618" s="14"/>
      <c r="E618" s="14"/>
      <c r="F618" s="14"/>
      <c r="G618" s="14"/>
      <c r="H618" s="214"/>
      <c r="I618" s="78"/>
      <c r="J618" s="106"/>
      <c r="K618" s="78"/>
      <c r="L618" s="78"/>
      <c r="M618" s="78"/>
      <c r="N618" s="78"/>
      <c r="O618" s="78"/>
      <c r="P618" s="78"/>
      <c r="Q618" s="4"/>
    </row>
    <row r="619" customFormat="false" ht="13.2" hidden="true" customHeight="false" outlineLevel="0" collapsed="false">
      <c r="A619" s="11"/>
      <c r="B619" s="18" t="s">
        <v>31</v>
      </c>
      <c r="C619" s="34" t="n">
        <v>200</v>
      </c>
      <c r="D619" s="14"/>
      <c r="E619" s="14"/>
      <c r="F619" s="14"/>
      <c r="G619" s="14"/>
      <c r="H619" s="214"/>
      <c r="I619" s="78"/>
      <c r="J619" s="106"/>
      <c r="K619" s="78"/>
      <c r="L619" s="78"/>
      <c r="M619" s="78"/>
      <c r="N619" s="78"/>
      <c r="O619" s="78"/>
      <c r="P619" s="78"/>
      <c r="Q619" s="4"/>
    </row>
    <row r="620" customFormat="false" ht="13.2" hidden="true" customHeight="false" outlineLevel="0" collapsed="false">
      <c r="A620" s="11"/>
      <c r="B620" s="18" t="s">
        <v>42</v>
      </c>
      <c r="C620" s="34" t="n">
        <v>20</v>
      </c>
      <c r="D620" s="14"/>
      <c r="E620" s="14"/>
      <c r="F620" s="14"/>
      <c r="G620" s="14"/>
      <c r="H620" s="214"/>
      <c r="I620" s="78"/>
      <c r="J620" s="106"/>
      <c r="K620" s="78"/>
      <c r="L620" s="78"/>
      <c r="M620" s="78"/>
      <c r="N620" s="78"/>
      <c r="O620" s="78"/>
      <c r="P620" s="78"/>
      <c r="Q620" s="4"/>
    </row>
    <row r="621" customFormat="false" ht="13.2" hidden="false" customHeight="false" outlineLevel="0" collapsed="false">
      <c r="A621" s="11"/>
      <c r="B621" s="12" t="s">
        <v>43</v>
      </c>
      <c r="C621" s="13" t="n">
        <v>90</v>
      </c>
      <c r="D621" s="14" t="n">
        <v>7.29</v>
      </c>
      <c r="E621" s="14" t="n">
        <v>0.9</v>
      </c>
      <c r="F621" s="14" t="n">
        <v>43.92</v>
      </c>
      <c r="G621" s="14" t="n">
        <v>217.8</v>
      </c>
      <c r="H621" s="214"/>
      <c r="I621" s="24" t="n">
        <v>0.02</v>
      </c>
      <c r="J621" s="24" t="n">
        <v>0.6</v>
      </c>
      <c r="K621" s="14" t="n">
        <v>0.03</v>
      </c>
      <c r="L621" s="14" t="n">
        <v>0.8</v>
      </c>
      <c r="M621" s="14" t="n">
        <v>51.6</v>
      </c>
      <c r="N621" s="14" t="n">
        <v>100.08</v>
      </c>
      <c r="O621" s="19" t="n">
        <v>30</v>
      </c>
      <c r="P621" s="19" t="n">
        <v>0</v>
      </c>
      <c r="Q621" s="4"/>
    </row>
    <row r="622" customFormat="false" ht="20.4" hidden="false" customHeight="false" outlineLevel="0" collapsed="false">
      <c r="A622" s="36" t="s">
        <v>44</v>
      </c>
      <c r="B622" s="37"/>
      <c r="C622" s="38" t="n">
        <v>595</v>
      </c>
      <c r="D622" s="38" t="n">
        <f aca="false">D599+D602+D604+D611+D614+D621</f>
        <v>38.85</v>
      </c>
      <c r="E622" s="38" t="n">
        <f aca="false">E599+E602+E604+E611+E614+E621</f>
        <v>62.08</v>
      </c>
      <c r="F622" s="38" t="n">
        <f aca="false">F599+F602+F604+F611+F614+F621</f>
        <v>98.48</v>
      </c>
      <c r="G622" s="38" t="n">
        <f aca="false">G599+G602+G604+G611+G614+G621</f>
        <v>1115.8</v>
      </c>
      <c r="H622" s="38"/>
      <c r="I622" s="38" t="n">
        <f aca="false">I599+I602+I604+I611+I614+I621</f>
        <v>0.65</v>
      </c>
      <c r="J622" s="38" t="n">
        <f aca="false">J599+J602+J604+J611+J614+J621</f>
        <v>9.4</v>
      </c>
      <c r="K622" s="38" t="n">
        <f aca="false">K599+K602+K604+K611+K614+K621</f>
        <v>137.132</v>
      </c>
      <c r="L622" s="38" t="n">
        <f aca="false">L599+L602+L604+L611+L614+L621</f>
        <v>0.8</v>
      </c>
      <c r="M622" s="38" t="n">
        <f aca="false">M599+M602+M604+M611+M614+M621</f>
        <v>513.7</v>
      </c>
      <c r="N622" s="38" t="n">
        <f aca="false">N599+N602+N604+N611+N614+N621</f>
        <v>536.57</v>
      </c>
      <c r="O622" s="38" t="n">
        <f aca="false">O599+O602+O604+O611+O614+O621</f>
        <v>90.142</v>
      </c>
      <c r="P622" s="38" t="n">
        <f aca="false">P599+P602+P604+P611+P614+P621</f>
        <v>8.67</v>
      </c>
      <c r="Q622" s="4"/>
    </row>
    <row r="623" customFormat="false" ht="13.2" hidden="false" customHeight="true" outlineLevel="0" collapsed="false">
      <c r="A623" s="39" t="s">
        <v>45</v>
      </c>
      <c r="B623" s="17" t="s">
        <v>46</v>
      </c>
      <c r="C623" s="13" t="s">
        <v>47</v>
      </c>
      <c r="D623" s="40" t="n">
        <v>3</v>
      </c>
      <c r="E623" s="40" t="n">
        <v>0</v>
      </c>
      <c r="F623" s="40" t="n">
        <v>47.2</v>
      </c>
      <c r="G623" s="40" t="n">
        <v>200</v>
      </c>
      <c r="H623" s="215" t="s">
        <v>48</v>
      </c>
      <c r="I623" s="59" t="n">
        <v>0.5</v>
      </c>
      <c r="J623" s="59" t="n">
        <v>14.96</v>
      </c>
      <c r="K623" s="59" t="n">
        <v>0</v>
      </c>
      <c r="L623" s="59" t="n">
        <v>0</v>
      </c>
      <c r="M623" s="59" t="n">
        <v>24.21</v>
      </c>
      <c r="N623" s="59" t="n">
        <v>17.23</v>
      </c>
      <c r="O623" s="59" t="n">
        <v>13.98</v>
      </c>
      <c r="P623" s="59" t="n">
        <v>3.56</v>
      </c>
      <c r="Q623" s="4"/>
    </row>
    <row r="624" customFormat="false" ht="13.2" hidden="false" customHeight="false" outlineLevel="0" collapsed="false">
      <c r="A624" s="39"/>
      <c r="B624" s="17"/>
      <c r="C624" s="13"/>
      <c r="D624" s="40"/>
      <c r="E624" s="40"/>
      <c r="F624" s="40"/>
      <c r="G624" s="40"/>
      <c r="H624" s="215"/>
      <c r="I624" s="59"/>
      <c r="J624" s="59"/>
      <c r="K624" s="59"/>
      <c r="L624" s="59"/>
      <c r="M624" s="59"/>
      <c r="N624" s="59"/>
      <c r="O624" s="59"/>
      <c r="P624" s="59"/>
      <c r="Q624" s="4"/>
    </row>
    <row r="625" customFormat="false" ht="20.4" hidden="false" customHeight="false" outlineLevel="0" collapsed="false">
      <c r="A625" s="36" t="s">
        <v>49</v>
      </c>
      <c r="B625" s="47"/>
      <c r="C625" s="38" t="n">
        <v>200</v>
      </c>
      <c r="D625" s="48" t="n">
        <v>3</v>
      </c>
      <c r="E625" s="48" t="n">
        <v>0</v>
      </c>
      <c r="F625" s="48" t="n">
        <v>47.2</v>
      </c>
      <c r="G625" s="48" t="n">
        <v>200</v>
      </c>
      <c r="H625" s="221"/>
      <c r="I625" s="48" t="n">
        <v>0.5</v>
      </c>
      <c r="J625" s="48" t="n">
        <v>14.96</v>
      </c>
      <c r="K625" s="48" t="n">
        <v>0</v>
      </c>
      <c r="L625" s="48" t="n">
        <v>0</v>
      </c>
      <c r="M625" s="48" t="n">
        <v>24.21</v>
      </c>
      <c r="N625" s="48" t="n">
        <v>17.23</v>
      </c>
      <c r="O625" s="48" t="n">
        <v>13.98</v>
      </c>
      <c r="P625" s="48" t="n">
        <v>3.56</v>
      </c>
      <c r="Q625" s="4"/>
    </row>
    <row r="626" customFormat="false" ht="13.2" hidden="false" customHeight="true" outlineLevel="0" collapsed="false">
      <c r="A626" s="51" t="s">
        <v>50</v>
      </c>
      <c r="B626" s="52"/>
      <c r="C626" s="53"/>
      <c r="D626" s="14"/>
      <c r="E626" s="14"/>
      <c r="F626" s="14"/>
      <c r="G626" s="14"/>
      <c r="H626" s="214"/>
      <c r="I626" s="74"/>
      <c r="J626" s="106"/>
      <c r="K626" s="74"/>
      <c r="L626" s="74"/>
      <c r="M626" s="74"/>
      <c r="N626" s="74"/>
      <c r="O626" s="74"/>
      <c r="P626" s="74"/>
      <c r="Q626" s="4"/>
    </row>
    <row r="627" customFormat="false" ht="13.2" hidden="false" customHeight="false" outlineLevel="0" collapsed="false">
      <c r="A627" s="51"/>
      <c r="B627" s="95" t="s">
        <v>140</v>
      </c>
      <c r="C627" s="13" t="n">
        <v>100</v>
      </c>
      <c r="D627" s="14" t="n">
        <v>0.8</v>
      </c>
      <c r="E627" s="14" t="n">
        <v>0</v>
      </c>
      <c r="F627" s="14" t="n">
        <v>3.4</v>
      </c>
      <c r="G627" s="14" t="n">
        <v>16</v>
      </c>
      <c r="H627" s="141" t="s">
        <v>79</v>
      </c>
      <c r="I627" s="92" t="n">
        <v>0.06</v>
      </c>
      <c r="J627" s="106" t="n">
        <v>25</v>
      </c>
      <c r="K627" s="92" t="n">
        <v>0.03</v>
      </c>
      <c r="L627" s="92" t="n">
        <v>0.1</v>
      </c>
      <c r="M627" s="92" t="n">
        <v>14</v>
      </c>
      <c r="N627" s="92" t="n">
        <v>26</v>
      </c>
      <c r="O627" s="92" t="n">
        <v>20</v>
      </c>
      <c r="P627" s="92" t="n">
        <v>0.9</v>
      </c>
      <c r="Q627" s="4"/>
    </row>
    <row r="628" customFormat="false" ht="13.2" hidden="true" customHeight="false" outlineLevel="0" collapsed="false">
      <c r="A628" s="51"/>
      <c r="B628" s="18"/>
      <c r="C628" s="54"/>
      <c r="D628" s="14"/>
      <c r="E628" s="14"/>
      <c r="F628" s="14"/>
      <c r="G628" s="14"/>
      <c r="H628" s="214"/>
      <c r="I628" s="92"/>
      <c r="J628" s="106"/>
      <c r="K628" s="92"/>
      <c r="L628" s="92"/>
      <c r="M628" s="92"/>
      <c r="N628" s="92"/>
      <c r="O628" s="92"/>
      <c r="P628" s="92"/>
      <c r="Q628" s="4"/>
    </row>
    <row r="629" customFormat="false" ht="13.2" hidden="true" customHeight="false" outlineLevel="0" collapsed="false">
      <c r="A629" s="51"/>
      <c r="B629" s="18"/>
      <c r="C629" s="54"/>
      <c r="D629" s="14"/>
      <c r="E629" s="14"/>
      <c r="F629" s="14"/>
      <c r="G629" s="14"/>
      <c r="H629" s="214"/>
      <c r="I629" s="92"/>
      <c r="J629" s="106"/>
      <c r="K629" s="92"/>
      <c r="L629" s="92"/>
      <c r="M629" s="92"/>
      <c r="N629" s="92"/>
      <c r="O629" s="92"/>
      <c r="P629" s="92"/>
      <c r="Q629" s="4"/>
    </row>
    <row r="630" customFormat="false" ht="13.2" hidden="true" customHeight="false" outlineLevel="0" collapsed="false">
      <c r="A630" s="51"/>
      <c r="B630" s="18"/>
      <c r="C630" s="54"/>
      <c r="D630" s="14"/>
      <c r="E630" s="14"/>
      <c r="F630" s="14"/>
      <c r="G630" s="14"/>
      <c r="H630" s="214"/>
      <c r="I630" s="92"/>
      <c r="J630" s="106"/>
      <c r="K630" s="92"/>
      <c r="L630" s="92"/>
      <c r="M630" s="92"/>
      <c r="N630" s="92"/>
      <c r="O630" s="92"/>
      <c r="P630" s="92"/>
      <c r="Q630" s="4"/>
    </row>
    <row r="631" customFormat="false" ht="13.2" hidden="true" customHeight="false" outlineLevel="0" collapsed="false">
      <c r="A631" s="51"/>
      <c r="B631" s="18"/>
      <c r="C631" s="54"/>
      <c r="D631" s="14"/>
      <c r="E631" s="14"/>
      <c r="F631" s="14"/>
      <c r="G631" s="14"/>
      <c r="H631" s="214"/>
      <c r="I631" s="92"/>
      <c r="J631" s="106"/>
      <c r="K631" s="92"/>
      <c r="L631" s="92"/>
      <c r="M631" s="92"/>
      <c r="N631" s="92"/>
      <c r="O631" s="92"/>
      <c r="P631" s="92"/>
      <c r="Q631" s="4"/>
    </row>
    <row r="632" customFormat="false" ht="13.2" hidden="true" customHeight="false" outlineLevel="0" collapsed="false">
      <c r="A632" s="51"/>
      <c r="B632" s="18"/>
      <c r="C632" s="54"/>
      <c r="D632" s="14"/>
      <c r="E632" s="14"/>
      <c r="F632" s="14"/>
      <c r="G632" s="14"/>
      <c r="H632" s="214"/>
      <c r="I632" s="92"/>
      <c r="J632" s="106"/>
      <c r="K632" s="92"/>
      <c r="L632" s="92"/>
      <c r="M632" s="92"/>
      <c r="N632" s="92"/>
      <c r="O632" s="92"/>
      <c r="P632" s="92"/>
      <c r="Q632" s="4"/>
    </row>
    <row r="633" customFormat="false" ht="13.2" hidden="true" customHeight="false" outlineLevel="0" collapsed="false">
      <c r="A633" s="51"/>
      <c r="B633" s="18"/>
      <c r="C633" s="54"/>
      <c r="D633" s="14"/>
      <c r="E633" s="14"/>
      <c r="F633" s="14"/>
      <c r="G633" s="14"/>
      <c r="H633" s="214"/>
      <c r="I633" s="92"/>
      <c r="J633" s="106"/>
      <c r="K633" s="92"/>
      <c r="L633" s="92"/>
      <c r="M633" s="92"/>
      <c r="N633" s="92"/>
      <c r="O633" s="92"/>
      <c r="P633" s="92"/>
      <c r="Q633" s="4"/>
    </row>
    <row r="634" customFormat="false" ht="13.2" hidden="true" customHeight="false" outlineLevel="0" collapsed="false">
      <c r="A634" s="51"/>
      <c r="B634" s="18"/>
      <c r="C634" s="54"/>
      <c r="D634" s="14"/>
      <c r="E634" s="14"/>
      <c r="F634" s="14"/>
      <c r="G634" s="14"/>
      <c r="H634" s="214"/>
      <c r="I634" s="92"/>
      <c r="J634" s="106"/>
      <c r="K634" s="92"/>
      <c r="L634" s="92"/>
      <c r="M634" s="92"/>
      <c r="N634" s="92"/>
      <c r="O634" s="92"/>
      <c r="P634" s="92"/>
      <c r="Q634" s="4"/>
    </row>
    <row r="635" customFormat="false" ht="13.2" hidden="true" customHeight="false" outlineLevel="0" collapsed="false">
      <c r="A635" s="51"/>
      <c r="B635" s="96" t="s">
        <v>141</v>
      </c>
      <c r="C635" s="54" t="n">
        <v>105</v>
      </c>
      <c r="D635" s="14"/>
      <c r="E635" s="14"/>
      <c r="F635" s="14"/>
      <c r="G635" s="14"/>
      <c r="H635" s="214"/>
      <c r="I635" s="92"/>
      <c r="J635" s="106"/>
      <c r="K635" s="92"/>
      <c r="L635" s="92"/>
      <c r="M635" s="92"/>
      <c r="N635" s="92"/>
      <c r="O635" s="92"/>
      <c r="P635" s="92"/>
      <c r="Q635" s="4"/>
    </row>
    <row r="636" customFormat="false" ht="13.2" hidden="false" customHeight="false" outlineLevel="0" collapsed="false">
      <c r="A636" s="51"/>
      <c r="B636" s="91" t="s">
        <v>217</v>
      </c>
      <c r="C636" s="23" t="n">
        <v>250</v>
      </c>
      <c r="D636" s="24" t="n">
        <v>1.83</v>
      </c>
      <c r="E636" s="24" t="n">
        <v>4.9</v>
      </c>
      <c r="F636" s="24" t="n">
        <v>15.2</v>
      </c>
      <c r="G636" s="24" t="n">
        <v>112.25</v>
      </c>
      <c r="H636" s="209" t="s">
        <v>218</v>
      </c>
      <c r="I636" s="92" t="n">
        <v>0.02</v>
      </c>
      <c r="J636" s="106" t="n">
        <v>2</v>
      </c>
      <c r="K636" s="92" t="n">
        <v>0.03</v>
      </c>
      <c r="L636" s="92" t="n">
        <v>0</v>
      </c>
      <c r="M636" s="92" t="n">
        <v>37.82</v>
      </c>
      <c r="N636" s="92" t="n">
        <v>45.76</v>
      </c>
      <c r="O636" s="92" t="n">
        <v>1.5</v>
      </c>
      <c r="P636" s="92" t="n">
        <v>0.02</v>
      </c>
      <c r="Q636" s="4"/>
    </row>
    <row r="637" s="278" customFormat="true" ht="13.2" hidden="true" customHeight="false" outlineLevel="0" collapsed="false">
      <c r="A637" s="51"/>
      <c r="B637" s="271"/>
      <c r="C637" s="272"/>
      <c r="D637" s="145"/>
      <c r="E637" s="145"/>
      <c r="F637" s="145"/>
      <c r="G637" s="145"/>
      <c r="H637" s="273"/>
      <c r="I637" s="274"/>
      <c r="J637" s="275"/>
      <c r="K637" s="274"/>
      <c r="L637" s="274"/>
      <c r="M637" s="274"/>
      <c r="N637" s="274"/>
      <c r="O637" s="274"/>
      <c r="P637" s="274"/>
      <c r="Q637" s="276"/>
      <c r="R637" s="277"/>
      <c r="S637" s="277"/>
      <c r="T637" s="277"/>
      <c r="U637" s="277"/>
      <c r="V637" s="277"/>
      <c r="W637" s="277"/>
      <c r="X637" s="277"/>
      <c r="Y637" s="277"/>
      <c r="Z637" s="277"/>
      <c r="AA637" s="277"/>
      <c r="AB637" s="277"/>
      <c r="AC637" s="277"/>
      <c r="AD637" s="277"/>
      <c r="AE637" s="277"/>
      <c r="AF637" s="277"/>
      <c r="AG637" s="277"/>
      <c r="AH637" s="277"/>
      <c r="AI637" s="277"/>
      <c r="AJ637" s="277"/>
      <c r="AK637" s="277"/>
      <c r="AL637" s="277"/>
      <c r="AM637" s="277"/>
      <c r="AN637" s="277"/>
      <c r="AO637" s="277"/>
      <c r="AP637" s="277"/>
      <c r="AQ637" s="277"/>
      <c r="AR637" s="277"/>
      <c r="AS637" s="277"/>
      <c r="AT637" s="277"/>
      <c r="AU637" s="277"/>
      <c r="AV637" s="277"/>
      <c r="AW637" s="277"/>
      <c r="AX637" s="277"/>
      <c r="AY637" s="277"/>
      <c r="AZ637" s="277"/>
      <c r="BA637" s="277"/>
      <c r="BB637" s="277"/>
      <c r="BC637" s="277"/>
      <c r="BD637" s="277"/>
      <c r="BE637" s="277"/>
      <c r="BF637" s="277"/>
      <c r="BG637" s="277"/>
      <c r="BH637" s="277"/>
      <c r="BI637" s="277"/>
      <c r="BJ637" s="277"/>
      <c r="BK637" s="277"/>
      <c r="BL637" s="277"/>
      <c r="BM637" s="277"/>
      <c r="BN637" s="277"/>
      <c r="BO637" s="277"/>
      <c r="BP637" s="277"/>
      <c r="BQ637" s="277"/>
      <c r="BR637" s="277"/>
      <c r="BS637" s="277"/>
      <c r="BT637" s="277"/>
      <c r="BU637" s="277"/>
      <c r="BV637" s="277"/>
      <c r="BW637" s="277"/>
      <c r="BX637" s="277"/>
      <c r="BY637" s="277"/>
      <c r="BZ637" s="277"/>
      <c r="CA637" s="277"/>
      <c r="CB637" s="277"/>
      <c r="CC637" s="277"/>
      <c r="CD637" s="277"/>
      <c r="CE637" s="277"/>
      <c r="CF637" s="277"/>
      <c r="CG637" s="277"/>
      <c r="CH637" s="277"/>
      <c r="CI637" s="277"/>
      <c r="CJ637" s="277"/>
      <c r="CK637" s="277"/>
      <c r="CL637" s="277"/>
      <c r="CM637" s="277"/>
      <c r="CN637" s="277"/>
      <c r="CO637" s="277"/>
      <c r="CP637" s="277"/>
      <c r="CQ637" s="277"/>
      <c r="CR637" s="277"/>
      <c r="CS637" s="277"/>
      <c r="CT637" s="277"/>
      <c r="CU637" s="277"/>
      <c r="CV637" s="277"/>
      <c r="CW637" s="277"/>
      <c r="CX637" s="277"/>
      <c r="CY637" s="277"/>
      <c r="CZ637" s="277"/>
      <c r="DA637" s="277"/>
      <c r="DB637" s="277"/>
      <c r="DC637" s="277"/>
      <c r="DD637" s="277"/>
      <c r="DE637" s="277"/>
      <c r="DF637" s="277"/>
      <c r="DG637" s="277"/>
      <c r="DH637" s="277"/>
      <c r="DI637" s="277"/>
      <c r="DJ637" s="277"/>
      <c r="DK637" s="277"/>
      <c r="DL637" s="277"/>
      <c r="DM637" s="277"/>
      <c r="DN637" s="277"/>
      <c r="DO637" s="277"/>
      <c r="DP637" s="277"/>
      <c r="DQ637" s="277"/>
      <c r="DR637" s="277"/>
      <c r="DS637" s="277"/>
      <c r="DT637" s="277"/>
      <c r="DU637" s="277"/>
      <c r="DV637" s="277"/>
      <c r="DW637" s="277"/>
      <c r="DX637" s="277"/>
      <c r="DY637" s="277"/>
      <c r="DZ637" s="277"/>
      <c r="EA637" s="277"/>
      <c r="EB637" s="277"/>
      <c r="EC637" s="277"/>
      <c r="ED637" s="277"/>
      <c r="EE637" s="277"/>
      <c r="EF637" s="277"/>
      <c r="EG637" s="277"/>
      <c r="EH637" s="277"/>
      <c r="EI637" s="277"/>
      <c r="EJ637" s="277"/>
      <c r="EK637" s="277"/>
      <c r="EL637" s="277"/>
      <c r="EM637" s="277"/>
      <c r="EN637" s="277"/>
      <c r="EO637" s="277"/>
      <c r="EP637" s="277"/>
      <c r="EQ637" s="277"/>
      <c r="ER637" s="277"/>
      <c r="ES637" s="277"/>
      <c r="ET637" s="277"/>
      <c r="EU637" s="277"/>
      <c r="EV637" s="277"/>
      <c r="EW637" s="277"/>
      <c r="EX637" s="277"/>
      <c r="EY637" s="277"/>
      <c r="EZ637" s="277"/>
      <c r="FA637" s="277"/>
      <c r="FB637" s="277"/>
      <c r="FC637" s="277"/>
      <c r="FD637" s="277"/>
      <c r="FE637" s="277"/>
      <c r="FF637" s="277"/>
      <c r="FG637" s="277"/>
      <c r="FH637" s="277"/>
      <c r="FI637" s="277"/>
      <c r="FJ637" s="277"/>
      <c r="FK637" s="277"/>
      <c r="FL637" s="277"/>
      <c r="FM637" s="277"/>
      <c r="FN637" s="277"/>
      <c r="FO637" s="277"/>
      <c r="FP637" s="277"/>
      <c r="FQ637" s="277"/>
      <c r="FR637" s="277"/>
      <c r="FS637" s="277"/>
      <c r="FT637" s="277"/>
      <c r="FU637" s="277"/>
      <c r="FV637" s="277"/>
      <c r="FW637" s="277"/>
      <c r="FX637" s="277"/>
      <c r="FY637" s="277"/>
      <c r="FZ637" s="277"/>
      <c r="GA637" s="277"/>
      <c r="GB637" s="277"/>
      <c r="GC637" s="277"/>
      <c r="GD637" s="277"/>
      <c r="GE637" s="277"/>
      <c r="GF637" s="277"/>
      <c r="GG637" s="277"/>
      <c r="GH637" s="277"/>
      <c r="GI637" s="277"/>
      <c r="GJ637" s="277"/>
      <c r="GK637" s="277"/>
      <c r="GL637" s="277"/>
      <c r="GM637" s="277"/>
      <c r="GN637" s="277"/>
      <c r="GO637" s="277"/>
      <c r="GP637" s="277"/>
      <c r="GQ637" s="277"/>
      <c r="GR637" s="277"/>
      <c r="GS637" s="277"/>
      <c r="GT637" s="277"/>
      <c r="GU637" s="277"/>
      <c r="GV637" s="277"/>
      <c r="GW637" s="277"/>
      <c r="GX637" s="277"/>
      <c r="GY637" s="277"/>
      <c r="GZ637" s="277"/>
      <c r="HA637" s="277"/>
      <c r="HB637" s="277"/>
      <c r="HC637" s="277"/>
      <c r="HD637" s="277"/>
      <c r="HE637" s="277"/>
      <c r="HF637" s="277"/>
      <c r="HG637" s="277"/>
      <c r="HH637" s="277"/>
      <c r="HI637" s="277"/>
      <c r="HJ637" s="277"/>
      <c r="HK637" s="277"/>
      <c r="HL637" s="277"/>
      <c r="HM637" s="277"/>
      <c r="HN637" s="277"/>
      <c r="HO637" s="277"/>
      <c r="HP637" s="277"/>
      <c r="HQ637" s="277"/>
      <c r="HR637" s="277"/>
      <c r="HS637" s="277"/>
      <c r="HT637" s="277"/>
      <c r="HU637" s="277"/>
      <c r="HV637" s="277"/>
      <c r="HW637" s="277"/>
      <c r="HX637" s="277"/>
      <c r="HY637" s="277"/>
      <c r="HZ637" s="277"/>
      <c r="IA637" s="277"/>
      <c r="IB637" s="277"/>
      <c r="IC637" s="277"/>
      <c r="ID637" s="277"/>
      <c r="IE637" s="277"/>
      <c r="IF637" s="277"/>
      <c r="IG637" s="277"/>
      <c r="IH637" s="277"/>
      <c r="II637" s="277"/>
      <c r="IJ637" s="277"/>
      <c r="IK637" s="277"/>
      <c r="IL637" s="277"/>
      <c r="IM637" s="277"/>
      <c r="IN637" s="277"/>
      <c r="IO637" s="277"/>
      <c r="IP637" s="277"/>
      <c r="IQ637" s="277"/>
      <c r="IR637" s="277"/>
      <c r="IS637" s="277"/>
      <c r="IT637" s="277"/>
      <c r="IU637" s="277"/>
    </row>
    <row r="638" s="278" customFormat="true" ht="13.2" hidden="true" customHeight="false" outlineLevel="0" collapsed="false">
      <c r="A638" s="51"/>
      <c r="B638" s="271"/>
      <c r="C638" s="272"/>
      <c r="D638" s="145"/>
      <c r="E638" s="145"/>
      <c r="F638" s="145"/>
      <c r="G638" s="145"/>
      <c r="H638" s="273"/>
      <c r="I638" s="274"/>
      <c r="J638" s="275"/>
      <c r="K638" s="274"/>
      <c r="L638" s="274"/>
      <c r="M638" s="274"/>
      <c r="N638" s="274"/>
      <c r="O638" s="274"/>
      <c r="P638" s="274"/>
      <c r="Q638" s="276"/>
      <c r="R638" s="277"/>
      <c r="S638" s="277"/>
      <c r="T638" s="277"/>
      <c r="U638" s="277"/>
      <c r="V638" s="277"/>
      <c r="W638" s="277"/>
      <c r="X638" s="277"/>
      <c r="Y638" s="277"/>
      <c r="Z638" s="277"/>
      <c r="AA638" s="277"/>
      <c r="AB638" s="277"/>
      <c r="AC638" s="277"/>
      <c r="AD638" s="277"/>
      <c r="AE638" s="277"/>
      <c r="AF638" s="277"/>
      <c r="AG638" s="277"/>
      <c r="AH638" s="277"/>
      <c r="AI638" s="277"/>
      <c r="AJ638" s="277"/>
      <c r="AK638" s="277"/>
      <c r="AL638" s="277"/>
      <c r="AM638" s="277"/>
      <c r="AN638" s="277"/>
      <c r="AO638" s="277"/>
      <c r="AP638" s="277"/>
      <c r="AQ638" s="277"/>
      <c r="AR638" s="277"/>
      <c r="AS638" s="277"/>
      <c r="AT638" s="277"/>
      <c r="AU638" s="277"/>
      <c r="AV638" s="277"/>
      <c r="AW638" s="277"/>
      <c r="AX638" s="277"/>
      <c r="AY638" s="277"/>
      <c r="AZ638" s="277"/>
      <c r="BA638" s="277"/>
      <c r="BB638" s="277"/>
      <c r="BC638" s="277"/>
      <c r="BD638" s="277"/>
      <c r="BE638" s="277"/>
      <c r="BF638" s="277"/>
      <c r="BG638" s="277"/>
      <c r="BH638" s="277"/>
      <c r="BI638" s="277"/>
      <c r="BJ638" s="277"/>
      <c r="BK638" s="277"/>
      <c r="BL638" s="277"/>
      <c r="BM638" s="277"/>
      <c r="BN638" s="277"/>
      <c r="BO638" s="277"/>
      <c r="BP638" s="277"/>
      <c r="BQ638" s="277"/>
      <c r="BR638" s="277"/>
      <c r="BS638" s="277"/>
      <c r="BT638" s="277"/>
      <c r="BU638" s="277"/>
      <c r="BV638" s="277"/>
      <c r="BW638" s="277"/>
      <c r="BX638" s="277"/>
      <c r="BY638" s="277"/>
      <c r="BZ638" s="277"/>
      <c r="CA638" s="277"/>
      <c r="CB638" s="277"/>
      <c r="CC638" s="277"/>
      <c r="CD638" s="277"/>
      <c r="CE638" s="277"/>
      <c r="CF638" s="277"/>
      <c r="CG638" s="277"/>
      <c r="CH638" s="277"/>
      <c r="CI638" s="277"/>
      <c r="CJ638" s="277"/>
      <c r="CK638" s="277"/>
      <c r="CL638" s="277"/>
      <c r="CM638" s="277"/>
      <c r="CN638" s="277"/>
      <c r="CO638" s="277"/>
      <c r="CP638" s="277"/>
      <c r="CQ638" s="277"/>
      <c r="CR638" s="277"/>
      <c r="CS638" s="277"/>
      <c r="CT638" s="277"/>
      <c r="CU638" s="277"/>
      <c r="CV638" s="277"/>
      <c r="CW638" s="277"/>
      <c r="CX638" s="277"/>
      <c r="CY638" s="277"/>
      <c r="CZ638" s="277"/>
      <c r="DA638" s="277"/>
      <c r="DB638" s="277"/>
      <c r="DC638" s="277"/>
      <c r="DD638" s="277"/>
      <c r="DE638" s="277"/>
      <c r="DF638" s="277"/>
      <c r="DG638" s="277"/>
      <c r="DH638" s="277"/>
      <c r="DI638" s="277"/>
      <c r="DJ638" s="277"/>
      <c r="DK638" s="277"/>
      <c r="DL638" s="277"/>
      <c r="DM638" s="277"/>
      <c r="DN638" s="277"/>
      <c r="DO638" s="277"/>
      <c r="DP638" s="277"/>
      <c r="DQ638" s="277"/>
      <c r="DR638" s="277"/>
      <c r="DS638" s="277"/>
      <c r="DT638" s="277"/>
      <c r="DU638" s="277"/>
      <c r="DV638" s="277"/>
      <c r="DW638" s="277"/>
      <c r="DX638" s="277"/>
      <c r="DY638" s="277"/>
      <c r="DZ638" s="277"/>
      <c r="EA638" s="277"/>
      <c r="EB638" s="277"/>
      <c r="EC638" s="277"/>
      <c r="ED638" s="277"/>
      <c r="EE638" s="277"/>
      <c r="EF638" s="277"/>
      <c r="EG638" s="277"/>
      <c r="EH638" s="277"/>
      <c r="EI638" s="277"/>
      <c r="EJ638" s="277"/>
      <c r="EK638" s="277"/>
      <c r="EL638" s="277"/>
      <c r="EM638" s="277"/>
      <c r="EN638" s="277"/>
      <c r="EO638" s="277"/>
      <c r="EP638" s="277"/>
      <c r="EQ638" s="277"/>
      <c r="ER638" s="277"/>
      <c r="ES638" s="277"/>
      <c r="ET638" s="277"/>
      <c r="EU638" s="277"/>
      <c r="EV638" s="277"/>
      <c r="EW638" s="277"/>
      <c r="EX638" s="277"/>
      <c r="EY638" s="277"/>
      <c r="EZ638" s="277"/>
      <c r="FA638" s="277"/>
      <c r="FB638" s="277"/>
      <c r="FC638" s="277"/>
      <c r="FD638" s="277"/>
      <c r="FE638" s="277"/>
      <c r="FF638" s="277"/>
      <c r="FG638" s="277"/>
      <c r="FH638" s="277"/>
      <c r="FI638" s="277"/>
      <c r="FJ638" s="277"/>
      <c r="FK638" s="277"/>
      <c r="FL638" s="277"/>
      <c r="FM638" s="277"/>
      <c r="FN638" s="277"/>
      <c r="FO638" s="277"/>
      <c r="FP638" s="277"/>
      <c r="FQ638" s="277"/>
      <c r="FR638" s="277"/>
      <c r="FS638" s="277"/>
      <c r="FT638" s="277"/>
      <c r="FU638" s="277"/>
      <c r="FV638" s="277"/>
      <c r="FW638" s="277"/>
      <c r="FX638" s="277"/>
      <c r="FY638" s="277"/>
      <c r="FZ638" s="277"/>
      <c r="GA638" s="277"/>
      <c r="GB638" s="277"/>
      <c r="GC638" s="277"/>
      <c r="GD638" s="277"/>
      <c r="GE638" s="277"/>
      <c r="GF638" s="277"/>
      <c r="GG638" s="277"/>
      <c r="GH638" s="277"/>
      <c r="GI638" s="277"/>
      <c r="GJ638" s="277"/>
      <c r="GK638" s="277"/>
      <c r="GL638" s="277"/>
      <c r="GM638" s="277"/>
      <c r="GN638" s="277"/>
      <c r="GO638" s="277"/>
      <c r="GP638" s="277"/>
      <c r="GQ638" s="277"/>
      <c r="GR638" s="277"/>
      <c r="GS638" s="277"/>
      <c r="GT638" s="277"/>
      <c r="GU638" s="277"/>
      <c r="GV638" s="277"/>
      <c r="GW638" s="277"/>
      <c r="GX638" s="277"/>
      <c r="GY638" s="277"/>
      <c r="GZ638" s="277"/>
      <c r="HA638" s="277"/>
      <c r="HB638" s="277"/>
      <c r="HC638" s="277"/>
      <c r="HD638" s="277"/>
      <c r="HE638" s="277"/>
      <c r="HF638" s="277"/>
      <c r="HG638" s="277"/>
      <c r="HH638" s="277"/>
      <c r="HI638" s="277"/>
      <c r="HJ638" s="277"/>
      <c r="HK638" s="277"/>
      <c r="HL638" s="277"/>
      <c r="HM638" s="277"/>
      <c r="HN638" s="277"/>
      <c r="HO638" s="277"/>
      <c r="HP638" s="277"/>
      <c r="HQ638" s="277"/>
      <c r="HR638" s="277"/>
      <c r="HS638" s="277"/>
      <c r="HT638" s="277"/>
      <c r="HU638" s="277"/>
      <c r="HV638" s="277"/>
      <c r="HW638" s="277"/>
      <c r="HX638" s="277"/>
      <c r="HY638" s="277"/>
      <c r="HZ638" s="277"/>
      <c r="IA638" s="277"/>
      <c r="IB638" s="277"/>
      <c r="IC638" s="277"/>
      <c r="ID638" s="277"/>
      <c r="IE638" s="277"/>
      <c r="IF638" s="277"/>
      <c r="IG638" s="277"/>
      <c r="IH638" s="277"/>
      <c r="II638" s="277"/>
      <c r="IJ638" s="277"/>
      <c r="IK638" s="277"/>
      <c r="IL638" s="277"/>
      <c r="IM638" s="277"/>
      <c r="IN638" s="277"/>
      <c r="IO638" s="277"/>
      <c r="IP638" s="277"/>
      <c r="IQ638" s="277"/>
      <c r="IR638" s="277"/>
      <c r="IS638" s="277"/>
      <c r="IT638" s="277"/>
      <c r="IU638" s="277"/>
    </row>
    <row r="639" s="278" customFormat="true" ht="13.2" hidden="true" customHeight="false" outlineLevel="0" collapsed="false">
      <c r="A639" s="51"/>
      <c r="B639" s="271"/>
      <c r="C639" s="272"/>
      <c r="D639" s="145"/>
      <c r="E639" s="145"/>
      <c r="F639" s="145"/>
      <c r="G639" s="145"/>
      <c r="H639" s="273"/>
      <c r="I639" s="274"/>
      <c r="J639" s="275"/>
      <c r="K639" s="274"/>
      <c r="L639" s="274"/>
      <c r="M639" s="274"/>
      <c r="N639" s="274"/>
      <c r="O639" s="274"/>
      <c r="P639" s="274"/>
      <c r="Q639" s="276"/>
      <c r="R639" s="277"/>
      <c r="S639" s="277"/>
      <c r="T639" s="277"/>
      <c r="U639" s="277"/>
      <c r="V639" s="277"/>
      <c r="W639" s="277"/>
      <c r="X639" s="277"/>
      <c r="Y639" s="277"/>
      <c r="Z639" s="277"/>
      <c r="AA639" s="277"/>
      <c r="AB639" s="277"/>
      <c r="AC639" s="277"/>
      <c r="AD639" s="277"/>
      <c r="AE639" s="277"/>
      <c r="AF639" s="277"/>
      <c r="AG639" s="277"/>
      <c r="AH639" s="277"/>
      <c r="AI639" s="277"/>
      <c r="AJ639" s="277"/>
      <c r="AK639" s="277"/>
      <c r="AL639" s="277"/>
      <c r="AM639" s="277"/>
      <c r="AN639" s="277"/>
      <c r="AO639" s="277"/>
      <c r="AP639" s="277"/>
      <c r="AQ639" s="277"/>
      <c r="AR639" s="277"/>
      <c r="AS639" s="277"/>
      <c r="AT639" s="277"/>
      <c r="AU639" s="277"/>
      <c r="AV639" s="277"/>
      <c r="AW639" s="277"/>
      <c r="AX639" s="277"/>
      <c r="AY639" s="277"/>
      <c r="AZ639" s="277"/>
      <c r="BA639" s="277"/>
      <c r="BB639" s="277"/>
      <c r="BC639" s="277"/>
      <c r="BD639" s="277"/>
      <c r="BE639" s="277"/>
      <c r="BF639" s="277"/>
      <c r="BG639" s="277"/>
      <c r="BH639" s="277"/>
      <c r="BI639" s="277"/>
      <c r="BJ639" s="277"/>
      <c r="BK639" s="277"/>
      <c r="BL639" s="277"/>
      <c r="BM639" s="277"/>
      <c r="BN639" s="277"/>
      <c r="BO639" s="277"/>
      <c r="BP639" s="277"/>
      <c r="BQ639" s="277"/>
      <c r="BR639" s="277"/>
      <c r="BS639" s="277"/>
      <c r="BT639" s="277"/>
      <c r="BU639" s="277"/>
      <c r="BV639" s="277"/>
      <c r="BW639" s="277"/>
      <c r="BX639" s="277"/>
      <c r="BY639" s="277"/>
      <c r="BZ639" s="277"/>
      <c r="CA639" s="277"/>
      <c r="CB639" s="277"/>
      <c r="CC639" s="277"/>
      <c r="CD639" s="277"/>
      <c r="CE639" s="277"/>
      <c r="CF639" s="277"/>
      <c r="CG639" s="277"/>
      <c r="CH639" s="277"/>
      <c r="CI639" s="277"/>
      <c r="CJ639" s="277"/>
      <c r="CK639" s="277"/>
      <c r="CL639" s="277"/>
      <c r="CM639" s="277"/>
      <c r="CN639" s="277"/>
      <c r="CO639" s="277"/>
      <c r="CP639" s="277"/>
      <c r="CQ639" s="277"/>
      <c r="CR639" s="277"/>
      <c r="CS639" s="277"/>
      <c r="CT639" s="277"/>
      <c r="CU639" s="277"/>
      <c r="CV639" s="277"/>
      <c r="CW639" s="277"/>
      <c r="CX639" s="277"/>
      <c r="CY639" s="277"/>
      <c r="CZ639" s="277"/>
      <c r="DA639" s="277"/>
      <c r="DB639" s="277"/>
      <c r="DC639" s="277"/>
      <c r="DD639" s="277"/>
      <c r="DE639" s="277"/>
      <c r="DF639" s="277"/>
      <c r="DG639" s="277"/>
      <c r="DH639" s="277"/>
      <c r="DI639" s="277"/>
      <c r="DJ639" s="277"/>
      <c r="DK639" s="277"/>
      <c r="DL639" s="277"/>
      <c r="DM639" s="277"/>
      <c r="DN639" s="277"/>
      <c r="DO639" s="277"/>
      <c r="DP639" s="277"/>
      <c r="DQ639" s="277"/>
      <c r="DR639" s="277"/>
      <c r="DS639" s="277"/>
      <c r="DT639" s="277"/>
      <c r="DU639" s="277"/>
      <c r="DV639" s="277"/>
      <c r="DW639" s="277"/>
      <c r="DX639" s="277"/>
      <c r="DY639" s="277"/>
      <c r="DZ639" s="277"/>
      <c r="EA639" s="277"/>
      <c r="EB639" s="277"/>
      <c r="EC639" s="277"/>
      <c r="ED639" s="277"/>
      <c r="EE639" s="277"/>
      <c r="EF639" s="277"/>
      <c r="EG639" s="277"/>
      <c r="EH639" s="277"/>
      <c r="EI639" s="277"/>
      <c r="EJ639" s="277"/>
      <c r="EK639" s="277"/>
      <c r="EL639" s="277"/>
      <c r="EM639" s="277"/>
      <c r="EN639" s="277"/>
      <c r="EO639" s="277"/>
      <c r="EP639" s="277"/>
      <c r="EQ639" s="277"/>
      <c r="ER639" s="277"/>
      <c r="ES639" s="277"/>
      <c r="ET639" s="277"/>
      <c r="EU639" s="277"/>
      <c r="EV639" s="277"/>
      <c r="EW639" s="277"/>
      <c r="EX639" s="277"/>
      <c r="EY639" s="277"/>
      <c r="EZ639" s="277"/>
      <c r="FA639" s="277"/>
      <c r="FB639" s="277"/>
      <c r="FC639" s="277"/>
      <c r="FD639" s="277"/>
      <c r="FE639" s="277"/>
      <c r="FF639" s="277"/>
      <c r="FG639" s="277"/>
      <c r="FH639" s="277"/>
      <c r="FI639" s="277"/>
      <c r="FJ639" s="277"/>
      <c r="FK639" s="277"/>
      <c r="FL639" s="277"/>
      <c r="FM639" s="277"/>
      <c r="FN639" s="277"/>
      <c r="FO639" s="277"/>
      <c r="FP639" s="277"/>
      <c r="FQ639" s="277"/>
      <c r="FR639" s="277"/>
      <c r="FS639" s="277"/>
      <c r="FT639" s="277"/>
      <c r="FU639" s="277"/>
      <c r="FV639" s="277"/>
      <c r="FW639" s="277"/>
      <c r="FX639" s="277"/>
      <c r="FY639" s="277"/>
      <c r="FZ639" s="277"/>
      <c r="GA639" s="277"/>
      <c r="GB639" s="277"/>
      <c r="GC639" s="277"/>
      <c r="GD639" s="277"/>
      <c r="GE639" s="277"/>
      <c r="GF639" s="277"/>
      <c r="GG639" s="277"/>
      <c r="GH639" s="277"/>
      <c r="GI639" s="277"/>
      <c r="GJ639" s="277"/>
      <c r="GK639" s="277"/>
      <c r="GL639" s="277"/>
      <c r="GM639" s="277"/>
      <c r="GN639" s="277"/>
      <c r="GO639" s="277"/>
      <c r="GP639" s="277"/>
      <c r="GQ639" s="277"/>
      <c r="GR639" s="277"/>
      <c r="GS639" s="277"/>
      <c r="GT639" s="277"/>
      <c r="GU639" s="277"/>
      <c r="GV639" s="277"/>
      <c r="GW639" s="277"/>
      <c r="GX639" s="277"/>
      <c r="GY639" s="277"/>
      <c r="GZ639" s="277"/>
      <c r="HA639" s="277"/>
      <c r="HB639" s="277"/>
      <c r="HC639" s="277"/>
      <c r="HD639" s="277"/>
      <c r="HE639" s="277"/>
      <c r="HF639" s="277"/>
      <c r="HG639" s="277"/>
      <c r="HH639" s="277"/>
      <c r="HI639" s="277"/>
      <c r="HJ639" s="277"/>
      <c r="HK639" s="277"/>
      <c r="HL639" s="277"/>
      <c r="HM639" s="277"/>
      <c r="HN639" s="277"/>
      <c r="HO639" s="277"/>
      <c r="HP639" s="277"/>
      <c r="HQ639" s="277"/>
      <c r="HR639" s="277"/>
      <c r="HS639" s="277"/>
      <c r="HT639" s="277"/>
      <c r="HU639" s="277"/>
      <c r="HV639" s="277"/>
      <c r="HW639" s="277"/>
      <c r="HX639" s="277"/>
      <c r="HY639" s="277"/>
      <c r="HZ639" s="277"/>
      <c r="IA639" s="277"/>
      <c r="IB639" s="277"/>
      <c r="IC639" s="277"/>
      <c r="ID639" s="277"/>
      <c r="IE639" s="277"/>
      <c r="IF639" s="277"/>
      <c r="IG639" s="277"/>
      <c r="IH639" s="277"/>
      <c r="II639" s="277"/>
      <c r="IJ639" s="277"/>
      <c r="IK639" s="277"/>
      <c r="IL639" s="277"/>
      <c r="IM639" s="277"/>
      <c r="IN639" s="277"/>
      <c r="IO639" s="277"/>
      <c r="IP639" s="277"/>
      <c r="IQ639" s="277"/>
      <c r="IR639" s="277"/>
      <c r="IS639" s="277"/>
      <c r="IT639" s="277"/>
      <c r="IU639" s="277"/>
    </row>
    <row r="640" s="278" customFormat="true" ht="13.2" hidden="true" customHeight="false" outlineLevel="0" collapsed="false">
      <c r="A640" s="51"/>
      <c r="B640" s="271"/>
      <c r="C640" s="272"/>
      <c r="D640" s="145"/>
      <c r="E640" s="145"/>
      <c r="F640" s="145"/>
      <c r="G640" s="145"/>
      <c r="H640" s="273"/>
      <c r="I640" s="274"/>
      <c r="J640" s="275"/>
      <c r="K640" s="274"/>
      <c r="L640" s="274"/>
      <c r="M640" s="274"/>
      <c r="N640" s="274"/>
      <c r="O640" s="274"/>
      <c r="P640" s="274"/>
      <c r="Q640" s="276"/>
      <c r="R640" s="277"/>
      <c r="S640" s="277"/>
      <c r="T640" s="277"/>
      <c r="U640" s="277"/>
      <c r="V640" s="277"/>
      <c r="W640" s="277"/>
      <c r="X640" s="277"/>
      <c r="Y640" s="277"/>
      <c r="Z640" s="277"/>
      <c r="AA640" s="277"/>
      <c r="AB640" s="277"/>
      <c r="AC640" s="277"/>
      <c r="AD640" s="277"/>
      <c r="AE640" s="277"/>
      <c r="AF640" s="277"/>
      <c r="AG640" s="277"/>
      <c r="AH640" s="277"/>
      <c r="AI640" s="277"/>
      <c r="AJ640" s="277"/>
      <c r="AK640" s="277"/>
      <c r="AL640" s="277"/>
      <c r="AM640" s="277"/>
      <c r="AN640" s="277"/>
      <c r="AO640" s="277"/>
      <c r="AP640" s="277"/>
      <c r="AQ640" s="277"/>
      <c r="AR640" s="277"/>
      <c r="AS640" s="277"/>
      <c r="AT640" s="277"/>
      <c r="AU640" s="277"/>
      <c r="AV640" s="277"/>
      <c r="AW640" s="277"/>
      <c r="AX640" s="277"/>
      <c r="AY640" s="277"/>
      <c r="AZ640" s="277"/>
      <c r="BA640" s="277"/>
      <c r="BB640" s="277"/>
      <c r="BC640" s="277"/>
      <c r="BD640" s="277"/>
      <c r="BE640" s="277"/>
      <c r="BF640" s="277"/>
      <c r="BG640" s="277"/>
      <c r="BH640" s="277"/>
      <c r="BI640" s="277"/>
      <c r="BJ640" s="277"/>
      <c r="BK640" s="277"/>
      <c r="BL640" s="277"/>
      <c r="BM640" s="277"/>
      <c r="BN640" s="277"/>
      <c r="BO640" s="277"/>
      <c r="BP640" s="277"/>
      <c r="BQ640" s="277"/>
      <c r="BR640" s="277"/>
      <c r="BS640" s="277"/>
      <c r="BT640" s="277"/>
      <c r="BU640" s="277"/>
      <c r="BV640" s="277"/>
      <c r="BW640" s="277"/>
      <c r="BX640" s="277"/>
      <c r="BY640" s="277"/>
      <c r="BZ640" s="277"/>
      <c r="CA640" s="277"/>
      <c r="CB640" s="277"/>
      <c r="CC640" s="277"/>
      <c r="CD640" s="277"/>
      <c r="CE640" s="277"/>
      <c r="CF640" s="277"/>
      <c r="CG640" s="277"/>
      <c r="CH640" s="277"/>
      <c r="CI640" s="277"/>
      <c r="CJ640" s="277"/>
      <c r="CK640" s="277"/>
      <c r="CL640" s="277"/>
      <c r="CM640" s="277"/>
      <c r="CN640" s="277"/>
      <c r="CO640" s="277"/>
      <c r="CP640" s="277"/>
      <c r="CQ640" s="277"/>
      <c r="CR640" s="277"/>
      <c r="CS640" s="277"/>
      <c r="CT640" s="277"/>
      <c r="CU640" s="277"/>
      <c r="CV640" s="277"/>
      <c r="CW640" s="277"/>
      <c r="CX640" s="277"/>
      <c r="CY640" s="277"/>
      <c r="CZ640" s="277"/>
      <c r="DA640" s="277"/>
      <c r="DB640" s="277"/>
      <c r="DC640" s="277"/>
      <c r="DD640" s="277"/>
      <c r="DE640" s="277"/>
      <c r="DF640" s="277"/>
      <c r="DG640" s="277"/>
      <c r="DH640" s="277"/>
      <c r="DI640" s="277"/>
      <c r="DJ640" s="277"/>
      <c r="DK640" s="277"/>
      <c r="DL640" s="277"/>
      <c r="DM640" s="277"/>
      <c r="DN640" s="277"/>
      <c r="DO640" s="277"/>
      <c r="DP640" s="277"/>
      <c r="DQ640" s="277"/>
      <c r="DR640" s="277"/>
      <c r="DS640" s="277"/>
      <c r="DT640" s="277"/>
      <c r="DU640" s="277"/>
      <c r="DV640" s="277"/>
      <c r="DW640" s="277"/>
      <c r="DX640" s="277"/>
      <c r="DY640" s="277"/>
      <c r="DZ640" s="277"/>
      <c r="EA640" s="277"/>
      <c r="EB640" s="277"/>
      <c r="EC640" s="277"/>
      <c r="ED640" s="277"/>
      <c r="EE640" s="277"/>
      <c r="EF640" s="277"/>
      <c r="EG640" s="277"/>
      <c r="EH640" s="277"/>
      <c r="EI640" s="277"/>
      <c r="EJ640" s="277"/>
      <c r="EK640" s="277"/>
      <c r="EL640" s="277"/>
      <c r="EM640" s="277"/>
      <c r="EN640" s="277"/>
      <c r="EO640" s="277"/>
      <c r="EP640" s="277"/>
      <c r="EQ640" s="277"/>
      <c r="ER640" s="277"/>
      <c r="ES640" s="277"/>
      <c r="ET640" s="277"/>
      <c r="EU640" s="277"/>
      <c r="EV640" s="277"/>
      <c r="EW640" s="277"/>
      <c r="EX640" s="277"/>
      <c r="EY640" s="277"/>
      <c r="EZ640" s="277"/>
      <c r="FA640" s="277"/>
      <c r="FB640" s="277"/>
      <c r="FC640" s="277"/>
      <c r="FD640" s="277"/>
      <c r="FE640" s="277"/>
      <c r="FF640" s="277"/>
      <c r="FG640" s="277"/>
      <c r="FH640" s="277"/>
      <c r="FI640" s="277"/>
      <c r="FJ640" s="277"/>
      <c r="FK640" s="277"/>
      <c r="FL640" s="277"/>
      <c r="FM640" s="277"/>
      <c r="FN640" s="277"/>
      <c r="FO640" s="277"/>
      <c r="FP640" s="277"/>
      <c r="FQ640" s="277"/>
      <c r="FR640" s="277"/>
      <c r="FS640" s="277"/>
      <c r="FT640" s="277"/>
      <c r="FU640" s="277"/>
      <c r="FV640" s="277"/>
      <c r="FW640" s="277"/>
      <c r="FX640" s="277"/>
      <c r="FY640" s="277"/>
      <c r="FZ640" s="277"/>
      <c r="GA640" s="277"/>
      <c r="GB640" s="277"/>
      <c r="GC640" s="277"/>
      <c r="GD640" s="277"/>
      <c r="GE640" s="277"/>
      <c r="GF640" s="277"/>
      <c r="GG640" s="277"/>
      <c r="GH640" s="277"/>
      <c r="GI640" s="277"/>
      <c r="GJ640" s="277"/>
      <c r="GK640" s="277"/>
      <c r="GL640" s="277"/>
      <c r="GM640" s="277"/>
      <c r="GN640" s="277"/>
      <c r="GO640" s="277"/>
      <c r="GP640" s="277"/>
      <c r="GQ640" s="277"/>
      <c r="GR640" s="277"/>
      <c r="GS640" s="277"/>
      <c r="GT640" s="277"/>
      <c r="GU640" s="277"/>
      <c r="GV640" s="277"/>
      <c r="GW640" s="277"/>
      <c r="GX640" s="277"/>
      <c r="GY640" s="277"/>
      <c r="GZ640" s="277"/>
      <c r="HA640" s="277"/>
      <c r="HB640" s="277"/>
      <c r="HC640" s="277"/>
      <c r="HD640" s="277"/>
      <c r="HE640" s="277"/>
      <c r="HF640" s="277"/>
      <c r="HG640" s="277"/>
      <c r="HH640" s="277"/>
      <c r="HI640" s="277"/>
      <c r="HJ640" s="277"/>
      <c r="HK640" s="277"/>
      <c r="HL640" s="277"/>
      <c r="HM640" s="277"/>
      <c r="HN640" s="277"/>
      <c r="HO640" s="277"/>
      <c r="HP640" s="277"/>
      <c r="HQ640" s="277"/>
      <c r="HR640" s="277"/>
      <c r="HS640" s="277"/>
      <c r="HT640" s="277"/>
      <c r="HU640" s="277"/>
      <c r="HV640" s="277"/>
      <c r="HW640" s="277"/>
      <c r="HX640" s="277"/>
      <c r="HY640" s="277"/>
      <c r="HZ640" s="277"/>
      <c r="IA640" s="277"/>
      <c r="IB640" s="277"/>
      <c r="IC640" s="277"/>
      <c r="ID640" s="277"/>
      <c r="IE640" s="277"/>
      <c r="IF640" s="277"/>
      <c r="IG640" s="277"/>
      <c r="IH640" s="277"/>
      <c r="II640" s="277"/>
      <c r="IJ640" s="277"/>
      <c r="IK640" s="277"/>
      <c r="IL640" s="277"/>
      <c r="IM640" s="277"/>
      <c r="IN640" s="277"/>
      <c r="IO640" s="277"/>
      <c r="IP640" s="277"/>
      <c r="IQ640" s="277"/>
      <c r="IR640" s="277"/>
      <c r="IS640" s="277"/>
      <c r="IT640" s="277"/>
      <c r="IU640" s="277"/>
    </row>
    <row r="641" s="278" customFormat="true" ht="13.2" hidden="true" customHeight="false" outlineLevel="0" collapsed="false">
      <c r="A641" s="51"/>
      <c r="B641" s="271"/>
      <c r="C641" s="272"/>
      <c r="D641" s="145"/>
      <c r="E641" s="145"/>
      <c r="F641" s="145"/>
      <c r="G641" s="145"/>
      <c r="H641" s="273"/>
      <c r="I641" s="274"/>
      <c r="J641" s="275"/>
      <c r="K641" s="274"/>
      <c r="L641" s="274"/>
      <c r="M641" s="274"/>
      <c r="N641" s="274"/>
      <c r="O641" s="274"/>
      <c r="P641" s="274"/>
      <c r="Q641" s="276"/>
      <c r="R641" s="277"/>
      <c r="S641" s="277"/>
      <c r="T641" s="277"/>
      <c r="U641" s="277"/>
      <c r="V641" s="277"/>
      <c r="W641" s="277"/>
      <c r="X641" s="277"/>
      <c r="Y641" s="277"/>
      <c r="Z641" s="277"/>
      <c r="AA641" s="277"/>
      <c r="AB641" s="277"/>
      <c r="AC641" s="277"/>
      <c r="AD641" s="277"/>
      <c r="AE641" s="277"/>
      <c r="AF641" s="277"/>
      <c r="AG641" s="277"/>
      <c r="AH641" s="277"/>
      <c r="AI641" s="277"/>
      <c r="AJ641" s="277"/>
      <c r="AK641" s="277"/>
      <c r="AL641" s="277"/>
      <c r="AM641" s="277"/>
      <c r="AN641" s="277"/>
      <c r="AO641" s="277"/>
      <c r="AP641" s="277"/>
      <c r="AQ641" s="277"/>
      <c r="AR641" s="277"/>
      <c r="AS641" s="277"/>
      <c r="AT641" s="277"/>
      <c r="AU641" s="277"/>
      <c r="AV641" s="277"/>
      <c r="AW641" s="277"/>
      <c r="AX641" s="277"/>
      <c r="AY641" s="277"/>
      <c r="AZ641" s="277"/>
      <c r="BA641" s="277"/>
      <c r="BB641" s="277"/>
      <c r="BC641" s="277"/>
      <c r="BD641" s="277"/>
      <c r="BE641" s="277"/>
      <c r="BF641" s="277"/>
      <c r="BG641" s="277"/>
      <c r="BH641" s="277"/>
      <c r="BI641" s="277"/>
      <c r="BJ641" s="277"/>
      <c r="BK641" s="277"/>
      <c r="BL641" s="277"/>
      <c r="BM641" s="277"/>
      <c r="BN641" s="277"/>
      <c r="BO641" s="277"/>
      <c r="BP641" s="277"/>
      <c r="BQ641" s="277"/>
      <c r="BR641" s="277"/>
      <c r="BS641" s="277"/>
      <c r="BT641" s="277"/>
      <c r="BU641" s="277"/>
      <c r="BV641" s="277"/>
      <c r="BW641" s="277"/>
      <c r="BX641" s="277"/>
      <c r="BY641" s="277"/>
      <c r="BZ641" s="277"/>
      <c r="CA641" s="277"/>
      <c r="CB641" s="277"/>
      <c r="CC641" s="277"/>
      <c r="CD641" s="277"/>
      <c r="CE641" s="277"/>
      <c r="CF641" s="277"/>
      <c r="CG641" s="277"/>
      <c r="CH641" s="277"/>
      <c r="CI641" s="277"/>
      <c r="CJ641" s="277"/>
      <c r="CK641" s="277"/>
      <c r="CL641" s="277"/>
      <c r="CM641" s="277"/>
      <c r="CN641" s="277"/>
      <c r="CO641" s="277"/>
      <c r="CP641" s="277"/>
      <c r="CQ641" s="277"/>
      <c r="CR641" s="277"/>
      <c r="CS641" s="277"/>
      <c r="CT641" s="277"/>
      <c r="CU641" s="277"/>
      <c r="CV641" s="277"/>
      <c r="CW641" s="277"/>
      <c r="CX641" s="277"/>
      <c r="CY641" s="277"/>
      <c r="CZ641" s="277"/>
      <c r="DA641" s="277"/>
      <c r="DB641" s="277"/>
      <c r="DC641" s="277"/>
      <c r="DD641" s="277"/>
      <c r="DE641" s="277"/>
      <c r="DF641" s="277"/>
      <c r="DG641" s="277"/>
      <c r="DH641" s="277"/>
      <c r="DI641" s="277"/>
      <c r="DJ641" s="277"/>
      <c r="DK641" s="277"/>
      <c r="DL641" s="277"/>
      <c r="DM641" s="277"/>
      <c r="DN641" s="277"/>
      <c r="DO641" s="277"/>
      <c r="DP641" s="277"/>
      <c r="DQ641" s="277"/>
      <c r="DR641" s="277"/>
      <c r="DS641" s="277"/>
      <c r="DT641" s="277"/>
      <c r="DU641" s="277"/>
      <c r="DV641" s="277"/>
      <c r="DW641" s="277"/>
      <c r="DX641" s="277"/>
      <c r="DY641" s="277"/>
      <c r="DZ641" s="277"/>
      <c r="EA641" s="277"/>
      <c r="EB641" s="277"/>
      <c r="EC641" s="277"/>
      <c r="ED641" s="277"/>
      <c r="EE641" s="277"/>
      <c r="EF641" s="277"/>
      <c r="EG641" s="277"/>
      <c r="EH641" s="277"/>
      <c r="EI641" s="277"/>
      <c r="EJ641" s="277"/>
      <c r="EK641" s="277"/>
      <c r="EL641" s="277"/>
      <c r="EM641" s="277"/>
      <c r="EN641" s="277"/>
      <c r="EO641" s="277"/>
      <c r="EP641" s="277"/>
      <c r="EQ641" s="277"/>
      <c r="ER641" s="277"/>
      <c r="ES641" s="277"/>
      <c r="ET641" s="277"/>
      <c r="EU641" s="277"/>
      <c r="EV641" s="277"/>
      <c r="EW641" s="277"/>
      <c r="EX641" s="277"/>
      <c r="EY641" s="277"/>
      <c r="EZ641" s="277"/>
      <c r="FA641" s="277"/>
      <c r="FB641" s="277"/>
      <c r="FC641" s="277"/>
      <c r="FD641" s="277"/>
      <c r="FE641" s="277"/>
      <c r="FF641" s="277"/>
      <c r="FG641" s="277"/>
      <c r="FH641" s="277"/>
      <c r="FI641" s="277"/>
      <c r="FJ641" s="277"/>
      <c r="FK641" s="277"/>
      <c r="FL641" s="277"/>
      <c r="FM641" s="277"/>
      <c r="FN641" s="277"/>
      <c r="FO641" s="277"/>
      <c r="FP641" s="277"/>
      <c r="FQ641" s="277"/>
      <c r="FR641" s="277"/>
      <c r="FS641" s="277"/>
      <c r="FT641" s="277"/>
      <c r="FU641" s="277"/>
      <c r="FV641" s="277"/>
      <c r="FW641" s="277"/>
      <c r="FX641" s="277"/>
      <c r="FY641" s="277"/>
      <c r="FZ641" s="277"/>
      <c r="GA641" s="277"/>
      <c r="GB641" s="277"/>
      <c r="GC641" s="277"/>
      <c r="GD641" s="277"/>
      <c r="GE641" s="277"/>
      <c r="GF641" s="277"/>
      <c r="GG641" s="277"/>
      <c r="GH641" s="277"/>
      <c r="GI641" s="277"/>
      <c r="GJ641" s="277"/>
      <c r="GK641" s="277"/>
      <c r="GL641" s="277"/>
      <c r="GM641" s="277"/>
      <c r="GN641" s="277"/>
      <c r="GO641" s="277"/>
      <c r="GP641" s="277"/>
      <c r="GQ641" s="277"/>
      <c r="GR641" s="277"/>
      <c r="GS641" s="277"/>
      <c r="GT641" s="277"/>
      <c r="GU641" s="277"/>
      <c r="GV641" s="277"/>
      <c r="GW641" s="277"/>
      <c r="GX641" s="277"/>
      <c r="GY641" s="277"/>
      <c r="GZ641" s="277"/>
      <c r="HA641" s="277"/>
      <c r="HB641" s="277"/>
      <c r="HC641" s="277"/>
      <c r="HD641" s="277"/>
      <c r="HE641" s="277"/>
      <c r="HF641" s="277"/>
      <c r="HG641" s="277"/>
      <c r="HH641" s="277"/>
      <c r="HI641" s="277"/>
      <c r="HJ641" s="277"/>
      <c r="HK641" s="277"/>
      <c r="HL641" s="277"/>
      <c r="HM641" s="277"/>
      <c r="HN641" s="277"/>
      <c r="HO641" s="277"/>
      <c r="HP641" s="277"/>
      <c r="HQ641" s="277"/>
      <c r="HR641" s="277"/>
      <c r="HS641" s="277"/>
      <c r="HT641" s="277"/>
      <c r="HU641" s="277"/>
      <c r="HV641" s="277"/>
      <c r="HW641" s="277"/>
      <c r="HX641" s="277"/>
      <c r="HY641" s="277"/>
      <c r="HZ641" s="277"/>
      <c r="IA641" s="277"/>
      <c r="IB641" s="277"/>
      <c r="IC641" s="277"/>
      <c r="ID641" s="277"/>
      <c r="IE641" s="277"/>
      <c r="IF641" s="277"/>
      <c r="IG641" s="277"/>
      <c r="IH641" s="277"/>
      <c r="II641" s="277"/>
      <c r="IJ641" s="277"/>
      <c r="IK641" s="277"/>
      <c r="IL641" s="277"/>
      <c r="IM641" s="277"/>
      <c r="IN641" s="277"/>
      <c r="IO641" s="277"/>
      <c r="IP641" s="277"/>
      <c r="IQ641" s="277"/>
      <c r="IR641" s="277"/>
      <c r="IS641" s="277"/>
      <c r="IT641" s="277"/>
      <c r="IU641" s="277"/>
    </row>
    <row r="642" s="278" customFormat="true" ht="13.2" hidden="true" customHeight="false" outlineLevel="0" collapsed="false">
      <c r="A642" s="51"/>
      <c r="B642" s="271"/>
      <c r="C642" s="272"/>
      <c r="D642" s="145"/>
      <c r="E642" s="145"/>
      <c r="F642" s="145"/>
      <c r="G642" s="145"/>
      <c r="H642" s="273"/>
      <c r="I642" s="274"/>
      <c r="J642" s="275"/>
      <c r="K642" s="274"/>
      <c r="L642" s="274"/>
      <c r="M642" s="274"/>
      <c r="N642" s="274"/>
      <c r="O642" s="274"/>
      <c r="P642" s="274"/>
      <c r="Q642" s="276"/>
      <c r="R642" s="277"/>
      <c r="S642" s="277"/>
      <c r="T642" s="277"/>
      <c r="U642" s="277"/>
      <c r="V642" s="277"/>
      <c r="W642" s="277"/>
      <c r="X642" s="277"/>
      <c r="Y642" s="277"/>
      <c r="Z642" s="277"/>
      <c r="AA642" s="277"/>
      <c r="AB642" s="277"/>
      <c r="AC642" s="277"/>
      <c r="AD642" s="277"/>
      <c r="AE642" s="277"/>
      <c r="AF642" s="277"/>
      <c r="AG642" s="277"/>
      <c r="AH642" s="277"/>
      <c r="AI642" s="277"/>
      <c r="AJ642" s="277"/>
      <c r="AK642" s="277"/>
      <c r="AL642" s="277"/>
      <c r="AM642" s="277"/>
      <c r="AN642" s="277"/>
      <c r="AO642" s="277"/>
      <c r="AP642" s="277"/>
      <c r="AQ642" s="277"/>
      <c r="AR642" s="277"/>
      <c r="AS642" s="277"/>
      <c r="AT642" s="277"/>
      <c r="AU642" s="277"/>
      <c r="AV642" s="277"/>
      <c r="AW642" s="277"/>
      <c r="AX642" s="277"/>
      <c r="AY642" s="277"/>
      <c r="AZ642" s="277"/>
      <c r="BA642" s="277"/>
      <c r="BB642" s="277"/>
      <c r="BC642" s="277"/>
      <c r="BD642" s="277"/>
      <c r="BE642" s="277"/>
      <c r="BF642" s="277"/>
      <c r="BG642" s="277"/>
      <c r="BH642" s="277"/>
      <c r="BI642" s="277"/>
      <c r="BJ642" s="277"/>
      <c r="BK642" s="277"/>
      <c r="BL642" s="277"/>
      <c r="BM642" s="277"/>
      <c r="BN642" s="277"/>
      <c r="BO642" s="277"/>
      <c r="BP642" s="277"/>
      <c r="BQ642" s="277"/>
      <c r="BR642" s="277"/>
      <c r="BS642" s="277"/>
      <c r="BT642" s="277"/>
      <c r="BU642" s="277"/>
      <c r="BV642" s="277"/>
      <c r="BW642" s="277"/>
      <c r="BX642" s="277"/>
      <c r="BY642" s="277"/>
      <c r="BZ642" s="277"/>
      <c r="CA642" s="277"/>
      <c r="CB642" s="277"/>
      <c r="CC642" s="277"/>
      <c r="CD642" s="277"/>
      <c r="CE642" s="277"/>
      <c r="CF642" s="277"/>
      <c r="CG642" s="277"/>
      <c r="CH642" s="277"/>
      <c r="CI642" s="277"/>
      <c r="CJ642" s="277"/>
      <c r="CK642" s="277"/>
      <c r="CL642" s="277"/>
      <c r="CM642" s="277"/>
      <c r="CN642" s="277"/>
      <c r="CO642" s="277"/>
      <c r="CP642" s="277"/>
      <c r="CQ642" s="277"/>
      <c r="CR642" s="277"/>
      <c r="CS642" s="277"/>
      <c r="CT642" s="277"/>
      <c r="CU642" s="277"/>
      <c r="CV642" s="277"/>
      <c r="CW642" s="277"/>
      <c r="CX642" s="277"/>
      <c r="CY642" s="277"/>
      <c r="CZ642" s="277"/>
      <c r="DA642" s="277"/>
      <c r="DB642" s="277"/>
      <c r="DC642" s="277"/>
      <c r="DD642" s="277"/>
      <c r="DE642" s="277"/>
      <c r="DF642" s="277"/>
      <c r="DG642" s="277"/>
      <c r="DH642" s="277"/>
      <c r="DI642" s="277"/>
      <c r="DJ642" s="277"/>
      <c r="DK642" s="277"/>
      <c r="DL642" s="277"/>
      <c r="DM642" s="277"/>
      <c r="DN642" s="277"/>
      <c r="DO642" s="277"/>
      <c r="DP642" s="277"/>
      <c r="DQ642" s="277"/>
      <c r="DR642" s="277"/>
      <c r="DS642" s="277"/>
      <c r="DT642" s="277"/>
      <c r="DU642" s="277"/>
      <c r="DV642" s="277"/>
      <c r="DW642" s="277"/>
      <c r="DX642" s="277"/>
      <c r="DY642" s="277"/>
      <c r="DZ642" s="277"/>
      <c r="EA642" s="277"/>
      <c r="EB642" s="277"/>
      <c r="EC642" s="277"/>
      <c r="ED642" s="277"/>
      <c r="EE642" s="277"/>
      <c r="EF642" s="277"/>
      <c r="EG642" s="277"/>
      <c r="EH642" s="277"/>
      <c r="EI642" s="277"/>
      <c r="EJ642" s="277"/>
      <c r="EK642" s="277"/>
      <c r="EL642" s="277"/>
      <c r="EM642" s="277"/>
      <c r="EN642" s="277"/>
      <c r="EO642" s="277"/>
      <c r="EP642" s="277"/>
      <c r="EQ642" s="277"/>
      <c r="ER642" s="277"/>
      <c r="ES642" s="277"/>
      <c r="ET642" s="277"/>
      <c r="EU642" s="277"/>
      <c r="EV642" s="277"/>
      <c r="EW642" s="277"/>
      <c r="EX642" s="277"/>
      <c r="EY642" s="277"/>
      <c r="EZ642" s="277"/>
      <c r="FA642" s="277"/>
      <c r="FB642" s="277"/>
      <c r="FC642" s="277"/>
      <c r="FD642" s="277"/>
      <c r="FE642" s="277"/>
      <c r="FF642" s="277"/>
      <c r="FG642" s="277"/>
      <c r="FH642" s="277"/>
      <c r="FI642" s="277"/>
      <c r="FJ642" s="277"/>
      <c r="FK642" s="277"/>
      <c r="FL642" s="277"/>
      <c r="FM642" s="277"/>
      <c r="FN642" s="277"/>
      <c r="FO642" s="277"/>
      <c r="FP642" s="277"/>
      <c r="FQ642" s="277"/>
      <c r="FR642" s="277"/>
      <c r="FS642" s="277"/>
      <c r="FT642" s="277"/>
      <c r="FU642" s="277"/>
      <c r="FV642" s="277"/>
      <c r="FW642" s="277"/>
      <c r="FX642" s="277"/>
      <c r="FY642" s="277"/>
      <c r="FZ642" s="277"/>
      <c r="GA642" s="277"/>
      <c r="GB642" s="277"/>
      <c r="GC642" s="277"/>
      <c r="GD642" s="277"/>
      <c r="GE642" s="277"/>
      <c r="GF642" s="277"/>
      <c r="GG642" s="277"/>
      <c r="GH642" s="277"/>
      <c r="GI642" s="277"/>
      <c r="GJ642" s="277"/>
      <c r="GK642" s="277"/>
      <c r="GL642" s="277"/>
      <c r="GM642" s="277"/>
      <c r="GN642" s="277"/>
      <c r="GO642" s="277"/>
      <c r="GP642" s="277"/>
      <c r="GQ642" s="277"/>
      <c r="GR642" s="277"/>
      <c r="GS642" s="277"/>
      <c r="GT642" s="277"/>
      <c r="GU642" s="277"/>
      <c r="GV642" s="277"/>
      <c r="GW642" s="277"/>
      <c r="GX642" s="277"/>
      <c r="GY642" s="277"/>
      <c r="GZ642" s="277"/>
      <c r="HA642" s="277"/>
      <c r="HB642" s="277"/>
      <c r="HC642" s="277"/>
      <c r="HD642" s="277"/>
      <c r="HE642" s="277"/>
      <c r="HF642" s="277"/>
      <c r="HG642" s="277"/>
      <c r="HH642" s="277"/>
      <c r="HI642" s="277"/>
      <c r="HJ642" s="277"/>
      <c r="HK642" s="277"/>
      <c r="HL642" s="277"/>
      <c r="HM642" s="277"/>
      <c r="HN642" s="277"/>
      <c r="HO642" s="277"/>
      <c r="HP642" s="277"/>
      <c r="HQ642" s="277"/>
      <c r="HR642" s="277"/>
      <c r="HS642" s="277"/>
      <c r="HT642" s="277"/>
      <c r="HU642" s="277"/>
      <c r="HV642" s="277"/>
      <c r="HW642" s="277"/>
      <c r="HX642" s="277"/>
      <c r="HY642" s="277"/>
      <c r="HZ642" s="277"/>
      <c r="IA642" s="277"/>
      <c r="IB642" s="277"/>
      <c r="IC642" s="277"/>
      <c r="ID642" s="277"/>
      <c r="IE642" s="277"/>
      <c r="IF642" s="277"/>
      <c r="IG642" s="277"/>
      <c r="IH642" s="277"/>
      <c r="II642" s="277"/>
      <c r="IJ642" s="277"/>
      <c r="IK642" s="277"/>
      <c r="IL642" s="277"/>
      <c r="IM642" s="277"/>
      <c r="IN642" s="277"/>
      <c r="IO642" s="277"/>
      <c r="IP642" s="277"/>
      <c r="IQ642" s="277"/>
      <c r="IR642" s="277"/>
      <c r="IS642" s="277"/>
      <c r="IT642" s="277"/>
      <c r="IU642" s="277"/>
    </row>
    <row r="643" s="278" customFormat="true" ht="13.2" hidden="true" customHeight="false" outlineLevel="0" collapsed="false">
      <c r="A643" s="51"/>
      <c r="B643" s="279" t="s">
        <v>163</v>
      </c>
      <c r="C643" s="272" t="n">
        <v>60</v>
      </c>
      <c r="D643" s="145"/>
      <c r="E643" s="145"/>
      <c r="F643" s="145"/>
      <c r="G643" s="145"/>
      <c r="H643" s="273"/>
      <c r="I643" s="274"/>
      <c r="J643" s="275"/>
      <c r="K643" s="274"/>
      <c r="L643" s="274"/>
      <c r="M643" s="274"/>
      <c r="N643" s="274"/>
      <c r="O643" s="274"/>
      <c r="P643" s="274"/>
      <c r="Q643" s="276"/>
      <c r="R643" s="277"/>
      <c r="S643" s="277"/>
      <c r="T643" s="277"/>
      <c r="U643" s="277"/>
      <c r="V643" s="277"/>
      <c r="W643" s="277"/>
      <c r="X643" s="277"/>
      <c r="Y643" s="277"/>
      <c r="Z643" s="277"/>
      <c r="AA643" s="277"/>
      <c r="AB643" s="277"/>
      <c r="AC643" s="277"/>
      <c r="AD643" s="277"/>
      <c r="AE643" s="277"/>
      <c r="AF643" s="277"/>
      <c r="AG643" s="277"/>
      <c r="AH643" s="277"/>
      <c r="AI643" s="277"/>
      <c r="AJ643" s="277"/>
      <c r="AK643" s="277"/>
      <c r="AL643" s="277"/>
      <c r="AM643" s="277"/>
      <c r="AN643" s="277"/>
      <c r="AO643" s="277"/>
      <c r="AP643" s="277"/>
      <c r="AQ643" s="277"/>
      <c r="AR643" s="277"/>
      <c r="AS643" s="277"/>
      <c r="AT643" s="277"/>
      <c r="AU643" s="277"/>
      <c r="AV643" s="277"/>
      <c r="AW643" s="277"/>
      <c r="AX643" s="277"/>
      <c r="AY643" s="277"/>
      <c r="AZ643" s="277"/>
      <c r="BA643" s="277"/>
      <c r="BB643" s="277"/>
      <c r="BC643" s="277"/>
      <c r="BD643" s="277"/>
      <c r="BE643" s="277"/>
      <c r="BF643" s="277"/>
      <c r="BG643" s="277"/>
      <c r="BH643" s="277"/>
      <c r="BI643" s="277"/>
      <c r="BJ643" s="277"/>
      <c r="BK643" s="277"/>
      <c r="BL643" s="277"/>
      <c r="BM643" s="277"/>
      <c r="BN643" s="277"/>
      <c r="BO643" s="277"/>
      <c r="BP643" s="277"/>
      <c r="BQ643" s="277"/>
      <c r="BR643" s="277"/>
      <c r="BS643" s="277"/>
      <c r="BT643" s="277"/>
      <c r="BU643" s="277"/>
      <c r="BV643" s="277"/>
      <c r="BW643" s="277"/>
      <c r="BX643" s="277"/>
      <c r="BY643" s="277"/>
      <c r="BZ643" s="277"/>
      <c r="CA643" s="277"/>
      <c r="CB643" s="277"/>
      <c r="CC643" s="277"/>
      <c r="CD643" s="277"/>
      <c r="CE643" s="277"/>
      <c r="CF643" s="277"/>
      <c r="CG643" s="277"/>
      <c r="CH643" s="277"/>
      <c r="CI643" s="277"/>
      <c r="CJ643" s="277"/>
      <c r="CK643" s="277"/>
      <c r="CL643" s="277"/>
      <c r="CM643" s="277"/>
      <c r="CN643" s="277"/>
      <c r="CO643" s="277"/>
      <c r="CP643" s="277"/>
      <c r="CQ643" s="277"/>
      <c r="CR643" s="277"/>
      <c r="CS643" s="277"/>
      <c r="CT643" s="277"/>
      <c r="CU643" s="277"/>
      <c r="CV643" s="277"/>
      <c r="CW643" s="277"/>
      <c r="CX643" s="277"/>
      <c r="CY643" s="277"/>
      <c r="CZ643" s="277"/>
      <c r="DA643" s="277"/>
      <c r="DB643" s="277"/>
      <c r="DC643" s="277"/>
      <c r="DD643" s="277"/>
      <c r="DE643" s="277"/>
      <c r="DF643" s="277"/>
      <c r="DG643" s="277"/>
      <c r="DH643" s="277"/>
      <c r="DI643" s="277"/>
      <c r="DJ643" s="277"/>
      <c r="DK643" s="277"/>
      <c r="DL643" s="277"/>
      <c r="DM643" s="277"/>
      <c r="DN643" s="277"/>
      <c r="DO643" s="277"/>
      <c r="DP643" s="277"/>
      <c r="DQ643" s="277"/>
      <c r="DR643" s="277"/>
      <c r="DS643" s="277"/>
      <c r="DT643" s="277"/>
      <c r="DU643" s="277"/>
      <c r="DV643" s="277"/>
      <c r="DW643" s="277"/>
      <c r="DX643" s="277"/>
      <c r="DY643" s="277"/>
      <c r="DZ643" s="277"/>
      <c r="EA643" s="277"/>
      <c r="EB643" s="277"/>
      <c r="EC643" s="277"/>
      <c r="ED643" s="277"/>
      <c r="EE643" s="277"/>
      <c r="EF643" s="277"/>
      <c r="EG643" s="277"/>
      <c r="EH643" s="277"/>
      <c r="EI643" s="277"/>
      <c r="EJ643" s="277"/>
      <c r="EK643" s="277"/>
      <c r="EL643" s="277"/>
      <c r="EM643" s="277"/>
      <c r="EN643" s="277"/>
      <c r="EO643" s="277"/>
      <c r="EP643" s="277"/>
      <c r="EQ643" s="277"/>
      <c r="ER643" s="277"/>
      <c r="ES643" s="277"/>
      <c r="ET643" s="277"/>
      <c r="EU643" s="277"/>
      <c r="EV643" s="277"/>
      <c r="EW643" s="277"/>
      <c r="EX643" s="277"/>
      <c r="EY643" s="277"/>
      <c r="EZ643" s="277"/>
      <c r="FA643" s="277"/>
      <c r="FB643" s="277"/>
      <c r="FC643" s="277"/>
      <c r="FD643" s="277"/>
      <c r="FE643" s="277"/>
      <c r="FF643" s="277"/>
      <c r="FG643" s="277"/>
      <c r="FH643" s="277"/>
      <c r="FI643" s="277"/>
      <c r="FJ643" s="277"/>
      <c r="FK643" s="277"/>
      <c r="FL643" s="277"/>
      <c r="FM643" s="277"/>
      <c r="FN643" s="277"/>
      <c r="FO643" s="277"/>
      <c r="FP643" s="277"/>
      <c r="FQ643" s="277"/>
      <c r="FR643" s="277"/>
      <c r="FS643" s="277"/>
      <c r="FT643" s="277"/>
      <c r="FU643" s="277"/>
      <c r="FV643" s="277"/>
      <c r="FW643" s="277"/>
      <c r="FX643" s="277"/>
      <c r="FY643" s="277"/>
      <c r="FZ643" s="277"/>
      <c r="GA643" s="277"/>
      <c r="GB643" s="277"/>
      <c r="GC643" s="277"/>
      <c r="GD643" s="277"/>
      <c r="GE643" s="277"/>
      <c r="GF643" s="277"/>
      <c r="GG643" s="277"/>
      <c r="GH643" s="277"/>
      <c r="GI643" s="277"/>
      <c r="GJ643" s="277"/>
      <c r="GK643" s="277"/>
      <c r="GL643" s="277"/>
      <c r="GM643" s="277"/>
      <c r="GN643" s="277"/>
      <c r="GO643" s="277"/>
      <c r="GP643" s="277"/>
      <c r="GQ643" s="277"/>
      <c r="GR643" s="277"/>
      <c r="GS643" s="277"/>
      <c r="GT643" s="277"/>
      <c r="GU643" s="277"/>
      <c r="GV643" s="277"/>
      <c r="GW643" s="277"/>
      <c r="GX643" s="277"/>
      <c r="GY643" s="277"/>
      <c r="GZ643" s="277"/>
      <c r="HA643" s="277"/>
      <c r="HB643" s="277"/>
      <c r="HC643" s="277"/>
      <c r="HD643" s="277"/>
      <c r="HE643" s="277"/>
      <c r="HF643" s="277"/>
      <c r="HG643" s="277"/>
      <c r="HH643" s="277"/>
      <c r="HI643" s="277"/>
      <c r="HJ643" s="277"/>
      <c r="HK643" s="277"/>
      <c r="HL643" s="277"/>
      <c r="HM643" s="277"/>
      <c r="HN643" s="277"/>
      <c r="HO643" s="277"/>
      <c r="HP643" s="277"/>
      <c r="HQ643" s="277"/>
      <c r="HR643" s="277"/>
      <c r="HS643" s="277"/>
      <c r="HT643" s="277"/>
      <c r="HU643" s="277"/>
      <c r="HV643" s="277"/>
      <c r="HW643" s="277"/>
      <c r="HX643" s="277"/>
      <c r="HY643" s="277"/>
      <c r="HZ643" s="277"/>
      <c r="IA643" s="277"/>
      <c r="IB643" s="277"/>
      <c r="IC643" s="277"/>
      <c r="ID643" s="277"/>
      <c r="IE643" s="277"/>
      <c r="IF643" s="277"/>
      <c r="IG643" s="277"/>
      <c r="IH643" s="277"/>
      <c r="II643" s="277"/>
      <c r="IJ643" s="277"/>
      <c r="IK643" s="277"/>
      <c r="IL643" s="277"/>
      <c r="IM643" s="277"/>
      <c r="IN643" s="277"/>
      <c r="IO643" s="277"/>
      <c r="IP643" s="277"/>
      <c r="IQ643" s="277"/>
      <c r="IR643" s="277"/>
      <c r="IS643" s="277"/>
      <c r="IT643" s="277"/>
      <c r="IU643" s="277"/>
    </row>
    <row r="644" s="278" customFormat="true" ht="13.2" hidden="true" customHeight="false" outlineLevel="0" collapsed="false">
      <c r="A644" s="51"/>
      <c r="B644" s="279" t="s">
        <v>54</v>
      </c>
      <c r="C644" s="272" t="n">
        <v>30.3</v>
      </c>
      <c r="D644" s="145"/>
      <c r="E644" s="145"/>
      <c r="F644" s="145"/>
      <c r="G644" s="145"/>
      <c r="H644" s="273"/>
      <c r="I644" s="274"/>
      <c r="J644" s="275"/>
      <c r="K644" s="274"/>
      <c r="L644" s="274"/>
      <c r="M644" s="274"/>
      <c r="N644" s="274"/>
      <c r="O644" s="274"/>
      <c r="P644" s="274"/>
      <c r="Q644" s="276"/>
      <c r="R644" s="277"/>
      <c r="S644" s="277"/>
      <c r="T644" s="277"/>
      <c r="U644" s="277"/>
      <c r="V644" s="277"/>
      <c r="W644" s="277"/>
      <c r="X644" s="277"/>
      <c r="Y644" s="277"/>
      <c r="Z644" s="277"/>
      <c r="AA644" s="277"/>
      <c r="AB644" s="277"/>
      <c r="AC644" s="277"/>
      <c r="AD644" s="277"/>
      <c r="AE644" s="277"/>
      <c r="AF644" s="277"/>
      <c r="AG644" s="277"/>
      <c r="AH644" s="277"/>
      <c r="AI644" s="277"/>
      <c r="AJ644" s="277"/>
      <c r="AK644" s="277"/>
      <c r="AL644" s="277"/>
      <c r="AM644" s="277"/>
      <c r="AN644" s="277"/>
      <c r="AO644" s="277"/>
      <c r="AP644" s="277"/>
      <c r="AQ644" s="277"/>
      <c r="AR644" s="277"/>
      <c r="AS644" s="277"/>
      <c r="AT644" s="277"/>
      <c r="AU644" s="277"/>
      <c r="AV644" s="277"/>
      <c r="AW644" s="277"/>
      <c r="AX644" s="277"/>
      <c r="AY644" s="277"/>
      <c r="AZ644" s="277"/>
      <c r="BA644" s="277"/>
      <c r="BB644" s="277"/>
      <c r="BC644" s="277"/>
      <c r="BD644" s="277"/>
      <c r="BE644" s="277"/>
      <c r="BF644" s="277"/>
      <c r="BG644" s="277"/>
      <c r="BH644" s="277"/>
      <c r="BI644" s="277"/>
      <c r="BJ644" s="277"/>
      <c r="BK644" s="277"/>
      <c r="BL644" s="277"/>
      <c r="BM644" s="277"/>
      <c r="BN644" s="277"/>
      <c r="BO644" s="277"/>
      <c r="BP644" s="277"/>
      <c r="BQ644" s="277"/>
      <c r="BR644" s="277"/>
      <c r="BS644" s="277"/>
      <c r="BT644" s="277"/>
      <c r="BU644" s="277"/>
      <c r="BV644" s="277"/>
      <c r="BW644" s="277"/>
      <c r="BX644" s="277"/>
      <c r="BY644" s="277"/>
      <c r="BZ644" s="277"/>
      <c r="CA644" s="277"/>
      <c r="CB644" s="277"/>
      <c r="CC644" s="277"/>
      <c r="CD644" s="277"/>
      <c r="CE644" s="277"/>
      <c r="CF644" s="277"/>
      <c r="CG644" s="277"/>
      <c r="CH644" s="277"/>
      <c r="CI644" s="277"/>
      <c r="CJ644" s="277"/>
      <c r="CK644" s="277"/>
      <c r="CL644" s="277"/>
      <c r="CM644" s="277"/>
      <c r="CN644" s="277"/>
      <c r="CO644" s="277"/>
      <c r="CP644" s="277"/>
      <c r="CQ644" s="277"/>
      <c r="CR644" s="277"/>
      <c r="CS644" s="277"/>
      <c r="CT644" s="277"/>
      <c r="CU644" s="277"/>
      <c r="CV644" s="277"/>
      <c r="CW644" s="277"/>
      <c r="CX644" s="277"/>
      <c r="CY644" s="277"/>
      <c r="CZ644" s="277"/>
      <c r="DA644" s="277"/>
      <c r="DB644" s="277"/>
      <c r="DC644" s="277"/>
      <c r="DD644" s="277"/>
      <c r="DE644" s="277"/>
      <c r="DF644" s="277"/>
      <c r="DG644" s="277"/>
      <c r="DH644" s="277"/>
      <c r="DI644" s="277"/>
      <c r="DJ644" s="277"/>
      <c r="DK644" s="277"/>
      <c r="DL644" s="277"/>
      <c r="DM644" s="277"/>
      <c r="DN644" s="277"/>
      <c r="DO644" s="277"/>
      <c r="DP644" s="277"/>
      <c r="DQ644" s="277"/>
      <c r="DR644" s="277"/>
      <c r="DS644" s="277"/>
      <c r="DT644" s="277"/>
      <c r="DU644" s="277"/>
      <c r="DV644" s="277"/>
      <c r="DW644" s="277"/>
      <c r="DX644" s="277"/>
      <c r="DY644" s="277"/>
      <c r="DZ644" s="277"/>
      <c r="EA644" s="277"/>
      <c r="EB644" s="277"/>
      <c r="EC644" s="277"/>
      <c r="ED644" s="277"/>
      <c r="EE644" s="277"/>
      <c r="EF644" s="277"/>
      <c r="EG644" s="277"/>
      <c r="EH644" s="277"/>
      <c r="EI644" s="277"/>
      <c r="EJ644" s="277"/>
      <c r="EK644" s="277"/>
      <c r="EL644" s="277"/>
      <c r="EM644" s="277"/>
      <c r="EN644" s="277"/>
      <c r="EO644" s="277"/>
      <c r="EP644" s="277"/>
      <c r="EQ644" s="277"/>
      <c r="ER644" s="277"/>
      <c r="ES644" s="277"/>
      <c r="ET644" s="277"/>
      <c r="EU644" s="277"/>
      <c r="EV644" s="277"/>
      <c r="EW644" s="277"/>
      <c r="EX644" s="277"/>
      <c r="EY644" s="277"/>
      <c r="EZ644" s="277"/>
      <c r="FA644" s="277"/>
      <c r="FB644" s="277"/>
      <c r="FC644" s="277"/>
      <c r="FD644" s="277"/>
      <c r="FE644" s="277"/>
      <c r="FF644" s="277"/>
      <c r="FG644" s="277"/>
      <c r="FH644" s="277"/>
      <c r="FI644" s="277"/>
      <c r="FJ644" s="277"/>
      <c r="FK644" s="277"/>
      <c r="FL644" s="277"/>
      <c r="FM644" s="277"/>
      <c r="FN644" s="277"/>
      <c r="FO644" s="277"/>
      <c r="FP644" s="277"/>
      <c r="FQ644" s="277"/>
      <c r="FR644" s="277"/>
      <c r="FS644" s="277"/>
      <c r="FT644" s="277"/>
      <c r="FU644" s="277"/>
      <c r="FV644" s="277"/>
      <c r="FW644" s="277"/>
      <c r="FX644" s="277"/>
      <c r="FY644" s="277"/>
      <c r="FZ644" s="277"/>
      <c r="GA644" s="277"/>
      <c r="GB644" s="277"/>
      <c r="GC644" s="277"/>
      <c r="GD644" s="277"/>
      <c r="GE644" s="277"/>
      <c r="GF644" s="277"/>
      <c r="GG644" s="277"/>
      <c r="GH644" s="277"/>
      <c r="GI644" s="277"/>
      <c r="GJ644" s="277"/>
      <c r="GK644" s="277"/>
      <c r="GL644" s="277"/>
      <c r="GM644" s="277"/>
      <c r="GN644" s="277"/>
      <c r="GO644" s="277"/>
      <c r="GP644" s="277"/>
      <c r="GQ644" s="277"/>
      <c r="GR644" s="277"/>
      <c r="GS644" s="277"/>
      <c r="GT644" s="277"/>
      <c r="GU644" s="277"/>
      <c r="GV644" s="277"/>
      <c r="GW644" s="277"/>
      <c r="GX644" s="277"/>
      <c r="GY644" s="277"/>
      <c r="GZ644" s="277"/>
      <c r="HA644" s="277"/>
      <c r="HB644" s="277"/>
      <c r="HC644" s="277"/>
      <c r="HD644" s="277"/>
      <c r="HE644" s="277"/>
      <c r="HF644" s="277"/>
      <c r="HG644" s="277"/>
      <c r="HH644" s="277"/>
      <c r="HI644" s="277"/>
      <c r="HJ644" s="277"/>
      <c r="HK644" s="277"/>
      <c r="HL644" s="277"/>
      <c r="HM644" s="277"/>
      <c r="HN644" s="277"/>
      <c r="HO644" s="277"/>
      <c r="HP644" s="277"/>
      <c r="HQ644" s="277"/>
      <c r="HR644" s="277"/>
      <c r="HS644" s="277"/>
      <c r="HT644" s="277"/>
      <c r="HU644" s="277"/>
      <c r="HV644" s="277"/>
      <c r="HW644" s="277"/>
      <c r="HX644" s="277"/>
      <c r="HY644" s="277"/>
      <c r="HZ644" s="277"/>
      <c r="IA644" s="277"/>
      <c r="IB644" s="277"/>
      <c r="IC644" s="277"/>
      <c r="ID644" s="277"/>
      <c r="IE644" s="277"/>
      <c r="IF644" s="277"/>
      <c r="IG644" s="277"/>
      <c r="IH644" s="277"/>
      <c r="II644" s="277"/>
      <c r="IJ644" s="277"/>
      <c r="IK644" s="277"/>
      <c r="IL644" s="277"/>
      <c r="IM644" s="277"/>
      <c r="IN644" s="277"/>
      <c r="IO644" s="277"/>
      <c r="IP644" s="277"/>
      <c r="IQ644" s="277"/>
      <c r="IR644" s="277"/>
      <c r="IS644" s="277"/>
      <c r="IT644" s="277"/>
      <c r="IU644" s="277"/>
    </row>
    <row r="645" s="278" customFormat="true" ht="13.2" hidden="true" customHeight="false" outlineLevel="0" collapsed="false">
      <c r="A645" s="51"/>
      <c r="B645" s="279" t="s">
        <v>55</v>
      </c>
      <c r="C645" s="272" t="n">
        <v>32.4</v>
      </c>
      <c r="D645" s="145"/>
      <c r="E645" s="145"/>
      <c r="F645" s="145"/>
      <c r="G645" s="145"/>
      <c r="H645" s="273"/>
      <c r="I645" s="274"/>
      <c r="J645" s="275"/>
      <c r="K645" s="274"/>
      <c r="L645" s="274"/>
      <c r="M645" s="274"/>
      <c r="N645" s="274"/>
      <c r="O645" s="274"/>
      <c r="P645" s="274"/>
      <c r="Q645" s="276"/>
      <c r="R645" s="277"/>
      <c r="S645" s="277"/>
      <c r="T645" s="277"/>
      <c r="U645" s="277"/>
      <c r="V645" s="277"/>
      <c r="W645" s="277"/>
      <c r="X645" s="277"/>
      <c r="Y645" s="277"/>
      <c r="Z645" s="277"/>
      <c r="AA645" s="277"/>
      <c r="AB645" s="277"/>
      <c r="AC645" s="277"/>
      <c r="AD645" s="277"/>
      <c r="AE645" s="277"/>
      <c r="AF645" s="277"/>
      <c r="AG645" s="277"/>
      <c r="AH645" s="277"/>
      <c r="AI645" s="277"/>
      <c r="AJ645" s="277"/>
      <c r="AK645" s="277"/>
      <c r="AL645" s="277"/>
      <c r="AM645" s="277"/>
      <c r="AN645" s="277"/>
      <c r="AO645" s="277"/>
      <c r="AP645" s="277"/>
      <c r="AQ645" s="277"/>
      <c r="AR645" s="277"/>
      <c r="AS645" s="277"/>
      <c r="AT645" s="277"/>
      <c r="AU645" s="277"/>
      <c r="AV645" s="277"/>
      <c r="AW645" s="277"/>
      <c r="AX645" s="277"/>
      <c r="AY645" s="277"/>
      <c r="AZ645" s="277"/>
      <c r="BA645" s="277"/>
      <c r="BB645" s="277"/>
      <c r="BC645" s="277"/>
      <c r="BD645" s="277"/>
      <c r="BE645" s="277"/>
      <c r="BF645" s="277"/>
      <c r="BG645" s="277"/>
      <c r="BH645" s="277"/>
      <c r="BI645" s="277"/>
      <c r="BJ645" s="277"/>
      <c r="BK645" s="277"/>
      <c r="BL645" s="277"/>
      <c r="BM645" s="277"/>
      <c r="BN645" s="277"/>
      <c r="BO645" s="277"/>
      <c r="BP645" s="277"/>
      <c r="BQ645" s="277"/>
      <c r="BR645" s="277"/>
      <c r="BS645" s="277"/>
      <c r="BT645" s="277"/>
      <c r="BU645" s="277"/>
      <c r="BV645" s="277"/>
      <c r="BW645" s="277"/>
      <c r="BX645" s="277"/>
      <c r="BY645" s="277"/>
      <c r="BZ645" s="277"/>
      <c r="CA645" s="277"/>
      <c r="CB645" s="277"/>
      <c r="CC645" s="277"/>
      <c r="CD645" s="277"/>
      <c r="CE645" s="277"/>
      <c r="CF645" s="277"/>
      <c r="CG645" s="277"/>
      <c r="CH645" s="277"/>
      <c r="CI645" s="277"/>
      <c r="CJ645" s="277"/>
      <c r="CK645" s="277"/>
      <c r="CL645" s="277"/>
      <c r="CM645" s="277"/>
      <c r="CN645" s="277"/>
      <c r="CO645" s="277"/>
      <c r="CP645" s="277"/>
      <c r="CQ645" s="277"/>
      <c r="CR645" s="277"/>
      <c r="CS645" s="277"/>
      <c r="CT645" s="277"/>
      <c r="CU645" s="277"/>
      <c r="CV645" s="277"/>
      <c r="CW645" s="277"/>
      <c r="CX645" s="277"/>
      <c r="CY645" s="277"/>
      <c r="CZ645" s="277"/>
      <c r="DA645" s="277"/>
      <c r="DB645" s="277"/>
      <c r="DC645" s="277"/>
      <c r="DD645" s="277"/>
      <c r="DE645" s="277"/>
      <c r="DF645" s="277"/>
      <c r="DG645" s="277"/>
      <c r="DH645" s="277"/>
      <c r="DI645" s="277"/>
      <c r="DJ645" s="277"/>
      <c r="DK645" s="277"/>
      <c r="DL645" s="277"/>
      <c r="DM645" s="277"/>
      <c r="DN645" s="277"/>
      <c r="DO645" s="277"/>
      <c r="DP645" s="277"/>
      <c r="DQ645" s="277"/>
      <c r="DR645" s="277"/>
      <c r="DS645" s="277"/>
      <c r="DT645" s="277"/>
      <c r="DU645" s="277"/>
      <c r="DV645" s="277"/>
      <c r="DW645" s="277"/>
      <c r="DX645" s="277"/>
      <c r="DY645" s="277"/>
      <c r="DZ645" s="277"/>
      <c r="EA645" s="277"/>
      <c r="EB645" s="277"/>
      <c r="EC645" s="277"/>
      <c r="ED645" s="277"/>
      <c r="EE645" s="277"/>
      <c r="EF645" s="277"/>
      <c r="EG645" s="277"/>
      <c r="EH645" s="277"/>
      <c r="EI645" s="277"/>
      <c r="EJ645" s="277"/>
      <c r="EK645" s="277"/>
      <c r="EL645" s="277"/>
      <c r="EM645" s="277"/>
      <c r="EN645" s="277"/>
      <c r="EO645" s="277"/>
      <c r="EP645" s="277"/>
      <c r="EQ645" s="277"/>
      <c r="ER645" s="277"/>
      <c r="ES645" s="277"/>
      <c r="ET645" s="277"/>
      <c r="EU645" s="277"/>
      <c r="EV645" s="277"/>
      <c r="EW645" s="277"/>
      <c r="EX645" s="277"/>
      <c r="EY645" s="277"/>
      <c r="EZ645" s="277"/>
      <c r="FA645" s="277"/>
      <c r="FB645" s="277"/>
      <c r="FC645" s="277"/>
      <c r="FD645" s="277"/>
      <c r="FE645" s="277"/>
      <c r="FF645" s="277"/>
      <c r="FG645" s="277"/>
      <c r="FH645" s="277"/>
      <c r="FI645" s="277"/>
      <c r="FJ645" s="277"/>
      <c r="FK645" s="277"/>
      <c r="FL645" s="277"/>
      <c r="FM645" s="277"/>
      <c r="FN645" s="277"/>
      <c r="FO645" s="277"/>
      <c r="FP645" s="277"/>
      <c r="FQ645" s="277"/>
      <c r="FR645" s="277"/>
      <c r="FS645" s="277"/>
      <c r="FT645" s="277"/>
      <c r="FU645" s="277"/>
      <c r="FV645" s="277"/>
      <c r="FW645" s="277"/>
      <c r="FX645" s="277"/>
      <c r="FY645" s="277"/>
      <c r="FZ645" s="277"/>
      <c r="GA645" s="277"/>
      <c r="GB645" s="277"/>
      <c r="GC645" s="277"/>
      <c r="GD645" s="277"/>
      <c r="GE645" s="277"/>
      <c r="GF645" s="277"/>
      <c r="GG645" s="277"/>
      <c r="GH645" s="277"/>
      <c r="GI645" s="277"/>
      <c r="GJ645" s="277"/>
      <c r="GK645" s="277"/>
      <c r="GL645" s="277"/>
      <c r="GM645" s="277"/>
      <c r="GN645" s="277"/>
      <c r="GO645" s="277"/>
      <c r="GP645" s="277"/>
      <c r="GQ645" s="277"/>
      <c r="GR645" s="277"/>
      <c r="GS645" s="277"/>
      <c r="GT645" s="277"/>
      <c r="GU645" s="277"/>
      <c r="GV645" s="277"/>
      <c r="GW645" s="277"/>
      <c r="GX645" s="277"/>
      <c r="GY645" s="277"/>
      <c r="GZ645" s="277"/>
      <c r="HA645" s="277"/>
      <c r="HB645" s="277"/>
      <c r="HC645" s="277"/>
      <c r="HD645" s="277"/>
      <c r="HE645" s="277"/>
      <c r="HF645" s="277"/>
      <c r="HG645" s="277"/>
      <c r="HH645" s="277"/>
      <c r="HI645" s="277"/>
      <c r="HJ645" s="277"/>
      <c r="HK645" s="277"/>
      <c r="HL645" s="277"/>
      <c r="HM645" s="277"/>
      <c r="HN645" s="277"/>
      <c r="HO645" s="277"/>
      <c r="HP645" s="277"/>
      <c r="HQ645" s="277"/>
      <c r="HR645" s="277"/>
      <c r="HS645" s="277"/>
      <c r="HT645" s="277"/>
      <c r="HU645" s="277"/>
      <c r="HV645" s="277"/>
      <c r="HW645" s="277"/>
      <c r="HX645" s="277"/>
      <c r="HY645" s="277"/>
      <c r="HZ645" s="277"/>
      <c r="IA645" s="277"/>
      <c r="IB645" s="277"/>
      <c r="IC645" s="277"/>
      <c r="ID645" s="277"/>
      <c r="IE645" s="277"/>
      <c r="IF645" s="277"/>
      <c r="IG645" s="277"/>
      <c r="IH645" s="277"/>
      <c r="II645" s="277"/>
      <c r="IJ645" s="277"/>
      <c r="IK645" s="277"/>
      <c r="IL645" s="277"/>
      <c r="IM645" s="277"/>
      <c r="IN645" s="277"/>
      <c r="IO645" s="277"/>
      <c r="IP645" s="277"/>
      <c r="IQ645" s="277"/>
      <c r="IR645" s="277"/>
      <c r="IS645" s="277"/>
      <c r="IT645" s="277"/>
      <c r="IU645" s="277"/>
    </row>
    <row r="646" s="278" customFormat="true" ht="13.2" hidden="true" customHeight="false" outlineLevel="0" collapsed="false">
      <c r="A646" s="51"/>
      <c r="B646" s="279" t="s">
        <v>56</v>
      </c>
      <c r="C646" s="272" t="n">
        <v>15.2</v>
      </c>
      <c r="D646" s="145"/>
      <c r="E646" s="145"/>
      <c r="F646" s="145"/>
      <c r="G646" s="145"/>
      <c r="H646" s="273"/>
      <c r="I646" s="274"/>
      <c r="J646" s="275"/>
      <c r="K646" s="274"/>
      <c r="L646" s="274"/>
      <c r="M646" s="274"/>
      <c r="N646" s="274"/>
      <c r="O646" s="274"/>
      <c r="P646" s="274"/>
      <c r="Q646" s="276"/>
      <c r="R646" s="277"/>
      <c r="S646" s="277"/>
      <c r="T646" s="277"/>
      <c r="U646" s="277"/>
      <c r="V646" s="277"/>
      <c r="W646" s="277"/>
      <c r="X646" s="277"/>
      <c r="Y646" s="277"/>
      <c r="Z646" s="277"/>
      <c r="AA646" s="277"/>
      <c r="AB646" s="277"/>
      <c r="AC646" s="277"/>
      <c r="AD646" s="277"/>
      <c r="AE646" s="277"/>
      <c r="AF646" s="277"/>
      <c r="AG646" s="277"/>
      <c r="AH646" s="277"/>
      <c r="AI646" s="277"/>
      <c r="AJ646" s="277"/>
      <c r="AK646" s="277"/>
      <c r="AL646" s="277"/>
      <c r="AM646" s="277"/>
      <c r="AN646" s="277"/>
      <c r="AO646" s="277"/>
      <c r="AP646" s="277"/>
      <c r="AQ646" s="277"/>
      <c r="AR646" s="277"/>
      <c r="AS646" s="277"/>
      <c r="AT646" s="277"/>
      <c r="AU646" s="277"/>
      <c r="AV646" s="277"/>
      <c r="AW646" s="277"/>
      <c r="AX646" s="277"/>
      <c r="AY646" s="277"/>
      <c r="AZ646" s="277"/>
      <c r="BA646" s="277"/>
      <c r="BB646" s="277"/>
      <c r="BC646" s="277"/>
      <c r="BD646" s="277"/>
      <c r="BE646" s="277"/>
      <c r="BF646" s="277"/>
      <c r="BG646" s="277"/>
      <c r="BH646" s="277"/>
      <c r="BI646" s="277"/>
      <c r="BJ646" s="277"/>
      <c r="BK646" s="277"/>
      <c r="BL646" s="277"/>
      <c r="BM646" s="277"/>
      <c r="BN646" s="277"/>
      <c r="BO646" s="277"/>
      <c r="BP646" s="277"/>
      <c r="BQ646" s="277"/>
      <c r="BR646" s="277"/>
      <c r="BS646" s="277"/>
      <c r="BT646" s="277"/>
      <c r="BU646" s="277"/>
      <c r="BV646" s="277"/>
      <c r="BW646" s="277"/>
      <c r="BX646" s="277"/>
      <c r="BY646" s="277"/>
      <c r="BZ646" s="277"/>
      <c r="CA646" s="277"/>
      <c r="CB646" s="277"/>
      <c r="CC646" s="277"/>
      <c r="CD646" s="277"/>
      <c r="CE646" s="277"/>
      <c r="CF646" s="277"/>
      <c r="CG646" s="277"/>
      <c r="CH646" s="277"/>
      <c r="CI646" s="277"/>
      <c r="CJ646" s="277"/>
      <c r="CK646" s="277"/>
      <c r="CL646" s="277"/>
      <c r="CM646" s="277"/>
      <c r="CN646" s="277"/>
      <c r="CO646" s="277"/>
      <c r="CP646" s="277"/>
      <c r="CQ646" s="277"/>
      <c r="CR646" s="277"/>
      <c r="CS646" s="277"/>
      <c r="CT646" s="277"/>
      <c r="CU646" s="277"/>
      <c r="CV646" s="277"/>
      <c r="CW646" s="277"/>
      <c r="CX646" s="277"/>
      <c r="CY646" s="277"/>
      <c r="CZ646" s="277"/>
      <c r="DA646" s="277"/>
      <c r="DB646" s="277"/>
      <c r="DC646" s="277"/>
      <c r="DD646" s="277"/>
      <c r="DE646" s="277"/>
      <c r="DF646" s="277"/>
      <c r="DG646" s="277"/>
      <c r="DH646" s="277"/>
      <c r="DI646" s="277"/>
      <c r="DJ646" s="277"/>
      <c r="DK646" s="277"/>
      <c r="DL646" s="277"/>
      <c r="DM646" s="277"/>
      <c r="DN646" s="277"/>
      <c r="DO646" s="277"/>
      <c r="DP646" s="277"/>
      <c r="DQ646" s="277"/>
      <c r="DR646" s="277"/>
      <c r="DS646" s="277"/>
      <c r="DT646" s="277"/>
      <c r="DU646" s="277"/>
      <c r="DV646" s="277"/>
      <c r="DW646" s="277"/>
      <c r="DX646" s="277"/>
      <c r="DY646" s="277"/>
      <c r="DZ646" s="277"/>
      <c r="EA646" s="277"/>
      <c r="EB646" s="277"/>
      <c r="EC646" s="277"/>
      <c r="ED646" s="277"/>
      <c r="EE646" s="277"/>
      <c r="EF646" s="277"/>
      <c r="EG646" s="277"/>
      <c r="EH646" s="277"/>
      <c r="EI646" s="277"/>
      <c r="EJ646" s="277"/>
      <c r="EK646" s="277"/>
      <c r="EL646" s="277"/>
      <c r="EM646" s="277"/>
      <c r="EN646" s="277"/>
      <c r="EO646" s="277"/>
      <c r="EP646" s="277"/>
      <c r="EQ646" s="277"/>
      <c r="ER646" s="277"/>
      <c r="ES646" s="277"/>
      <c r="ET646" s="277"/>
      <c r="EU646" s="277"/>
      <c r="EV646" s="277"/>
      <c r="EW646" s="277"/>
      <c r="EX646" s="277"/>
      <c r="EY646" s="277"/>
      <c r="EZ646" s="277"/>
      <c r="FA646" s="277"/>
      <c r="FB646" s="277"/>
      <c r="FC646" s="277"/>
      <c r="FD646" s="277"/>
      <c r="FE646" s="277"/>
      <c r="FF646" s="277"/>
      <c r="FG646" s="277"/>
      <c r="FH646" s="277"/>
      <c r="FI646" s="277"/>
      <c r="FJ646" s="277"/>
      <c r="FK646" s="277"/>
      <c r="FL646" s="277"/>
      <c r="FM646" s="277"/>
      <c r="FN646" s="277"/>
      <c r="FO646" s="277"/>
      <c r="FP646" s="277"/>
      <c r="FQ646" s="277"/>
      <c r="FR646" s="277"/>
      <c r="FS646" s="277"/>
      <c r="FT646" s="277"/>
      <c r="FU646" s="277"/>
      <c r="FV646" s="277"/>
      <c r="FW646" s="277"/>
      <c r="FX646" s="277"/>
      <c r="FY646" s="277"/>
      <c r="FZ646" s="277"/>
      <c r="GA646" s="277"/>
      <c r="GB646" s="277"/>
      <c r="GC646" s="277"/>
      <c r="GD646" s="277"/>
      <c r="GE646" s="277"/>
      <c r="GF646" s="277"/>
      <c r="GG646" s="277"/>
      <c r="GH646" s="277"/>
      <c r="GI646" s="277"/>
      <c r="GJ646" s="277"/>
      <c r="GK646" s="277"/>
      <c r="GL646" s="277"/>
      <c r="GM646" s="277"/>
      <c r="GN646" s="277"/>
      <c r="GO646" s="277"/>
      <c r="GP646" s="277"/>
      <c r="GQ646" s="277"/>
      <c r="GR646" s="277"/>
      <c r="GS646" s="277"/>
      <c r="GT646" s="277"/>
      <c r="GU646" s="277"/>
      <c r="GV646" s="277"/>
      <c r="GW646" s="277"/>
      <c r="GX646" s="277"/>
      <c r="GY646" s="277"/>
      <c r="GZ646" s="277"/>
      <c r="HA646" s="277"/>
      <c r="HB646" s="277"/>
      <c r="HC646" s="277"/>
      <c r="HD646" s="277"/>
      <c r="HE646" s="277"/>
      <c r="HF646" s="277"/>
      <c r="HG646" s="277"/>
      <c r="HH646" s="277"/>
      <c r="HI646" s="277"/>
      <c r="HJ646" s="277"/>
      <c r="HK646" s="277"/>
      <c r="HL646" s="277"/>
      <c r="HM646" s="277"/>
      <c r="HN646" s="277"/>
      <c r="HO646" s="277"/>
      <c r="HP646" s="277"/>
      <c r="HQ646" s="277"/>
      <c r="HR646" s="277"/>
      <c r="HS646" s="277"/>
      <c r="HT646" s="277"/>
      <c r="HU646" s="277"/>
      <c r="HV646" s="277"/>
      <c r="HW646" s="277"/>
      <c r="HX646" s="277"/>
      <c r="HY646" s="277"/>
      <c r="HZ646" s="277"/>
      <c r="IA646" s="277"/>
      <c r="IB646" s="277"/>
      <c r="IC646" s="277"/>
      <c r="ID646" s="277"/>
      <c r="IE646" s="277"/>
      <c r="IF646" s="277"/>
      <c r="IG646" s="277"/>
      <c r="IH646" s="277"/>
      <c r="II646" s="277"/>
      <c r="IJ646" s="277"/>
      <c r="IK646" s="277"/>
      <c r="IL646" s="277"/>
      <c r="IM646" s="277"/>
      <c r="IN646" s="277"/>
      <c r="IO646" s="277"/>
      <c r="IP646" s="277"/>
      <c r="IQ646" s="277"/>
      <c r="IR646" s="277"/>
      <c r="IS646" s="277"/>
      <c r="IT646" s="277"/>
      <c r="IU646" s="277"/>
    </row>
    <row r="647" s="278" customFormat="true" ht="13.2" hidden="true" customHeight="false" outlineLevel="0" collapsed="false">
      <c r="A647" s="51"/>
      <c r="B647" s="279" t="s">
        <v>57</v>
      </c>
      <c r="C647" s="272" t="n">
        <v>14.5</v>
      </c>
      <c r="D647" s="145"/>
      <c r="E647" s="145"/>
      <c r="F647" s="145"/>
      <c r="G647" s="145"/>
      <c r="H647" s="273"/>
      <c r="I647" s="274"/>
      <c r="J647" s="275"/>
      <c r="K647" s="274"/>
      <c r="L647" s="274"/>
      <c r="M647" s="274"/>
      <c r="N647" s="274"/>
      <c r="O647" s="274"/>
      <c r="P647" s="274"/>
      <c r="Q647" s="276"/>
      <c r="R647" s="277"/>
      <c r="S647" s="277"/>
      <c r="T647" s="277"/>
      <c r="U647" s="277"/>
      <c r="V647" s="277"/>
      <c r="W647" s="277"/>
      <c r="X647" s="277"/>
      <c r="Y647" s="277"/>
      <c r="Z647" s="277"/>
      <c r="AA647" s="277"/>
      <c r="AB647" s="277"/>
      <c r="AC647" s="277"/>
      <c r="AD647" s="277"/>
      <c r="AE647" s="277"/>
      <c r="AF647" s="277"/>
      <c r="AG647" s="277"/>
      <c r="AH647" s="277"/>
      <c r="AI647" s="277"/>
      <c r="AJ647" s="277"/>
      <c r="AK647" s="277"/>
      <c r="AL647" s="277"/>
      <c r="AM647" s="277"/>
      <c r="AN647" s="277"/>
      <c r="AO647" s="277"/>
      <c r="AP647" s="277"/>
      <c r="AQ647" s="277"/>
      <c r="AR647" s="277"/>
      <c r="AS647" s="277"/>
      <c r="AT647" s="277"/>
      <c r="AU647" s="277"/>
      <c r="AV647" s="277"/>
      <c r="AW647" s="277"/>
      <c r="AX647" s="277"/>
      <c r="AY647" s="277"/>
      <c r="AZ647" s="277"/>
      <c r="BA647" s="277"/>
      <c r="BB647" s="277"/>
      <c r="BC647" s="277"/>
      <c r="BD647" s="277"/>
      <c r="BE647" s="277"/>
      <c r="BF647" s="277"/>
      <c r="BG647" s="277"/>
      <c r="BH647" s="277"/>
      <c r="BI647" s="277"/>
      <c r="BJ647" s="277"/>
      <c r="BK647" s="277"/>
      <c r="BL647" s="277"/>
      <c r="BM647" s="277"/>
      <c r="BN647" s="277"/>
      <c r="BO647" s="277"/>
      <c r="BP647" s="277"/>
      <c r="BQ647" s="277"/>
      <c r="BR647" s="277"/>
      <c r="BS647" s="277"/>
      <c r="BT647" s="277"/>
      <c r="BU647" s="277"/>
      <c r="BV647" s="277"/>
      <c r="BW647" s="277"/>
      <c r="BX647" s="277"/>
      <c r="BY647" s="277"/>
      <c r="BZ647" s="277"/>
      <c r="CA647" s="277"/>
      <c r="CB647" s="277"/>
      <c r="CC647" s="277"/>
      <c r="CD647" s="277"/>
      <c r="CE647" s="277"/>
      <c r="CF647" s="277"/>
      <c r="CG647" s="277"/>
      <c r="CH647" s="277"/>
      <c r="CI647" s="277"/>
      <c r="CJ647" s="277"/>
      <c r="CK647" s="277"/>
      <c r="CL647" s="277"/>
      <c r="CM647" s="277"/>
      <c r="CN647" s="277"/>
      <c r="CO647" s="277"/>
      <c r="CP647" s="277"/>
      <c r="CQ647" s="277"/>
      <c r="CR647" s="277"/>
      <c r="CS647" s="277"/>
      <c r="CT647" s="277"/>
      <c r="CU647" s="277"/>
      <c r="CV647" s="277"/>
      <c r="CW647" s="277"/>
      <c r="CX647" s="277"/>
      <c r="CY647" s="277"/>
      <c r="CZ647" s="277"/>
      <c r="DA647" s="277"/>
      <c r="DB647" s="277"/>
      <c r="DC647" s="277"/>
      <c r="DD647" s="277"/>
      <c r="DE647" s="277"/>
      <c r="DF647" s="277"/>
      <c r="DG647" s="277"/>
      <c r="DH647" s="277"/>
      <c r="DI647" s="277"/>
      <c r="DJ647" s="277"/>
      <c r="DK647" s="277"/>
      <c r="DL647" s="277"/>
      <c r="DM647" s="277"/>
      <c r="DN647" s="277"/>
      <c r="DO647" s="277"/>
      <c r="DP647" s="277"/>
      <c r="DQ647" s="277"/>
      <c r="DR647" s="277"/>
      <c r="DS647" s="277"/>
      <c r="DT647" s="277"/>
      <c r="DU647" s="277"/>
      <c r="DV647" s="277"/>
      <c r="DW647" s="277"/>
      <c r="DX647" s="277"/>
      <c r="DY647" s="277"/>
      <c r="DZ647" s="277"/>
      <c r="EA647" s="277"/>
      <c r="EB647" s="277"/>
      <c r="EC647" s="277"/>
      <c r="ED647" s="277"/>
      <c r="EE647" s="277"/>
      <c r="EF647" s="277"/>
      <c r="EG647" s="277"/>
      <c r="EH647" s="277"/>
      <c r="EI647" s="277"/>
      <c r="EJ647" s="277"/>
      <c r="EK647" s="277"/>
      <c r="EL647" s="277"/>
      <c r="EM647" s="277"/>
      <c r="EN647" s="277"/>
      <c r="EO647" s="277"/>
      <c r="EP647" s="277"/>
      <c r="EQ647" s="277"/>
      <c r="ER647" s="277"/>
      <c r="ES647" s="277"/>
      <c r="ET647" s="277"/>
      <c r="EU647" s="277"/>
      <c r="EV647" s="277"/>
      <c r="EW647" s="277"/>
      <c r="EX647" s="277"/>
      <c r="EY647" s="277"/>
      <c r="EZ647" s="277"/>
      <c r="FA647" s="277"/>
      <c r="FB647" s="277"/>
      <c r="FC647" s="277"/>
      <c r="FD647" s="277"/>
      <c r="FE647" s="277"/>
      <c r="FF647" s="277"/>
      <c r="FG647" s="277"/>
      <c r="FH647" s="277"/>
      <c r="FI647" s="277"/>
      <c r="FJ647" s="277"/>
      <c r="FK647" s="277"/>
      <c r="FL647" s="277"/>
      <c r="FM647" s="277"/>
      <c r="FN647" s="277"/>
      <c r="FO647" s="277"/>
      <c r="FP647" s="277"/>
      <c r="FQ647" s="277"/>
      <c r="FR647" s="277"/>
      <c r="FS647" s="277"/>
      <c r="FT647" s="277"/>
      <c r="FU647" s="277"/>
      <c r="FV647" s="277"/>
      <c r="FW647" s="277"/>
      <c r="FX647" s="277"/>
      <c r="FY647" s="277"/>
      <c r="FZ647" s="277"/>
      <c r="GA647" s="277"/>
      <c r="GB647" s="277"/>
      <c r="GC647" s="277"/>
      <c r="GD647" s="277"/>
      <c r="GE647" s="277"/>
      <c r="GF647" s="277"/>
      <c r="GG647" s="277"/>
      <c r="GH647" s="277"/>
      <c r="GI647" s="277"/>
      <c r="GJ647" s="277"/>
      <c r="GK647" s="277"/>
      <c r="GL647" s="277"/>
      <c r="GM647" s="277"/>
      <c r="GN647" s="277"/>
      <c r="GO647" s="277"/>
      <c r="GP647" s="277"/>
      <c r="GQ647" s="277"/>
      <c r="GR647" s="277"/>
      <c r="GS647" s="277"/>
      <c r="GT647" s="277"/>
      <c r="GU647" s="277"/>
      <c r="GV647" s="277"/>
      <c r="GW647" s="277"/>
      <c r="GX647" s="277"/>
      <c r="GY647" s="277"/>
      <c r="GZ647" s="277"/>
      <c r="HA647" s="277"/>
      <c r="HB647" s="277"/>
      <c r="HC647" s="277"/>
      <c r="HD647" s="277"/>
      <c r="HE647" s="277"/>
      <c r="HF647" s="277"/>
      <c r="HG647" s="277"/>
      <c r="HH647" s="277"/>
      <c r="HI647" s="277"/>
      <c r="HJ647" s="277"/>
      <c r="HK647" s="277"/>
      <c r="HL647" s="277"/>
      <c r="HM647" s="277"/>
      <c r="HN647" s="277"/>
      <c r="HO647" s="277"/>
      <c r="HP647" s="277"/>
      <c r="HQ647" s="277"/>
      <c r="HR647" s="277"/>
      <c r="HS647" s="277"/>
      <c r="HT647" s="277"/>
      <c r="HU647" s="277"/>
      <c r="HV647" s="277"/>
      <c r="HW647" s="277"/>
      <c r="HX647" s="277"/>
      <c r="HY647" s="277"/>
      <c r="HZ647" s="277"/>
      <c r="IA647" s="277"/>
      <c r="IB647" s="277"/>
      <c r="IC647" s="277"/>
      <c r="ID647" s="277"/>
      <c r="IE647" s="277"/>
      <c r="IF647" s="277"/>
      <c r="IG647" s="277"/>
      <c r="IH647" s="277"/>
      <c r="II647" s="277"/>
      <c r="IJ647" s="277"/>
      <c r="IK647" s="277"/>
      <c r="IL647" s="277"/>
      <c r="IM647" s="277"/>
      <c r="IN647" s="277"/>
      <c r="IO647" s="277"/>
      <c r="IP647" s="277"/>
      <c r="IQ647" s="277"/>
      <c r="IR647" s="277"/>
      <c r="IS647" s="277"/>
      <c r="IT647" s="277"/>
      <c r="IU647" s="277"/>
    </row>
    <row r="648" s="278" customFormat="true" ht="13.2" hidden="true" customHeight="false" outlineLevel="0" collapsed="false">
      <c r="A648" s="51"/>
      <c r="B648" s="279" t="s">
        <v>58</v>
      </c>
      <c r="C648" s="272" t="n">
        <v>9.1</v>
      </c>
      <c r="D648" s="145"/>
      <c r="E648" s="145"/>
      <c r="F648" s="145"/>
      <c r="G648" s="145"/>
      <c r="H648" s="273"/>
      <c r="I648" s="274"/>
      <c r="J648" s="275"/>
      <c r="K648" s="274"/>
      <c r="L648" s="274"/>
      <c r="M648" s="274"/>
      <c r="N648" s="274"/>
      <c r="O648" s="274"/>
      <c r="P648" s="274"/>
      <c r="Q648" s="276"/>
      <c r="R648" s="277"/>
      <c r="S648" s="277"/>
      <c r="T648" s="277"/>
      <c r="U648" s="277"/>
      <c r="V648" s="277"/>
      <c r="W648" s="277"/>
      <c r="X648" s="277"/>
      <c r="Y648" s="277"/>
      <c r="Z648" s="277"/>
      <c r="AA648" s="277"/>
      <c r="AB648" s="277"/>
      <c r="AC648" s="277"/>
      <c r="AD648" s="277"/>
      <c r="AE648" s="277"/>
      <c r="AF648" s="277"/>
      <c r="AG648" s="277"/>
      <c r="AH648" s="277"/>
      <c r="AI648" s="277"/>
      <c r="AJ648" s="277"/>
      <c r="AK648" s="277"/>
      <c r="AL648" s="277"/>
      <c r="AM648" s="277"/>
      <c r="AN648" s="277"/>
      <c r="AO648" s="277"/>
      <c r="AP648" s="277"/>
      <c r="AQ648" s="277"/>
      <c r="AR648" s="277"/>
      <c r="AS648" s="277"/>
      <c r="AT648" s="277"/>
      <c r="AU648" s="277"/>
      <c r="AV648" s="277"/>
      <c r="AW648" s="277"/>
      <c r="AX648" s="277"/>
      <c r="AY648" s="277"/>
      <c r="AZ648" s="277"/>
      <c r="BA648" s="277"/>
      <c r="BB648" s="277"/>
      <c r="BC648" s="277"/>
      <c r="BD648" s="277"/>
      <c r="BE648" s="277"/>
      <c r="BF648" s="277"/>
      <c r="BG648" s="277"/>
      <c r="BH648" s="277"/>
      <c r="BI648" s="277"/>
      <c r="BJ648" s="277"/>
      <c r="BK648" s="277"/>
      <c r="BL648" s="277"/>
      <c r="BM648" s="277"/>
      <c r="BN648" s="277"/>
      <c r="BO648" s="277"/>
      <c r="BP648" s="277"/>
      <c r="BQ648" s="277"/>
      <c r="BR648" s="277"/>
      <c r="BS648" s="277"/>
      <c r="BT648" s="277"/>
      <c r="BU648" s="277"/>
      <c r="BV648" s="277"/>
      <c r="BW648" s="277"/>
      <c r="BX648" s="277"/>
      <c r="BY648" s="277"/>
      <c r="BZ648" s="277"/>
      <c r="CA648" s="277"/>
      <c r="CB648" s="277"/>
      <c r="CC648" s="277"/>
      <c r="CD648" s="277"/>
      <c r="CE648" s="277"/>
      <c r="CF648" s="277"/>
      <c r="CG648" s="277"/>
      <c r="CH648" s="277"/>
      <c r="CI648" s="277"/>
      <c r="CJ648" s="277"/>
      <c r="CK648" s="277"/>
      <c r="CL648" s="277"/>
      <c r="CM648" s="277"/>
      <c r="CN648" s="277"/>
      <c r="CO648" s="277"/>
      <c r="CP648" s="277"/>
      <c r="CQ648" s="277"/>
      <c r="CR648" s="277"/>
      <c r="CS648" s="277"/>
      <c r="CT648" s="277"/>
      <c r="CU648" s="277"/>
      <c r="CV648" s="277"/>
      <c r="CW648" s="277"/>
      <c r="CX648" s="277"/>
      <c r="CY648" s="277"/>
      <c r="CZ648" s="277"/>
      <c r="DA648" s="277"/>
      <c r="DB648" s="277"/>
      <c r="DC648" s="277"/>
      <c r="DD648" s="277"/>
      <c r="DE648" s="277"/>
      <c r="DF648" s="277"/>
      <c r="DG648" s="277"/>
      <c r="DH648" s="277"/>
      <c r="DI648" s="277"/>
      <c r="DJ648" s="277"/>
      <c r="DK648" s="277"/>
      <c r="DL648" s="277"/>
      <c r="DM648" s="277"/>
      <c r="DN648" s="277"/>
      <c r="DO648" s="277"/>
      <c r="DP648" s="277"/>
      <c r="DQ648" s="277"/>
      <c r="DR648" s="277"/>
      <c r="DS648" s="277"/>
      <c r="DT648" s="277"/>
      <c r="DU648" s="277"/>
      <c r="DV648" s="277"/>
      <c r="DW648" s="277"/>
      <c r="DX648" s="277"/>
      <c r="DY648" s="277"/>
      <c r="DZ648" s="277"/>
      <c r="EA648" s="277"/>
      <c r="EB648" s="277"/>
      <c r="EC648" s="277"/>
      <c r="ED648" s="277"/>
      <c r="EE648" s="277"/>
      <c r="EF648" s="277"/>
      <c r="EG648" s="277"/>
      <c r="EH648" s="277"/>
      <c r="EI648" s="277"/>
      <c r="EJ648" s="277"/>
      <c r="EK648" s="277"/>
      <c r="EL648" s="277"/>
      <c r="EM648" s="277"/>
      <c r="EN648" s="277"/>
      <c r="EO648" s="277"/>
      <c r="EP648" s="277"/>
      <c r="EQ648" s="277"/>
      <c r="ER648" s="277"/>
      <c r="ES648" s="277"/>
      <c r="ET648" s="277"/>
      <c r="EU648" s="277"/>
      <c r="EV648" s="277"/>
      <c r="EW648" s="277"/>
      <c r="EX648" s="277"/>
      <c r="EY648" s="277"/>
      <c r="EZ648" s="277"/>
      <c r="FA648" s="277"/>
      <c r="FB648" s="277"/>
      <c r="FC648" s="277"/>
      <c r="FD648" s="277"/>
      <c r="FE648" s="277"/>
      <c r="FF648" s="277"/>
      <c r="FG648" s="277"/>
      <c r="FH648" s="277"/>
      <c r="FI648" s="277"/>
      <c r="FJ648" s="277"/>
      <c r="FK648" s="277"/>
      <c r="FL648" s="277"/>
      <c r="FM648" s="277"/>
      <c r="FN648" s="277"/>
      <c r="FO648" s="277"/>
      <c r="FP648" s="277"/>
      <c r="FQ648" s="277"/>
      <c r="FR648" s="277"/>
      <c r="FS648" s="277"/>
      <c r="FT648" s="277"/>
      <c r="FU648" s="277"/>
      <c r="FV648" s="277"/>
      <c r="FW648" s="277"/>
      <c r="FX648" s="277"/>
      <c r="FY648" s="277"/>
      <c r="FZ648" s="277"/>
      <c r="GA648" s="277"/>
      <c r="GB648" s="277"/>
      <c r="GC648" s="277"/>
      <c r="GD648" s="277"/>
      <c r="GE648" s="277"/>
      <c r="GF648" s="277"/>
      <c r="GG648" s="277"/>
      <c r="GH648" s="277"/>
      <c r="GI648" s="277"/>
      <c r="GJ648" s="277"/>
      <c r="GK648" s="277"/>
      <c r="GL648" s="277"/>
      <c r="GM648" s="277"/>
      <c r="GN648" s="277"/>
      <c r="GO648" s="277"/>
      <c r="GP648" s="277"/>
      <c r="GQ648" s="277"/>
      <c r="GR648" s="277"/>
      <c r="GS648" s="277"/>
      <c r="GT648" s="277"/>
      <c r="GU648" s="277"/>
      <c r="GV648" s="277"/>
      <c r="GW648" s="277"/>
      <c r="GX648" s="277"/>
      <c r="GY648" s="277"/>
      <c r="GZ648" s="277"/>
      <c r="HA648" s="277"/>
      <c r="HB648" s="277"/>
      <c r="HC648" s="277"/>
      <c r="HD648" s="277"/>
      <c r="HE648" s="277"/>
      <c r="HF648" s="277"/>
      <c r="HG648" s="277"/>
      <c r="HH648" s="277"/>
      <c r="HI648" s="277"/>
      <c r="HJ648" s="277"/>
      <c r="HK648" s="277"/>
      <c r="HL648" s="277"/>
      <c r="HM648" s="277"/>
      <c r="HN648" s="277"/>
      <c r="HO648" s="277"/>
      <c r="HP648" s="277"/>
      <c r="HQ648" s="277"/>
      <c r="HR648" s="277"/>
      <c r="HS648" s="277"/>
      <c r="HT648" s="277"/>
      <c r="HU648" s="277"/>
      <c r="HV648" s="277"/>
      <c r="HW648" s="277"/>
      <c r="HX648" s="277"/>
      <c r="HY648" s="277"/>
      <c r="HZ648" s="277"/>
      <c r="IA648" s="277"/>
      <c r="IB648" s="277"/>
      <c r="IC648" s="277"/>
      <c r="ID648" s="277"/>
      <c r="IE648" s="277"/>
      <c r="IF648" s="277"/>
      <c r="IG648" s="277"/>
      <c r="IH648" s="277"/>
      <c r="II648" s="277"/>
      <c r="IJ648" s="277"/>
      <c r="IK648" s="277"/>
      <c r="IL648" s="277"/>
      <c r="IM648" s="277"/>
      <c r="IN648" s="277"/>
      <c r="IO648" s="277"/>
      <c r="IP648" s="277"/>
      <c r="IQ648" s="277"/>
      <c r="IR648" s="277"/>
      <c r="IS648" s="277"/>
      <c r="IT648" s="277"/>
      <c r="IU648" s="277"/>
    </row>
    <row r="649" s="278" customFormat="true" ht="13.2" hidden="true" customHeight="false" outlineLevel="0" collapsed="false">
      <c r="A649" s="51"/>
      <c r="B649" s="279" t="s">
        <v>59</v>
      </c>
      <c r="C649" s="272" t="n">
        <v>6</v>
      </c>
      <c r="D649" s="145"/>
      <c r="E649" s="145"/>
      <c r="F649" s="145"/>
      <c r="G649" s="145"/>
      <c r="H649" s="273"/>
      <c r="I649" s="274"/>
      <c r="J649" s="275"/>
      <c r="K649" s="274"/>
      <c r="L649" s="274"/>
      <c r="M649" s="274"/>
      <c r="N649" s="274"/>
      <c r="O649" s="274"/>
      <c r="P649" s="274"/>
      <c r="Q649" s="276"/>
      <c r="R649" s="277"/>
      <c r="S649" s="277"/>
      <c r="T649" s="277"/>
      <c r="U649" s="277"/>
      <c r="V649" s="277"/>
      <c r="W649" s="277"/>
      <c r="X649" s="277"/>
      <c r="Y649" s="277"/>
      <c r="Z649" s="277"/>
      <c r="AA649" s="277"/>
      <c r="AB649" s="277"/>
      <c r="AC649" s="277"/>
      <c r="AD649" s="277"/>
      <c r="AE649" s="277"/>
      <c r="AF649" s="277"/>
      <c r="AG649" s="277"/>
      <c r="AH649" s="277"/>
      <c r="AI649" s="277"/>
      <c r="AJ649" s="277"/>
      <c r="AK649" s="277"/>
      <c r="AL649" s="277"/>
      <c r="AM649" s="277"/>
      <c r="AN649" s="277"/>
      <c r="AO649" s="277"/>
      <c r="AP649" s="277"/>
      <c r="AQ649" s="277"/>
      <c r="AR649" s="277"/>
      <c r="AS649" s="277"/>
      <c r="AT649" s="277"/>
      <c r="AU649" s="277"/>
      <c r="AV649" s="277"/>
      <c r="AW649" s="277"/>
      <c r="AX649" s="277"/>
      <c r="AY649" s="277"/>
      <c r="AZ649" s="277"/>
      <c r="BA649" s="277"/>
      <c r="BB649" s="277"/>
      <c r="BC649" s="277"/>
      <c r="BD649" s="277"/>
      <c r="BE649" s="277"/>
      <c r="BF649" s="277"/>
      <c r="BG649" s="277"/>
      <c r="BH649" s="277"/>
      <c r="BI649" s="277"/>
      <c r="BJ649" s="277"/>
      <c r="BK649" s="277"/>
      <c r="BL649" s="277"/>
      <c r="BM649" s="277"/>
      <c r="BN649" s="277"/>
      <c r="BO649" s="277"/>
      <c r="BP649" s="277"/>
      <c r="BQ649" s="277"/>
      <c r="BR649" s="277"/>
      <c r="BS649" s="277"/>
      <c r="BT649" s="277"/>
      <c r="BU649" s="277"/>
      <c r="BV649" s="277"/>
      <c r="BW649" s="277"/>
      <c r="BX649" s="277"/>
      <c r="BY649" s="277"/>
      <c r="BZ649" s="277"/>
      <c r="CA649" s="277"/>
      <c r="CB649" s="277"/>
      <c r="CC649" s="277"/>
      <c r="CD649" s="277"/>
      <c r="CE649" s="277"/>
      <c r="CF649" s="277"/>
      <c r="CG649" s="277"/>
      <c r="CH649" s="277"/>
      <c r="CI649" s="277"/>
      <c r="CJ649" s="277"/>
      <c r="CK649" s="277"/>
      <c r="CL649" s="277"/>
      <c r="CM649" s="277"/>
      <c r="CN649" s="277"/>
      <c r="CO649" s="277"/>
      <c r="CP649" s="277"/>
      <c r="CQ649" s="277"/>
      <c r="CR649" s="277"/>
      <c r="CS649" s="277"/>
      <c r="CT649" s="277"/>
      <c r="CU649" s="277"/>
      <c r="CV649" s="277"/>
      <c r="CW649" s="277"/>
      <c r="CX649" s="277"/>
      <c r="CY649" s="277"/>
      <c r="CZ649" s="277"/>
      <c r="DA649" s="277"/>
      <c r="DB649" s="277"/>
      <c r="DC649" s="277"/>
      <c r="DD649" s="277"/>
      <c r="DE649" s="277"/>
      <c r="DF649" s="277"/>
      <c r="DG649" s="277"/>
      <c r="DH649" s="277"/>
      <c r="DI649" s="277"/>
      <c r="DJ649" s="277"/>
      <c r="DK649" s="277"/>
      <c r="DL649" s="277"/>
      <c r="DM649" s="277"/>
      <c r="DN649" s="277"/>
      <c r="DO649" s="277"/>
      <c r="DP649" s="277"/>
      <c r="DQ649" s="277"/>
      <c r="DR649" s="277"/>
      <c r="DS649" s="277"/>
      <c r="DT649" s="277"/>
      <c r="DU649" s="277"/>
      <c r="DV649" s="277"/>
      <c r="DW649" s="277"/>
      <c r="DX649" s="277"/>
      <c r="DY649" s="277"/>
      <c r="DZ649" s="277"/>
      <c r="EA649" s="277"/>
      <c r="EB649" s="277"/>
      <c r="EC649" s="277"/>
      <c r="ED649" s="277"/>
      <c r="EE649" s="277"/>
      <c r="EF649" s="277"/>
      <c r="EG649" s="277"/>
      <c r="EH649" s="277"/>
      <c r="EI649" s="277"/>
      <c r="EJ649" s="277"/>
      <c r="EK649" s="277"/>
      <c r="EL649" s="277"/>
      <c r="EM649" s="277"/>
      <c r="EN649" s="277"/>
      <c r="EO649" s="277"/>
      <c r="EP649" s="277"/>
      <c r="EQ649" s="277"/>
      <c r="ER649" s="277"/>
      <c r="ES649" s="277"/>
      <c r="ET649" s="277"/>
      <c r="EU649" s="277"/>
      <c r="EV649" s="277"/>
      <c r="EW649" s="277"/>
      <c r="EX649" s="277"/>
      <c r="EY649" s="277"/>
      <c r="EZ649" s="277"/>
      <c r="FA649" s="277"/>
      <c r="FB649" s="277"/>
      <c r="FC649" s="277"/>
      <c r="FD649" s="277"/>
      <c r="FE649" s="277"/>
      <c r="FF649" s="277"/>
      <c r="FG649" s="277"/>
      <c r="FH649" s="277"/>
      <c r="FI649" s="277"/>
      <c r="FJ649" s="277"/>
      <c r="FK649" s="277"/>
      <c r="FL649" s="277"/>
      <c r="FM649" s="277"/>
      <c r="FN649" s="277"/>
      <c r="FO649" s="277"/>
      <c r="FP649" s="277"/>
      <c r="FQ649" s="277"/>
      <c r="FR649" s="277"/>
      <c r="FS649" s="277"/>
      <c r="FT649" s="277"/>
      <c r="FU649" s="277"/>
      <c r="FV649" s="277"/>
      <c r="FW649" s="277"/>
      <c r="FX649" s="277"/>
      <c r="FY649" s="277"/>
      <c r="FZ649" s="277"/>
      <c r="GA649" s="277"/>
      <c r="GB649" s="277"/>
      <c r="GC649" s="277"/>
      <c r="GD649" s="277"/>
      <c r="GE649" s="277"/>
      <c r="GF649" s="277"/>
      <c r="GG649" s="277"/>
      <c r="GH649" s="277"/>
      <c r="GI649" s="277"/>
      <c r="GJ649" s="277"/>
      <c r="GK649" s="277"/>
      <c r="GL649" s="277"/>
      <c r="GM649" s="277"/>
      <c r="GN649" s="277"/>
      <c r="GO649" s="277"/>
      <c r="GP649" s="277"/>
      <c r="GQ649" s="277"/>
      <c r="GR649" s="277"/>
      <c r="GS649" s="277"/>
      <c r="GT649" s="277"/>
      <c r="GU649" s="277"/>
      <c r="GV649" s="277"/>
      <c r="GW649" s="277"/>
      <c r="GX649" s="277"/>
      <c r="GY649" s="277"/>
      <c r="GZ649" s="277"/>
      <c r="HA649" s="277"/>
      <c r="HB649" s="277"/>
      <c r="HC649" s="277"/>
      <c r="HD649" s="277"/>
      <c r="HE649" s="277"/>
      <c r="HF649" s="277"/>
      <c r="HG649" s="277"/>
      <c r="HH649" s="277"/>
      <c r="HI649" s="277"/>
      <c r="HJ649" s="277"/>
      <c r="HK649" s="277"/>
      <c r="HL649" s="277"/>
      <c r="HM649" s="277"/>
      <c r="HN649" s="277"/>
      <c r="HO649" s="277"/>
      <c r="HP649" s="277"/>
      <c r="HQ649" s="277"/>
      <c r="HR649" s="277"/>
      <c r="HS649" s="277"/>
      <c r="HT649" s="277"/>
      <c r="HU649" s="277"/>
      <c r="HV649" s="277"/>
      <c r="HW649" s="277"/>
      <c r="HX649" s="277"/>
      <c r="HY649" s="277"/>
      <c r="HZ649" s="277"/>
      <c r="IA649" s="277"/>
      <c r="IB649" s="277"/>
      <c r="IC649" s="277"/>
      <c r="ID649" s="277"/>
      <c r="IE649" s="277"/>
      <c r="IF649" s="277"/>
      <c r="IG649" s="277"/>
      <c r="IH649" s="277"/>
      <c r="II649" s="277"/>
      <c r="IJ649" s="277"/>
      <c r="IK649" s="277"/>
      <c r="IL649" s="277"/>
      <c r="IM649" s="277"/>
      <c r="IN649" s="277"/>
      <c r="IO649" s="277"/>
      <c r="IP649" s="277"/>
      <c r="IQ649" s="277"/>
      <c r="IR649" s="277"/>
      <c r="IS649" s="277"/>
      <c r="IT649" s="277"/>
      <c r="IU649" s="277"/>
    </row>
    <row r="650" s="278" customFormat="true" ht="13.2" hidden="true" customHeight="false" outlineLevel="0" collapsed="false">
      <c r="A650" s="51"/>
      <c r="B650" s="279" t="s">
        <v>42</v>
      </c>
      <c r="C650" s="272" t="n">
        <v>3</v>
      </c>
      <c r="D650" s="145"/>
      <c r="E650" s="145"/>
      <c r="F650" s="145"/>
      <c r="G650" s="145"/>
      <c r="H650" s="273"/>
      <c r="I650" s="274"/>
      <c r="J650" s="275"/>
      <c r="K650" s="274"/>
      <c r="L650" s="274"/>
      <c r="M650" s="274"/>
      <c r="N650" s="274"/>
      <c r="O650" s="274"/>
      <c r="P650" s="274"/>
      <c r="Q650" s="276"/>
      <c r="R650" s="277"/>
      <c r="S650" s="277"/>
      <c r="T650" s="277"/>
      <c r="U650" s="277"/>
      <c r="V650" s="277"/>
      <c r="W650" s="277"/>
      <c r="X650" s="277"/>
      <c r="Y650" s="277"/>
      <c r="Z650" s="277"/>
      <c r="AA650" s="277"/>
      <c r="AB650" s="277"/>
      <c r="AC650" s="277"/>
      <c r="AD650" s="277"/>
      <c r="AE650" s="277"/>
      <c r="AF650" s="277"/>
      <c r="AG650" s="277"/>
      <c r="AH650" s="277"/>
      <c r="AI650" s="277"/>
      <c r="AJ650" s="277"/>
      <c r="AK650" s="277"/>
      <c r="AL650" s="277"/>
      <c r="AM650" s="277"/>
      <c r="AN650" s="277"/>
      <c r="AO650" s="277"/>
      <c r="AP650" s="277"/>
      <c r="AQ650" s="277"/>
      <c r="AR650" s="277"/>
      <c r="AS650" s="277"/>
      <c r="AT650" s="277"/>
      <c r="AU650" s="277"/>
      <c r="AV650" s="277"/>
      <c r="AW650" s="277"/>
      <c r="AX650" s="277"/>
      <c r="AY650" s="277"/>
      <c r="AZ650" s="277"/>
      <c r="BA650" s="277"/>
      <c r="BB650" s="277"/>
      <c r="BC650" s="277"/>
      <c r="BD650" s="277"/>
      <c r="BE650" s="277"/>
      <c r="BF650" s="277"/>
      <c r="BG650" s="277"/>
      <c r="BH650" s="277"/>
      <c r="BI650" s="277"/>
      <c r="BJ650" s="277"/>
      <c r="BK650" s="277"/>
      <c r="BL650" s="277"/>
      <c r="BM650" s="277"/>
      <c r="BN650" s="277"/>
      <c r="BO650" s="277"/>
      <c r="BP650" s="277"/>
      <c r="BQ650" s="277"/>
      <c r="BR650" s="277"/>
      <c r="BS650" s="277"/>
      <c r="BT650" s="277"/>
      <c r="BU650" s="277"/>
      <c r="BV650" s="277"/>
      <c r="BW650" s="277"/>
      <c r="BX650" s="277"/>
      <c r="BY650" s="277"/>
      <c r="BZ650" s="277"/>
      <c r="CA650" s="277"/>
      <c r="CB650" s="277"/>
      <c r="CC650" s="277"/>
      <c r="CD650" s="277"/>
      <c r="CE650" s="277"/>
      <c r="CF650" s="277"/>
      <c r="CG650" s="277"/>
      <c r="CH650" s="277"/>
      <c r="CI650" s="277"/>
      <c r="CJ650" s="277"/>
      <c r="CK650" s="277"/>
      <c r="CL650" s="277"/>
      <c r="CM650" s="277"/>
      <c r="CN650" s="277"/>
      <c r="CO650" s="277"/>
      <c r="CP650" s="277"/>
      <c r="CQ650" s="277"/>
      <c r="CR650" s="277"/>
      <c r="CS650" s="277"/>
      <c r="CT650" s="277"/>
      <c r="CU650" s="277"/>
      <c r="CV650" s="277"/>
      <c r="CW650" s="277"/>
      <c r="CX650" s="277"/>
      <c r="CY650" s="277"/>
      <c r="CZ650" s="277"/>
      <c r="DA650" s="277"/>
      <c r="DB650" s="277"/>
      <c r="DC650" s="277"/>
      <c r="DD650" s="277"/>
      <c r="DE650" s="277"/>
      <c r="DF650" s="277"/>
      <c r="DG650" s="277"/>
      <c r="DH650" s="277"/>
      <c r="DI650" s="277"/>
      <c r="DJ650" s="277"/>
      <c r="DK650" s="277"/>
      <c r="DL650" s="277"/>
      <c r="DM650" s="277"/>
      <c r="DN650" s="277"/>
      <c r="DO650" s="277"/>
      <c r="DP650" s="277"/>
      <c r="DQ650" s="277"/>
      <c r="DR650" s="277"/>
      <c r="DS650" s="277"/>
      <c r="DT650" s="277"/>
      <c r="DU650" s="277"/>
      <c r="DV650" s="277"/>
      <c r="DW650" s="277"/>
      <c r="DX650" s="277"/>
      <c r="DY650" s="277"/>
      <c r="DZ650" s="277"/>
      <c r="EA650" s="277"/>
      <c r="EB650" s="277"/>
      <c r="EC650" s="277"/>
      <c r="ED650" s="277"/>
      <c r="EE650" s="277"/>
      <c r="EF650" s="277"/>
      <c r="EG650" s="277"/>
      <c r="EH650" s="277"/>
      <c r="EI650" s="277"/>
      <c r="EJ650" s="277"/>
      <c r="EK650" s="277"/>
      <c r="EL650" s="277"/>
      <c r="EM650" s="277"/>
      <c r="EN650" s="277"/>
      <c r="EO650" s="277"/>
      <c r="EP650" s="277"/>
      <c r="EQ650" s="277"/>
      <c r="ER650" s="277"/>
      <c r="ES650" s="277"/>
      <c r="ET650" s="277"/>
      <c r="EU650" s="277"/>
      <c r="EV650" s="277"/>
      <c r="EW650" s="277"/>
      <c r="EX650" s="277"/>
      <c r="EY650" s="277"/>
      <c r="EZ650" s="277"/>
      <c r="FA650" s="277"/>
      <c r="FB650" s="277"/>
      <c r="FC650" s="277"/>
      <c r="FD650" s="277"/>
      <c r="FE650" s="277"/>
      <c r="FF650" s="277"/>
      <c r="FG650" s="277"/>
      <c r="FH650" s="277"/>
      <c r="FI650" s="277"/>
      <c r="FJ650" s="277"/>
      <c r="FK650" s="277"/>
      <c r="FL650" s="277"/>
      <c r="FM650" s="277"/>
      <c r="FN650" s="277"/>
      <c r="FO650" s="277"/>
      <c r="FP650" s="277"/>
      <c r="FQ650" s="277"/>
      <c r="FR650" s="277"/>
      <c r="FS650" s="277"/>
      <c r="FT650" s="277"/>
      <c r="FU650" s="277"/>
      <c r="FV650" s="277"/>
      <c r="FW650" s="277"/>
      <c r="FX650" s="277"/>
      <c r="FY650" s="277"/>
      <c r="FZ650" s="277"/>
      <c r="GA650" s="277"/>
      <c r="GB650" s="277"/>
      <c r="GC650" s="277"/>
      <c r="GD650" s="277"/>
      <c r="GE650" s="277"/>
      <c r="GF650" s="277"/>
      <c r="GG650" s="277"/>
      <c r="GH650" s="277"/>
      <c r="GI650" s="277"/>
      <c r="GJ650" s="277"/>
      <c r="GK650" s="277"/>
      <c r="GL650" s="277"/>
      <c r="GM650" s="277"/>
      <c r="GN650" s="277"/>
      <c r="GO650" s="277"/>
      <c r="GP650" s="277"/>
      <c r="GQ650" s="277"/>
      <c r="GR650" s="277"/>
      <c r="GS650" s="277"/>
      <c r="GT650" s="277"/>
      <c r="GU650" s="277"/>
      <c r="GV650" s="277"/>
      <c r="GW650" s="277"/>
      <c r="GX650" s="277"/>
      <c r="GY650" s="277"/>
      <c r="GZ650" s="277"/>
      <c r="HA650" s="277"/>
      <c r="HB650" s="277"/>
      <c r="HC650" s="277"/>
      <c r="HD650" s="277"/>
      <c r="HE650" s="277"/>
      <c r="HF650" s="277"/>
      <c r="HG650" s="277"/>
      <c r="HH650" s="277"/>
      <c r="HI650" s="277"/>
      <c r="HJ650" s="277"/>
      <c r="HK650" s="277"/>
      <c r="HL650" s="277"/>
      <c r="HM650" s="277"/>
      <c r="HN650" s="277"/>
      <c r="HO650" s="277"/>
      <c r="HP650" s="277"/>
      <c r="HQ650" s="277"/>
      <c r="HR650" s="277"/>
      <c r="HS650" s="277"/>
      <c r="HT650" s="277"/>
      <c r="HU650" s="277"/>
      <c r="HV650" s="277"/>
      <c r="HW650" s="277"/>
      <c r="HX650" s="277"/>
      <c r="HY650" s="277"/>
      <c r="HZ650" s="277"/>
      <c r="IA650" s="277"/>
      <c r="IB650" s="277"/>
      <c r="IC650" s="277"/>
      <c r="ID650" s="277"/>
      <c r="IE650" s="277"/>
      <c r="IF650" s="277"/>
      <c r="IG650" s="277"/>
      <c r="IH650" s="277"/>
      <c r="II650" s="277"/>
      <c r="IJ650" s="277"/>
      <c r="IK650" s="277"/>
      <c r="IL650" s="277"/>
      <c r="IM650" s="277"/>
      <c r="IN650" s="277"/>
      <c r="IO650" s="277"/>
      <c r="IP650" s="277"/>
      <c r="IQ650" s="277"/>
      <c r="IR650" s="277"/>
      <c r="IS650" s="277"/>
      <c r="IT650" s="277"/>
      <c r="IU650" s="277"/>
    </row>
    <row r="651" customFormat="false" ht="13.2" hidden="false" customHeight="false" outlineLevel="0" collapsed="false">
      <c r="A651" s="51"/>
      <c r="B651" s="91" t="s">
        <v>219</v>
      </c>
      <c r="C651" s="17" t="s">
        <v>279</v>
      </c>
      <c r="D651" s="24" t="n">
        <v>20.5</v>
      </c>
      <c r="E651" s="24" t="n">
        <v>24.79</v>
      </c>
      <c r="F651" s="24" t="n">
        <v>28</v>
      </c>
      <c r="G651" s="24" t="n">
        <v>417.69</v>
      </c>
      <c r="H651" s="209" t="s">
        <v>220</v>
      </c>
      <c r="I651" s="92" t="n">
        <v>0.2</v>
      </c>
      <c r="J651" s="106" t="n">
        <v>12</v>
      </c>
      <c r="K651" s="92" t="n">
        <v>0.02</v>
      </c>
      <c r="L651" s="92" t="n">
        <v>2.43</v>
      </c>
      <c r="M651" s="92" t="n">
        <v>44.35</v>
      </c>
      <c r="N651" s="92" t="n">
        <v>248.9</v>
      </c>
      <c r="O651" s="92" t="n">
        <v>53</v>
      </c>
      <c r="P651" s="92" t="n">
        <v>1.8</v>
      </c>
      <c r="Q651" s="4"/>
    </row>
    <row r="652" s="278" customFormat="true" ht="13.2" hidden="true" customHeight="false" outlineLevel="0" collapsed="false">
      <c r="A652" s="51"/>
      <c r="B652" s="280"/>
      <c r="C652" s="281"/>
      <c r="D652" s="145"/>
      <c r="E652" s="145"/>
      <c r="F652" s="145"/>
      <c r="G652" s="145"/>
      <c r="H652" s="282"/>
      <c r="I652" s="274"/>
      <c r="J652" s="275"/>
      <c r="K652" s="274"/>
      <c r="L652" s="274"/>
      <c r="M652" s="274"/>
      <c r="N652" s="274"/>
      <c r="O652" s="274"/>
      <c r="P652" s="274"/>
      <c r="Q652" s="276"/>
      <c r="R652" s="277"/>
      <c r="S652" s="277"/>
      <c r="T652" s="277"/>
      <c r="U652" s="277"/>
      <c r="V652" s="277"/>
      <c r="W652" s="277"/>
      <c r="X652" s="277"/>
      <c r="Y652" s="277"/>
      <c r="Z652" s="277"/>
      <c r="AA652" s="277"/>
      <c r="AB652" s="277"/>
      <c r="AC652" s="277"/>
      <c r="AD652" s="277"/>
      <c r="AE652" s="277"/>
      <c r="AF652" s="277"/>
      <c r="AG652" s="277"/>
      <c r="AH652" s="277"/>
      <c r="AI652" s="277"/>
      <c r="AJ652" s="277"/>
      <c r="AK652" s="277"/>
      <c r="AL652" s="277"/>
      <c r="AM652" s="277"/>
      <c r="AN652" s="277"/>
      <c r="AO652" s="277"/>
      <c r="AP652" s="277"/>
      <c r="AQ652" s="277"/>
      <c r="AR652" s="277"/>
      <c r="AS652" s="277"/>
      <c r="AT652" s="277"/>
      <c r="AU652" s="277"/>
      <c r="AV652" s="277"/>
      <c r="AW652" s="277"/>
      <c r="AX652" s="277"/>
      <c r="AY652" s="277"/>
      <c r="AZ652" s="277"/>
      <c r="BA652" s="277"/>
      <c r="BB652" s="277"/>
      <c r="BC652" s="277"/>
      <c r="BD652" s="277"/>
      <c r="BE652" s="277"/>
      <c r="BF652" s="277"/>
      <c r="BG652" s="277"/>
      <c r="BH652" s="277"/>
      <c r="BI652" s="277"/>
      <c r="BJ652" s="277"/>
      <c r="BK652" s="277"/>
      <c r="BL652" s="277"/>
      <c r="BM652" s="277"/>
      <c r="BN652" s="277"/>
      <c r="BO652" s="277"/>
      <c r="BP652" s="277"/>
      <c r="BQ652" s="277"/>
      <c r="BR652" s="277"/>
      <c r="BS652" s="277"/>
      <c r="BT652" s="277"/>
      <c r="BU652" s="277"/>
      <c r="BV652" s="277"/>
      <c r="BW652" s="277"/>
      <c r="BX652" s="277"/>
      <c r="BY652" s="277"/>
      <c r="BZ652" s="277"/>
      <c r="CA652" s="277"/>
      <c r="CB652" s="277"/>
      <c r="CC652" s="277"/>
      <c r="CD652" s="277"/>
      <c r="CE652" s="277"/>
      <c r="CF652" s="277"/>
      <c r="CG652" s="277"/>
      <c r="CH652" s="277"/>
      <c r="CI652" s="277"/>
      <c r="CJ652" s="277"/>
      <c r="CK652" s="277"/>
      <c r="CL652" s="277"/>
      <c r="CM652" s="277"/>
      <c r="CN652" s="277"/>
      <c r="CO652" s="277"/>
      <c r="CP652" s="277"/>
      <c r="CQ652" s="277"/>
      <c r="CR652" s="277"/>
      <c r="CS652" s="277"/>
      <c r="CT652" s="277"/>
      <c r="CU652" s="277"/>
      <c r="CV652" s="277"/>
      <c r="CW652" s="277"/>
      <c r="CX652" s="277"/>
      <c r="CY652" s="277"/>
      <c r="CZ652" s="277"/>
      <c r="DA652" s="277"/>
      <c r="DB652" s="277"/>
      <c r="DC652" s="277"/>
      <c r="DD652" s="277"/>
      <c r="DE652" s="277"/>
      <c r="DF652" s="277"/>
      <c r="DG652" s="277"/>
      <c r="DH652" s="277"/>
      <c r="DI652" s="277"/>
      <c r="DJ652" s="277"/>
      <c r="DK652" s="277"/>
      <c r="DL652" s="277"/>
      <c r="DM652" s="277"/>
      <c r="DN652" s="277"/>
      <c r="DO652" s="277"/>
      <c r="DP652" s="277"/>
      <c r="DQ652" s="277"/>
      <c r="DR652" s="277"/>
      <c r="DS652" s="277"/>
      <c r="DT652" s="277"/>
      <c r="DU652" s="277"/>
      <c r="DV652" s="277"/>
      <c r="DW652" s="277"/>
      <c r="DX652" s="277"/>
      <c r="DY652" s="277"/>
      <c r="DZ652" s="277"/>
      <c r="EA652" s="277"/>
      <c r="EB652" s="277"/>
      <c r="EC652" s="277"/>
      <c r="ED652" s="277"/>
      <c r="EE652" s="277"/>
      <c r="EF652" s="277"/>
      <c r="EG652" s="277"/>
      <c r="EH652" s="277"/>
      <c r="EI652" s="277"/>
      <c r="EJ652" s="277"/>
      <c r="EK652" s="277"/>
      <c r="EL652" s="277"/>
      <c r="EM652" s="277"/>
      <c r="EN652" s="277"/>
      <c r="EO652" s="277"/>
      <c r="EP652" s="277"/>
      <c r="EQ652" s="277"/>
      <c r="ER652" s="277"/>
      <c r="ES652" s="277"/>
      <c r="ET652" s="277"/>
      <c r="EU652" s="277"/>
      <c r="EV652" s="277"/>
      <c r="EW652" s="277"/>
      <c r="EX652" s="277"/>
      <c r="EY652" s="277"/>
      <c r="EZ652" s="277"/>
      <c r="FA652" s="277"/>
      <c r="FB652" s="277"/>
      <c r="FC652" s="277"/>
      <c r="FD652" s="277"/>
      <c r="FE652" s="277"/>
      <c r="FF652" s="277"/>
      <c r="FG652" s="277"/>
      <c r="FH652" s="277"/>
      <c r="FI652" s="277"/>
      <c r="FJ652" s="277"/>
      <c r="FK652" s="277"/>
      <c r="FL652" s="277"/>
      <c r="FM652" s="277"/>
      <c r="FN652" s="277"/>
      <c r="FO652" s="277"/>
      <c r="FP652" s="277"/>
      <c r="FQ652" s="277"/>
      <c r="FR652" s="277"/>
      <c r="FS652" s="277"/>
      <c r="FT652" s="277"/>
      <c r="FU652" s="277"/>
      <c r="FV652" s="277"/>
      <c r="FW652" s="277"/>
      <c r="FX652" s="277"/>
      <c r="FY652" s="277"/>
      <c r="FZ652" s="277"/>
      <c r="GA652" s="277"/>
      <c r="GB652" s="277"/>
      <c r="GC652" s="277"/>
      <c r="GD652" s="277"/>
      <c r="GE652" s="277"/>
      <c r="GF652" s="277"/>
      <c r="GG652" s="277"/>
      <c r="GH652" s="277"/>
      <c r="GI652" s="277"/>
      <c r="GJ652" s="277"/>
      <c r="GK652" s="277"/>
      <c r="GL652" s="277"/>
      <c r="GM652" s="277"/>
      <c r="GN652" s="277"/>
      <c r="GO652" s="277"/>
      <c r="GP652" s="277"/>
      <c r="GQ652" s="277"/>
      <c r="GR652" s="277"/>
      <c r="GS652" s="277"/>
      <c r="GT652" s="277"/>
      <c r="GU652" s="277"/>
      <c r="GV652" s="277"/>
      <c r="GW652" s="277"/>
      <c r="GX652" s="277"/>
      <c r="GY652" s="277"/>
      <c r="GZ652" s="277"/>
      <c r="HA652" s="277"/>
      <c r="HB652" s="277"/>
      <c r="HC652" s="277"/>
      <c r="HD652" s="277"/>
      <c r="HE652" s="277"/>
      <c r="HF652" s="277"/>
      <c r="HG652" s="277"/>
      <c r="HH652" s="277"/>
      <c r="HI652" s="277"/>
      <c r="HJ652" s="277"/>
      <c r="HK652" s="277"/>
      <c r="HL652" s="277"/>
      <c r="HM652" s="277"/>
      <c r="HN652" s="277"/>
      <c r="HO652" s="277"/>
      <c r="HP652" s="277"/>
      <c r="HQ652" s="277"/>
      <c r="HR652" s="277"/>
      <c r="HS652" s="277"/>
      <c r="HT652" s="277"/>
      <c r="HU652" s="277"/>
      <c r="HV652" s="277"/>
      <c r="HW652" s="277"/>
      <c r="HX652" s="277"/>
      <c r="HY652" s="277"/>
      <c r="HZ652" s="277"/>
      <c r="IA652" s="277"/>
      <c r="IB652" s="277"/>
      <c r="IC652" s="277"/>
      <c r="ID652" s="277"/>
      <c r="IE652" s="277"/>
      <c r="IF652" s="277"/>
      <c r="IG652" s="277"/>
      <c r="IH652" s="277"/>
      <c r="II652" s="277"/>
      <c r="IJ652" s="277"/>
      <c r="IK652" s="277"/>
      <c r="IL652" s="277"/>
      <c r="IM652" s="277"/>
      <c r="IN652" s="277"/>
      <c r="IO652" s="277"/>
      <c r="IP652" s="277"/>
      <c r="IQ652" s="277"/>
      <c r="IR652" s="277"/>
      <c r="IS652" s="277"/>
      <c r="IT652" s="277"/>
      <c r="IU652" s="277"/>
    </row>
    <row r="653" s="278" customFormat="true" ht="13.2" hidden="true" customHeight="false" outlineLevel="0" collapsed="false">
      <c r="A653" s="51"/>
      <c r="B653" s="280"/>
      <c r="C653" s="281"/>
      <c r="D653" s="145"/>
      <c r="E653" s="145"/>
      <c r="F653" s="145"/>
      <c r="G653" s="145"/>
      <c r="H653" s="282"/>
      <c r="I653" s="274"/>
      <c r="J653" s="275"/>
      <c r="K653" s="274"/>
      <c r="L653" s="274"/>
      <c r="M653" s="274"/>
      <c r="N653" s="274"/>
      <c r="O653" s="274"/>
      <c r="P653" s="274"/>
      <c r="Q653" s="276"/>
      <c r="R653" s="277"/>
      <c r="S653" s="277"/>
      <c r="T653" s="277"/>
      <c r="U653" s="277"/>
      <c r="V653" s="277"/>
      <c r="W653" s="277"/>
      <c r="X653" s="277"/>
      <c r="Y653" s="277"/>
      <c r="Z653" s="277"/>
      <c r="AA653" s="277"/>
      <c r="AB653" s="277"/>
      <c r="AC653" s="277"/>
      <c r="AD653" s="277"/>
      <c r="AE653" s="277"/>
      <c r="AF653" s="277"/>
      <c r="AG653" s="277"/>
      <c r="AH653" s="277"/>
      <c r="AI653" s="277"/>
      <c r="AJ653" s="277"/>
      <c r="AK653" s="277"/>
      <c r="AL653" s="277"/>
      <c r="AM653" s="277"/>
      <c r="AN653" s="277"/>
      <c r="AO653" s="277"/>
      <c r="AP653" s="277"/>
      <c r="AQ653" s="277"/>
      <c r="AR653" s="277"/>
      <c r="AS653" s="277"/>
      <c r="AT653" s="277"/>
      <c r="AU653" s="277"/>
      <c r="AV653" s="277"/>
      <c r="AW653" s="277"/>
      <c r="AX653" s="277"/>
      <c r="AY653" s="277"/>
      <c r="AZ653" s="277"/>
      <c r="BA653" s="277"/>
      <c r="BB653" s="277"/>
      <c r="BC653" s="277"/>
      <c r="BD653" s="277"/>
      <c r="BE653" s="277"/>
      <c r="BF653" s="277"/>
      <c r="BG653" s="277"/>
      <c r="BH653" s="277"/>
      <c r="BI653" s="277"/>
      <c r="BJ653" s="277"/>
      <c r="BK653" s="277"/>
      <c r="BL653" s="277"/>
      <c r="BM653" s="277"/>
      <c r="BN653" s="277"/>
      <c r="BO653" s="277"/>
      <c r="BP653" s="277"/>
      <c r="BQ653" s="277"/>
      <c r="BR653" s="277"/>
      <c r="BS653" s="277"/>
      <c r="BT653" s="277"/>
      <c r="BU653" s="277"/>
      <c r="BV653" s="277"/>
      <c r="BW653" s="277"/>
      <c r="BX653" s="277"/>
      <c r="BY653" s="277"/>
      <c r="BZ653" s="277"/>
      <c r="CA653" s="277"/>
      <c r="CB653" s="277"/>
      <c r="CC653" s="277"/>
      <c r="CD653" s="277"/>
      <c r="CE653" s="277"/>
      <c r="CF653" s="277"/>
      <c r="CG653" s="277"/>
      <c r="CH653" s="277"/>
      <c r="CI653" s="277"/>
      <c r="CJ653" s="277"/>
      <c r="CK653" s="277"/>
      <c r="CL653" s="277"/>
      <c r="CM653" s="277"/>
      <c r="CN653" s="277"/>
      <c r="CO653" s="277"/>
      <c r="CP653" s="277"/>
      <c r="CQ653" s="277"/>
      <c r="CR653" s="277"/>
      <c r="CS653" s="277"/>
      <c r="CT653" s="277"/>
      <c r="CU653" s="277"/>
      <c r="CV653" s="277"/>
      <c r="CW653" s="277"/>
      <c r="CX653" s="277"/>
      <c r="CY653" s="277"/>
      <c r="CZ653" s="277"/>
      <c r="DA653" s="277"/>
      <c r="DB653" s="277"/>
      <c r="DC653" s="277"/>
      <c r="DD653" s="277"/>
      <c r="DE653" s="277"/>
      <c r="DF653" s="277"/>
      <c r="DG653" s="277"/>
      <c r="DH653" s="277"/>
      <c r="DI653" s="277"/>
      <c r="DJ653" s="277"/>
      <c r="DK653" s="277"/>
      <c r="DL653" s="277"/>
      <c r="DM653" s="277"/>
      <c r="DN653" s="277"/>
      <c r="DO653" s="277"/>
      <c r="DP653" s="277"/>
      <c r="DQ653" s="277"/>
      <c r="DR653" s="277"/>
      <c r="DS653" s="277"/>
      <c r="DT653" s="277"/>
      <c r="DU653" s="277"/>
      <c r="DV653" s="277"/>
      <c r="DW653" s="277"/>
      <c r="DX653" s="277"/>
      <c r="DY653" s="277"/>
      <c r="DZ653" s="277"/>
      <c r="EA653" s="277"/>
      <c r="EB653" s="277"/>
      <c r="EC653" s="277"/>
      <c r="ED653" s="277"/>
      <c r="EE653" s="277"/>
      <c r="EF653" s="277"/>
      <c r="EG653" s="277"/>
      <c r="EH653" s="277"/>
      <c r="EI653" s="277"/>
      <c r="EJ653" s="277"/>
      <c r="EK653" s="277"/>
      <c r="EL653" s="277"/>
      <c r="EM653" s="277"/>
      <c r="EN653" s="277"/>
      <c r="EO653" s="277"/>
      <c r="EP653" s="277"/>
      <c r="EQ653" s="277"/>
      <c r="ER653" s="277"/>
      <c r="ES653" s="277"/>
      <c r="ET653" s="277"/>
      <c r="EU653" s="277"/>
      <c r="EV653" s="277"/>
      <c r="EW653" s="277"/>
      <c r="EX653" s="277"/>
      <c r="EY653" s="277"/>
      <c r="EZ653" s="277"/>
      <c r="FA653" s="277"/>
      <c r="FB653" s="277"/>
      <c r="FC653" s="277"/>
      <c r="FD653" s="277"/>
      <c r="FE653" s="277"/>
      <c r="FF653" s="277"/>
      <c r="FG653" s="277"/>
      <c r="FH653" s="277"/>
      <c r="FI653" s="277"/>
      <c r="FJ653" s="277"/>
      <c r="FK653" s="277"/>
      <c r="FL653" s="277"/>
      <c r="FM653" s="277"/>
      <c r="FN653" s="277"/>
      <c r="FO653" s="277"/>
      <c r="FP653" s="277"/>
      <c r="FQ653" s="277"/>
      <c r="FR653" s="277"/>
      <c r="FS653" s="277"/>
      <c r="FT653" s="277"/>
      <c r="FU653" s="277"/>
      <c r="FV653" s="277"/>
      <c r="FW653" s="277"/>
      <c r="FX653" s="277"/>
      <c r="FY653" s="277"/>
      <c r="FZ653" s="277"/>
      <c r="GA653" s="277"/>
      <c r="GB653" s="277"/>
      <c r="GC653" s="277"/>
      <c r="GD653" s="277"/>
      <c r="GE653" s="277"/>
      <c r="GF653" s="277"/>
      <c r="GG653" s="277"/>
      <c r="GH653" s="277"/>
      <c r="GI653" s="277"/>
      <c r="GJ653" s="277"/>
      <c r="GK653" s="277"/>
      <c r="GL653" s="277"/>
      <c r="GM653" s="277"/>
      <c r="GN653" s="277"/>
      <c r="GO653" s="277"/>
      <c r="GP653" s="277"/>
      <c r="GQ653" s="277"/>
      <c r="GR653" s="277"/>
      <c r="GS653" s="277"/>
      <c r="GT653" s="277"/>
      <c r="GU653" s="277"/>
      <c r="GV653" s="277"/>
      <c r="GW653" s="277"/>
      <c r="GX653" s="277"/>
      <c r="GY653" s="277"/>
      <c r="GZ653" s="277"/>
      <c r="HA653" s="277"/>
      <c r="HB653" s="277"/>
      <c r="HC653" s="277"/>
      <c r="HD653" s="277"/>
      <c r="HE653" s="277"/>
      <c r="HF653" s="277"/>
      <c r="HG653" s="277"/>
      <c r="HH653" s="277"/>
      <c r="HI653" s="277"/>
      <c r="HJ653" s="277"/>
      <c r="HK653" s="277"/>
      <c r="HL653" s="277"/>
      <c r="HM653" s="277"/>
      <c r="HN653" s="277"/>
      <c r="HO653" s="277"/>
      <c r="HP653" s="277"/>
      <c r="HQ653" s="277"/>
      <c r="HR653" s="277"/>
      <c r="HS653" s="277"/>
      <c r="HT653" s="277"/>
      <c r="HU653" s="277"/>
      <c r="HV653" s="277"/>
      <c r="HW653" s="277"/>
      <c r="HX653" s="277"/>
      <c r="HY653" s="277"/>
      <c r="HZ653" s="277"/>
      <c r="IA653" s="277"/>
      <c r="IB653" s="277"/>
      <c r="IC653" s="277"/>
      <c r="ID653" s="277"/>
      <c r="IE653" s="277"/>
      <c r="IF653" s="277"/>
      <c r="IG653" s="277"/>
      <c r="IH653" s="277"/>
      <c r="II653" s="277"/>
      <c r="IJ653" s="277"/>
      <c r="IK653" s="277"/>
      <c r="IL653" s="277"/>
      <c r="IM653" s="277"/>
      <c r="IN653" s="277"/>
      <c r="IO653" s="277"/>
      <c r="IP653" s="277"/>
      <c r="IQ653" s="277"/>
      <c r="IR653" s="277"/>
      <c r="IS653" s="277"/>
      <c r="IT653" s="277"/>
      <c r="IU653" s="277"/>
    </row>
    <row r="654" s="278" customFormat="true" ht="13.2" hidden="true" customHeight="false" outlineLevel="0" collapsed="false">
      <c r="A654" s="51"/>
      <c r="B654" s="283"/>
      <c r="C654" s="284"/>
      <c r="D654" s="145"/>
      <c r="E654" s="145"/>
      <c r="F654" s="145"/>
      <c r="G654" s="145"/>
      <c r="H654" s="273"/>
      <c r="I654" s="274"/>
      <c r="J654" s="275"/>
      <c r="K654" s="274"/>
      <c r="L654" s="274"/>
      <c r="M654" s="274"/>
      <c r="N654" s="274"/>
      <c r="O654" s="274"/>
      <c r="P654" s="274"/>
      <c r="Q654" s="276"/>
      <c r="R654" s="277"/>
      <c r="S654" s="277"/>
      <c r="T654" s="277"/>
      <c r="U654" s="277"/>
      <c r="V654" s="277"/>
      <c r="W654" s="277"/>
      <c r="X654" s="277"/>
      <c r="Y654" s="277"/>
      <c r="Z654" s="277"/>
      <c r="AA654" s="277"/>
      <c r="AB654" s="277"/>
      <c r="AC654" s="277"/>
      <c r="AD654" s="277"/>
      <c r="AE654" s="277"/>
      <c r="AF654" s="277"/>
      <c r="AG654" s="277"/>
      <c r="AH654" s="277"/>
      <c r="AI654" s="277"/>
      <c r="AJ654" s="277"/>
      <c r="AK654" s="277"/>
      <c r="AL654" s="277"/>
      <c r="AM654" s="277"/>
      <c r="AN654" s="277"/>
      <c r="AO654" s="277"/>
      <c r="AP654" s="277"/>
      <c r="AQ654" s="277"/>
      <c r="AR654" s="277"/>
      <c r="AS654" s="277"/>
      <c r="AT654" s="277"/>
      <c r="AU654" s="277"/>
      <c r="AV654" s="277"/>
      <c r="AW654" s="277"/>
      <c r="AX654" s="277"/>
      <c r="AY654" s="277"/>
      <c r="AZ654" s="277"/>
      <c r="BA654" s="277"/>
      <c r="BB654" s="277"/>
      <c r="BC654" s="277"/>
      <c r="BD654" s="277"/>
      <c r="BE654" s="277"/>
      <c r="BF654" s="277"/>
      <c r="BG654" s="277"/>
      <c r="BH654" s="277"/>
      <c r="BI654" s="277"/>
      <c r="BJ654" s="277"/>
      <c r="BK654" s="277"/>
      <c r="BL654" s="277"/>
      <c r="BM654" s="277"/>
      <c r="BN654" s="277"/>
      <c r="BO654" s="277"/>
      <c r="BP654" s="277"/>
      <c r="BQ654" s="277"/>
      <c r="BR654" s="277"/>
      <c r="BS654" s="277"/>
      <c r="BT654" s="277"/>
      <c r="BU654" s="277"/>
      <c r="BV654" s="277"/>
      <c r="BW654" s="277"/>
      <c r="BX654" s="277"/>
      <c r="BY654" s="277"/>
      <c r="BZ654" s="277"/>
      <c r="CA654" s="277"/>
      <c r="CB654" s="277"/>
      <c r="CC654" s="277"/>
      <c r="CD654" s="277"/>
      <c r="CE654" s="277"/>
      <c r="CF654" s="277"/>
      <c r="CG654" s="277"/>
      <c r="CH654" s="277"/>
      <c r="CI654" s="277"/>
      <c r="CJ654" s="277"/>
      <c r="CK654" s="277"/>
      <c r="CL654" s="277"/>
      <c r="CM654" s="277"/>
      <c r="CN654" s="277"/>
      <c r="CO654" s="277"/>
      <c r="CP654" s="277"/>
      <c r="CQ654" s="277"/>
      <c r="CR654" s="277"/>
      <c r="CS654" s="277"/>
      <c r="CT654" s="277"/>
      <c r="CU654" s="277"/>
      <c r="CV654" s="277"/>
      <c r="CW654" s="277"/>
      <c r="CX654" s="277"/>
      <c r="CY654" s="277"/>
      <c r="CZ654" s="277"/>
      <c r="DA654" s="277"/>
      <c r="DB654" s="277"/>
      <c r="DC654" s="277"/>
      <c r="DD654" s="277"/>
      <c r="DE654" s="277"/>
      <c r="DF654" s="277"/>
      <c r="DG654" s="277"/>
      <c r="DH654" s="277"/>
      <c r="DI654" s="277"/>
      <c r="DJ654" s="277"/>
      <c r="DK654" s="277"/>
      <c r="DL654" s="277"/>
      <c r="DM654" s="277"/>
      <c r="DN654" s="277"/>
      <c r="DO654" s="277"/>
      <c r="DP654" s="277"/>
      <c r="DQ654" s="277"/>
      <c r="DR654" s="277"/>
      <c r="DS654" s="277"/>
      <c r="DT654" s="277"/>
      <c r="DU654" s="277"/>
      <c r="DV654" s="277"/>
      <c r="DW654" s="277"/>
      <c r="DX654" s="277"/>
      <c r="DY654" s="277"/>
      <c r="DZ654" s="277"/>
      <c r="EA654" s="277"/>
      <c r="EB654" s="277"/>
      <c r="EC654" s="277"/>
      <c r="ED654" s="277"/>
      <c r="EE654" s="277"/>
      <c r="EF654" s="277"/>
      <c r="EG654" s="277"/>
      <c r="EH654" s="277"/>
      <c r="EI654" s="277"/>
      <c r="EJ654" s="277"/>
      <c r="EK654" s="277"/>
      <c r="EL654" s="277"/>
      <c r="EM654" s="277"/>
      <c r="EN654" s="277"/>
      <c r="EO654" s="277"/>
      <c r="EP654" s="277"/>
      <c r="EQ654" s="277"/>
      <c r="ER654" s="277"/>
      <c r="ES654" s="277"/>
      <c r="ET654" s="277"/>
      <c r="EU654" s="277"/>
      <c r="EV654" s="277"/>
      <c r="EW654" s="277"/>
      <c r="EX654" s="277"/>
      <c r="EY654" s="277"/>
      <c r="EZ654" s="277"/>
      <c r="FA654" s="277"/>
      <c r="FB654" s="277"/>
      <c r="FC654" s="277"/>
      <c r="FD654" s="277"/>
      <c r="FE654" s="277"/>
      <c r="FF654" s="277"/>
      <c r="FG654" s="277"/>
      <c r="FH654" s="277"/>
      <c r="FI654" s="277"/>
      <c r="FJ654" s="277"/>
      <c r="FK654" s="277"/>
      <c r="FL654" s="277"/>
      <c r="FM654" s="277"/>
      <c r="FN654" s="277"/>
      <c r="FO654" s="277"/>
      <c r="FP654" s="277"/>
      <c r="FQ654" s="277"/>
      <c r="FR654" s="277"/>
      <c r="FS654" s="277"/>
      <c r="FT654" s="277"/>
      <c r="FU654" s="277"/>
      <c r="FV654" s="277"/>
      <c r="FW654" s="277"/>
      <c r="FX654" s="277"/>
      <c r="FY654" s="277"/>
      <c r="FZ654" s="277"/>
      <c r="GA654" s="277"/>
      <c r="GB654" s="277"/>
      <c r="GC654" s="277"/>
      <c r="GD654" s="277"/>
      <c r="GE654" s="277"/>
      <c r="GF654" s="277"/>
      <c r="GG654" s="277"/>
      <c r="GH654" s="277"/>
      <c r="GI654" s="277"/>
      <c r="GJ654" s="277"/>
      <c r="GK654" s="277"/>
      <c r="GL654" s="277"/>
      <c r="GM654" s="277"/>
      <c r="GN654" s="277"/>
      <c r="GO654" s="277"/>
      <c r="GP654" s="277"/>
      <c r="GQ654" s="277"/>
      <c r="GR654" s="277"/>
      <c r="GS654" s="277"/>
      <c r="GT654" s="277"/>
      <c r="GU654" s="277"/>
      <c r="GV654" s="277"/>
      <c r="GW654" s="277"/>
      <c r="GX654" s="277"/>
      <c r="GY654" s="277"/>
      <c r="GZ654" s="277"/>
      <c r="HA654" s="277"/>
      <c r="HB654" s="277"/>
      <c r="HC654" s="277"/>
      <c r="HD654" s="277"/>
      <c r="HE654" s="277"/>
      <c r="HF654" s="277"/>
      <c r="HG654" s="277"/>
      <c r="HH654" s="277"/>
      <c r="HI654" s="277"/>
      <c r="HJ654" s="277"/>
      <c r="HK654" s="277"/>
      <c r="HL654" s="277"/>
      <c r="HM654" s="277"/>
      <c r="HN654" s="277"/>
      <c r="HO654" s="277"/>
      <c r="HP654" s="277"/>
      <c r="HQ654" s="277"/>
      <c r="HR654" s="277"/>
      <c r="HS654" s="277"/>
      <c r="HT654" s="277"/>
      <c r="HU654" s="277"/>
      <c r="HV654" s="277"/>
      <c r="HW654" s="277"/>
      <c r="HX654" s="277"/>
      <c r="HY654" s="277"/>
      <c r="HZ654" s="277"/>
      <c r="IA654" s="277"/>
      <c r="IB654" s="277"/>
      <c r="IC654" s="277"/>
      <c r="ID654" s="277"/>
      <c r="IE654" s="277"/>
      <c r="IF654" s="277"/>
      <c r="IG654" s="277"/>
      <c r="IH654" s="277"/>
      <c r="II654" s="277"/>
      <c r="IJ654" s="277"/>
      <c r="IK654" s="277"/>
      <c r="IL654" s="277"/>
      <c r="IM654" s="277"/>
      <c r="IN654" s="277"/>
      <c r="IO654" s="277"/>
      <c r="IP654" s="277"/>
      <c r="IQ654" s="277"/>
      <c r="IR654" s="277"/>
      <c r="IS654" s="277"/>
      <c r="IT654" s="277"/>
      <c r="IU654" s="277"/>
    </row>
    <row r="655" s="278" customFormat="true" ht="13.2" hidden="true" customHeight="false" outlineLevel="0" collapsed="false">
      <c r="A655" s="51"/>
      <c r="B655" s="280"/>
      <c r="C655" s="281"/>
      <c r="D655" s="145"/>
      <c r="E655" s="145"/>
      <c r="F655" s="145"/>
      <c r="G655" s="145"/>
      <c r="H655" s="273"/>
      <c r="I655" s="274"/>
      <c r="J655" s="275"/>
      <c r="K655" s="274"/>
      <c r="L655" s="274"/>
      <c r="M655" s="274"/>
      <c r="N655" s="274"/>
      <c r="O655" s="274"/>
      <c r="P655" s="274"/>
      <c r="Q655" s="276"/>
      <c r="R655" s="277"/>
      <c r="S655" s="277"/>
      <c r="T655" s="277"/>
      <c r="U655" s="277"/>
      <c r="V655" s="277"/>
      <c r="W655" s="277"/>
      <c r="X655" s="277"/>
      <c r="Y655" s="277"/>
      <c r="Z655" s="277"/>
      <c r="AA655" s="277"/>
      <c r="AB655" s="277"/>
      <c r="AC655" s="277"/>
      <c r="AD655" s="277"/>
      <c r="AE655" s="277"/>
      <c r="AF655" s="277"/>
      <c r="AG655" s="277"/>
      <c r="AH655" s="277"/>
      <c r="AI655" s="277"/>
      <c r="AJ655" s="277"/>
      <c r="AK655" s="277"/>
      <c r="AL655" s="277"/>
      <c r="AM655" s="277"/>
      <c r="AN655" s="277"/>
      <c r="AO655" s="277"/>
      <c r="AP655" s="277"/>
      <c r="AQ655" s="277"/>
      <c r="AR655" s="277"/>
      <c r="AS655" s="277"/>
      <c r="AT655" s="277"/>
      <c r="AU655" s="277"/>
      <c r="AV655" s="277"/>
      <c r="AW655" s="277"/>
      <c r="AX655" s="277"/>
      <c r="AY655" s="277"/>
      <c r="AZ655" s="277"/>
      <c r="BA655" s="277"/>
      <c r="BB655" s="277"/>
      <c r="BC655" s="277"/>
      <c r="BD655" s="277"/>
      <c r="BE655" s="277"/>
      <c r="BF655" s="277"/>
      <c r="BG655" s="277"/>
      <c r="BH655" s="277"/>
      <c r="BI655" s="277"/>
      <c r="BJ655" s="277"/>
      <c r="BK655" s="277"/>
      <c r="BL655" s="277"/>
      <c r="BM655" s="277"/>
      <c r="BN655" s="277"/>
      <c r="BO655" s="277"/>
      <c r="BP655" s="277"/>
      <c r="BQ655" s="277"/>
      <c r="BR655" s="277"/>
      <c r="BS655" s="277"/>
      <c r="BT655" s="277"/>
      <c r="BU655" s="277"/>
      <c r="BV655" s="277"/>
      <c r="BW655" s="277"/>
      <c r="BX655" s="277"/>
      <c r="BY655" s="277"/>
      <c r="BZ655" s="277"/>
      <c r="CA655" s="277"/>
      <c r="CB655" s="277"/>
      <c r="CC655" s="277"/>
      <c r="CD655" s="277"/>
      <c r="CE655" s="277"/>
      <c r="CF655" s="277"/>
      <c r="CG655" s="277"/>
      <c r="CH655" s="277"/>
      <c r="CI655" s="277"/>
      <c r="CJ655" s="277"/>
      <c r="CK655" s="277"/>
      <c r="CL655" s="277"/>
      <c r="CM655" s="277"/>
      <c r="CN655" s="277"/>
      <c r="CO655" s="277"/>
      <c r="CP655" s="277"/>
      <c r="CQ655" s="277"/>
      <c r="CR655" s="277"/>
      <c r="CS655" s="277"/>
      <c r="CT655" s="277"/>
      <c r="CU655" s="277"/>
      <c r="CV655" s="277"/>
      <c r="CW655" s="277"/>
      <c r="CX655" s="277"/>
      <c r="CY655" s="277"/>
      <c r="CZ655" s="277"/>
      <c r="DA655" s="277"/>
      <c r="DB655" s="277"/>
      <c r="DC655" s="277"/>
      <c r="DD655" s="277"/>
      <c r="DE655" s="277"/>
      <c r="DF655" s="277"/>
      <c r="DG655" s="277"/>
      <c r="DH655" s="277"/>
      <c r="DI655" s="277"/>
      <c r="DJ655" s="277"/>
      <c r="DK655" s="277"/>
      <c r="DL655" s="277"/>
      <c r="DM655" s="277"/>
      <c r="DN655" s="277"/>
      <c r="DO655" s="277"/>
      <c r="DP655" s="277"/>
      <c r="DQ655" s="277"/>
      <c r="DR655" s="277"/>
      <c r="DS655" s="277"/>
      <c r="DT655" s="277"/>
      <c r="DU655" s="277"/>
      <c r="DV655" s="277"/>
      <c r="DW655" s="277"/>
      <c r="DX655" s="277"/>
      <c r="DY655" s="277"/>
      <c r="DZ655" s="277"/>
      <c r="EA655" s="277"/>
      <c r="EB655" s="277"/>
      <c r="EC655" s="277"/>
      <c r="ED655" s="277"/>
      <c r="EE655" s="277"/>
      <c r="EF655" s="277"/>
      <c r="EG655" s="277"/>
      <c r="EH655" s="277"/>
      <c r="EI655" s="277"/>
      <c r="EJ655" s="277"/>
      <c r="EK655" s="277"/>
      <c r="EL655" s="277"/>
      <c r="EM655" s="277"/>
      <c r="EN655" s="277"/>
      <c r="EO655" s="277"/>
      <c r="EP655" s="277"/>
      <c r="EQ655" s="277"/>
      <c r="ER655" s="277"/>
      <c r="ES655" s="277"/>
      <c r="ET655" s="277"/>
      <c r="EU655" s="277"/>
      <c r="EV655" s="277"/>
      <c r="EW655" s="277"/>
      <c r="EX655" s="277"/>
      <c r="EY655" s="277"/>
      <c r="EZ655" s="277"/>
      <c r="FA655" s="277"/>
      <c r="FB655" s="277"/>
      <c r="FC655" s="277"/>
      <c r="FD655" s="277"/>
      <c r="FE655" s="277"/>
      <c r="FF655" s="277"/>
      <c r="FG655" s="277"/>
      <c r="FH655" s="277"/>
      <c r="FI655" s="277"/>
      <c r="FJ655" s="277"/>
      <c r="FK655" s="277"/>
      <c r="FL655" s="277"/>
      <c r="FM655" s="277"/>
      <c r="FN655" s="277"/>
      <c r="FO655" s="277"/>
      <c r="FP655" s="277"/>
      <c r="FQ655" s="277"/>
      <c r="FR655" s="277"/>
      <c r="FS655" s="277"/>
      <c r="FT655" s="277"/>
      <c r="FU655" s="277"/>
      <c r="FV655" s="277"/>
      <c r="FW655" s="277"/>
      <c r="FX655" s="277"/>
      <c r="FY655" s="277"/>
      <c r="FZ655" s="277"/>
      <c r="GA655" s="277"/>
      <c r="GB655" s="277"/>
      <c r="GC655" s="277"/>
      <c r="GD655" s="277"/>
      <c r="GE655" s="277"/>
      <c r="GF655" s="277"/>
      <c r="GG655" s="277"/>
      <c r="GH655" s="277"/>
      <c r="GI655" s="277"/>
      <c r="GJ655" s="277"/>
      <c r="GK655" s="277"/>
      <c r="GL655" s="277"/>
      <c r="GM655" s="277"/>
      <c r="GN655" s="277"/>
      <c r="GO655" s="277"/>
      <c r="GP655" s="277"/>
      <c r="GQ655" s="277"/>
      <c r="GR655" s="277"/>
      <c r="GS655" s="277"/>
      <c r="GT655" s="277"/>
      <c r="GU655" s="277"/>
      <c r="GV655" s="277"/>
      <c r="GW655" s="277"/>
      <c r="GX655" s="277"/>
      <c r="GY655" s="277"/>
      <c r="GZ655" s="277"/>
      <c r="HA655" s="277"/>
      <c r="HB655" s="277"/>
      <c r="HC655" s="277"/>
      <c r="HD655" s="277"/>
      <c r="HE655" s="277"/>
      <c r="HF655" s="277"/>
      <c r="HG655" s="277"/>
      <c r="HH655" s="277"/>
      <c r="HI655" s="277"/>
      <c r="HJ655" s="277"/>
      <c r="HK655" s="277"/>
      <c r="HL655" s="277"/>
      <c r="HM655" s="277"/>
      <c r="HN655" s="277"/>
      <c r="HO655" s="277"/>
      <c r="HP655" s="277"/>
      <c r="HQ655" s="277"/>
      <c r="HR655" s="277"/>
      <c r="HS655" s="277"/>
      <c r="HT655" s="277"/>
      <c r="HU655" s="277"/>
      <c r="HV655" s="277"/>
      <c r="HW655" s="277"/>
      <c r="HX655" s="277"/>
      <c r="HY655" s="277"/>
      <c r="HZ655" s="277"/>
      <c r="IA655" s="277"/>
      <c r="IB655" s="277"/>
      <c r="IC655" s="277"/>
      <c r="ID655" s="277"/>
      <c r="IE655" s="277"/>
      <c r="IF655" s="277"/>
      <c r="IG655" s="277"/>
      <c r="IH655" s="277"/>
      <c r="II655" s="277"/>
      <c r="IJ655" s="277"/>
      <c r="IK655" s="277"/>
      <c r="IL655" s="277"/>
      <c r="IM655" s="277"/>
      <c r="IN655" s="277"/>
      <c r="IO655" s="277"/>
      <c r="IP655" s="277"/>
      <c r="IQ655" s="277"/>
      <c r="IR655" s="277"/>
      <c r="IS655" s="277"/>
      <c r="IT655" s="277"/>
      <c r="IU655" s="277"/>
    </row>
    <row r="656" s="278" customFormat="true" ht="13.2" hidden="true" customHeight="false" outlineLevel="0" collapsed="false">
      <c r="A656" s="51"/>
      <c r="B656" s="280"/>
      <c r="C656" s="281"/>
      <c r="D656" s="145"/>
      <c r="E656" s="145"/>
      <c r="F656" s="145"/>
      <c r="G656" s="145"/>
      <c r="H656" s="273"/>
      <c r="I656" s="274"/>
      <c r="J656" s="275"/>
      <c r="K656" s="274"/>
      <c r="L656" s="274"/>
      <c r="M656" s="274"/>
      <c r="N656" s="274"/>
      <c r="O656" s="274"/>
      <c r="P656" s="274"/>
      <c r="Q656" s="276"/>
      <c r="R656" s="277"/>
      <c r="S656" s="277"/>
      <c r="T656" s="277"/>
      <c r="U656" s="277"/>
      <c r="V656" s="277"/>
      <c r="W656" s="277"/>
      <c r="X656" s="277"/>
      <c r="Y656" s="277"/>
      <c r="Z656" s="277"/>
      <c r="AA656" s="277"/>
      <c r="AB656" s="277"/>
      <c r="AC656" s="277"/>
      <c r="AD656" s="277"/>
      <c r="AE656" s="277"/>
      <c r="AF656" s="277"/>
      <c r="AG656" s="277"/>
      <c r="AH656" s="277"/>
      <c r="AI656" s="277"/>
      <c r="AJ656" s="277"/>
      <c r="AK656" s="277"/>
      <c r="AL656" s="277"/>
      <c r="AM656" s="277"/>
      <c r="AN656" s="277"/>
      <c r="AO656" s="277"/>
      <c r="AP656" s="277"/>
      <c r="AQ656" s="277"/>
      <c r="AR656" s="277"/>
      <c r="AS656" s="277"/>
      <c r="AT656" s="277"/>
      <c r="AU656" s="277"/>
      <c r="AV656" s="277"/>
      <c r="AW656" s="277"/>
      <c r="AX656" s="277"/>
      <c r="AY656" s="277"/>
      <c r="AZ656" s="277"/>
      <c r="BA656" s="277"/>
      <c r="BB656" s="277"/>
      <c r="BC656" s="277"/>
      <c r="BD656" s="277"/>
      <c r="BE656" s="277"/>
      <c r="BF656" s="277"/>
      <c r="BG656" s="277"/>
      <c r="BH656" s="277"/>
      <c r="BI656" s="277"/>
      <c r="BJ656" s="277"/>
      <c r="BK656" s="277"/>
      <c r="BL656" s="277"/>
      <c r="BM656" s="277"/>
      <c r="BN656" s="277"/>
      <c r="BO656" s="277"/>
      <c r="BP656" s="277"/>
      <c r="BQ656" s="277"/>
      <c r="BR656" s="277"/>
      <c r="BS656" s="277"/>
      <c r="BT656" s="277"/>
      <c r="BU656" s="277"/>
      <c r="BV656" s="277"/>
      <c r="BW656" s="277"/>
      <c r="BX656" s="277"/>
      <c r="BY656" s="277"/>
      <c r="BZ656" s="277"/>
      <c r="CA656" s="277"/>
      <c r="CB656" s="277"/>
      <c r="CC656" s="277"/>
      <c r="CD656" s="277"/>
      <c r="CE656" s="277"/>
      <c r="CF656" s="277"/>
      <c r="CG656" s="277"/>
      <c r="CH656" s="277"/>
      <c r="CI656" s="277"/>
      <c r="CJ656" s="277"/>
      <c r="CK656" s="277"/>
      <c r="CL656" s="277"/>
      <c r="CM656" s="277"/>
      <c r="CN656" s="277"/>
      <c r="CO656" s="277"/>
      <c r="CP656" s="277"/>
      <c r="CQ656" s="277"/>
      <c r="CR656" s="277"/>
      <c r="CS656" s="277"/>
      <c r="CT656" s="277"/>
      <c r="CU656" s="277"/>
      <c r="CV656" s="277"/>
      <c r="CW656" s="277"/>
      <c r="CX656" s="277"/>
      <c r="CY656" s="277"/>
      <c r="CZ656" s="277"/>
      <c r="DA656" s="277"/>
      <c r="DB656" s="277"/>
      <c r="DC656" s="277"/>
      <c r="DD656" s="277"/>
      <c r="DE656" s="277"/>
      <c r="DF656" s="277"/>
      <c r="DG656" s="277"/>
      <c r="DH656" s="277"/>
      <c r="DI656" s="277"/>
      <c r="DJ656" s="277"/>
      <c r="DK656" s="277"/>
      <c r="DL656" s="277"/>
      <c r="DM656" s="277"/>
      <c r="DN656" s="277"/>
      <c r="DO656" s="277"/>
      <c r="DP656" s="277"/>
      <c r="DQ656" s="277"/>
      <c r="DR656" s="277"/>
      <c r="DS656" s="277"/>
      <c r="DT656" s="277"/>
      <c r="DU656" s="277"/>
      <c r="DV656" s="277"/>
      <c r="DW656" s="277"/>
      <c r="DX656" s="277"/>
      <c r="DY656" s="277"/>
      <c r="DZ656" s="277"/>
      <c r="EA656" s="277"/>
      <c r="EB656" s="277"/>
      <c r="EC656" s="277"/>
      <c r="ED656" s="277"/>
      <c r="EE656" s="277"/>
      <c r="EF656" s="277"/>
      <c r="EG656" s="277"/>
      <c r="EH656" s="277"/>
      <c r="EI656" s="277"/>
      <c r="EJ656" s="277"/>
      <c r="EK656" s="277"/>
      <c r="EL656" s="277"/>
      <c r="EM656" s="277"/>
      <c r="EN656" s="277"/>
      <c r="EO656" s="277"/>
      <c r="EP656" s="277"/>
      <c r="EQ656" s="277"/>
      <c r="ER656" s="277"/>
      <c r="ES656" s="277"/>
      <c r="ET656" s="277"/>
      <c r="EU656" s="277"/>
      <c r="EV656" s="277"/>
      <c r="EW656" s="277"/>
      <c r="EX656" s="277"/>
      <c r="EY656" s="277"/>
      <c r="EZ656" s="277"/>
      <c r="FA656" s="277"/>
      <c r="FB656" s="277"/>
      <c r="FC656" s="277"/>
      <c r="FD656" s="277"/>
      <c r="FE656" s="277"/>
      <c r="FF656" s="277"/>
      <c r="FG656" s="277"/>
      <c r="FH656" s="277"/>
      <c r="FI656" s="277"/>
      <c r="FJ656" s="277"/>
      <c r="FK656" s="277"/>
      <c r="FL656" s="277"/>
      <c r="FM656" s="277"/>
      <c r="FN656" s="277"/>
      <c r="FO656" s="277"/>
      <c r="FP656" s="277"/>
      <c r="FQ656" s="277"/>
      <c r="FR656" s="277"/>
      <c r="FS656" s="277"/>
      <c r="FT656" s="277"/>
      <c r="FU656" s="277"/>
      <c r="FV656" s="277"/>
      <c r="FW656" s="277"/>
      <c r="FX656" s="277"/>
      <c r="FY656" s="277"/>
      <c r="FZ656" s="277"/>
      <c r="GA656" s="277"/>
      <c r="GB656" s="277"/>
      <c r="GC656" s="277"/>
      <c r="GD656" s="277"/>
      <c r="GE656" s="277"/>
      <c r="GF656" s="277"/>
      <c r="GG656" s="277"/>
      <c r="GH656" s="277"/>
      <c r="GI656" s="277"/>
      <c r="GJ656" s="277"/>
      <c r="GK656" s="277"/>
      <c r="GL656" s="277"/>
      <c r="GM656" s="277"/>
      <c r="GN656" s="277"/>
      <c r="GO656" s="277"/>
      <c r="GP656" s="277"/>
      <c r="GQ656" s="277"/>
      <c r="GR656" s="277"/>
      <c r="GS656" s="277"/>
      <c r="GT656" s="277"/>
      <c r="GU656" s="277"/>
      <c r="GV656" s="277"/>
      <c r="GW656" s="277"/>
      <c r="GX656" s="277"/>
      <c r="GY656" s="277"/>
      <c r="GZ656" s="277"/>
      <c r="HA656" s="277"/>
      <c r="HB656" s="277"/>
      <c r="HC656" s="277"/>
      <c r="HD656" s="277"/>
      <c r="HE656" s="277"/>
      <c r="HF656" s="277"/>
      <c r="HG656" s="277"/>
      <c r="HH656" s="277"/>
      <c r="HI656" s="277"/>
      <c r="HJ656" s="277"/>
      <c r="HK656" s="277"/>
      <c r="HL656" s="277"/>
      <c r="HM656" s="277"/>
      <c r="HN656" s="277"/>
      <c r="HO656" s="277"/>
      <c r="HP656" s="277"/>
      <c r="HQ656" s="277"/>
      <c r="HR656" s="277"/>
      <c r="HS656" s="277"/>
      <c r="HT656" s="277"/>
      <c r="HU656" s="277"/>
      <c r="HV656" s="277"/>
      <c r="HW656" s="277"/>
      <c r="HX656" s="277"/>
      <c r="HY656" s="277"/>
      <c r="HZ656" s="277"/>
      <c r="IA656" s="277"/>
      <c r="IB656" s="277"/>
      <c r="IC656" s="277"/>
      <c r="ID656" s="277"/>
      <c r="IE656" s="277"/>
      <c r="IF656" s="277"/>
      <c r="IG656" s="277"/>
      <c r="IH656" s="277"/>
      <c r="II656" s="277"/>
      <c r="IJ656" s="277"/>
      <c r="IK656" s="277"/>
      <c r="IL656" s="277"/>
      <c r="IM656" s="277"/>
      <c r="IN656" s="277"/>
      <c r="IO656" s="277"/>
      <c r="IP656" s="277"/>
      <c r="IQ656" s="277"/>
      <c r="IR656" s="277"/>
      <c r="IS656" s="277"/>
      <c r="IT656" s="277"/>
      <c r="IU656" s="277"/>
    </row>
    <row r="657" s="278" customFormat="true" ht="13.2" hidden="true" customHeight="false" outlineLevel="0" collapsed="false">
      <c r="A657" s="51"/>
      <c r="B657" s="280"/>
      <c r="C657" s="281"/>
      <c r="D657" s="145"/>
      <c r="E657" s="145"/>
      <c r="F657" s="145"/>
      <c r="G657" s="145"/>
      <c r="H657" s="273"/>
      <c r="I657" s="274"/>
      <c r="J657" s="275"/>
      <c r="K657" s="274"/>
      <c r="L657" s="274"/>
      <c r="M657" s="274"/>
      <c r="N657" s="274"/>
      <c r="O657" s="274"/>
      <c r="P657" s="274"/>
      <c r="Q657" s="276"/>
      <c r="R657" s="277"/>
      <c r="S657" s="277"/>
      <c r="T657" s="277"/>
      <c r="U657" s="277"/>
      <c r="V657" s="277"/>
      <c r="W657" s="277"/>
      <c r="X657" s="277"/>
      <c r="Y657" s="277"/>
      <c r="Z657" s="277"/>
      <c r="AA657" s="277"/>
      <c r="AB657" s="277"/>
      <c r="AC657" s="277"/>
      <c r="AD657" s="277"/>
      <c r="AE657" s="277"/>
      <c r="AF657" s="277"/>
      <c r="AG657" s="277"/>
      <c r="AH657" s="277"/>
      <c r="AI657" s="277"/>
      <c r="AJ657" s="277"/>
      <c r="AK657" s="277"/>
      <c r="AL657" s="277"/>
      <c r="AM657" s="277"/>
      <c r="AN657" s="277"/>
      <c r="AO657" s="277"/>
      <c r="AP657" s="277"/>
      <c r="AQ657" s="277"/>
      <c r="AR657" s="277"/>
      <c r="AS657" s="277"/>
      <c r="AT657" s="277"/>
      <c r="AU657" s="277"/>
      <c r="AV657" s="277"/>
      <c r="AW657" s="277"/>
      <c r="AX657" s="277"/>
      <c r="AY657" s="277"/>
      <c r="AZ657" s="277"/>
      <c r="BA657" s="277"/>
      <c r="BB657" s="277"/>
      <c r="BC657" s="277"/>
      <c r="BD657" s="277"/>
      <c r="BE657" s="277"/>
      <c r="BF657" s="277"/>
      <c r="BG657" s="277"/>
      <c r="BH657" s="277"/>
      <c r="BI657" s="277"/>
      <c r="BJ657" s="277"/>
      <c r="BK657" s="277"/>
      <c r="BL657" s="277"/>
      <c r="BM657" s="277"/>
      <c r="BN657" s="277"/>
      <c r="BO657" s="277"/>
      <c r="BP657" s="277"/>
      <c r="BQ657" s="277"/>
      <c r="BR657" s="277"/>
      <c r="BS657" s="277"/>
      <c r="BT657" s="277"/>
      <c r="BU657" s="277"/>
      <c r="BV657" s="277"/>
      <c r="BW657" s="277"/>
      <c r="BX657" s="277"/>
      <c r="BY657" s="277"/>
      <c r="BZ657" s="277"/>
      <c r="CA657" s="277"/>
      <c r="CB657" s="277"/>
      <c r="CC657" s="277"/>
      <c r="CD657" s="277"/>
      <c r="CE657" s="277"/>
      <c r="CF657" s="277"/>
      <c r="CG657" s="277"/>
      <c r="CH657" s="277"/>
      <c r="CI657" s="277"/>
      <c r="CJ657" s="277"/>
      <c r="CK657" s="277"/>
      <c r="CL657" s="277"/>
      <c r="CM657" s="277"/>
      <c r="CN657" s="277"/>
      <c r="CO657" s="277"/>
      <c r="CP657" s="277"/>
      <c r="CQ657" s="277"/>
      <c r="CR657" s="277"/>
      <c r="CS657" s="277"/>
      <c r="CT657" s="277"/>
      <c r="CU657" s="277"/>
      <c r="CV657" s="277"/>
      <c r="CW657" s="277"/>
      <c r="CX657" s="277"/>
      <c r="CY657" s="277"/>
      <c r="CZ657" s="277"/>
      <c r="DA657" s="277"/>
      <c r="DB657" s="277"/>
      <c r="DC657" s="277"/>
      <c r="DD657" s="277"/>
      <c r="DE657" s="277"/>
      <c r="DF657" s="277"/>
      <c r="DG657" s="277"/>
      <c r="DH657" s="277"/>
      <c r="DI657" s="277"/>
      <c r="DJ657" s="277"/>
      <c r="DK657" s="277"/>
      <c r="DL657" s="277"/>
      <c r="DM657" s="277"/>
      <c r="DN657" s="277"/>
      <c r="DO657" s="277"/>
      <c r="DP657" s="277"/>
      <c r="DQ657" s="277"/>
      <c r="DR657" s="277"/>
      <c r="DS657" s="277"/>
      <c r="DT657" s="277"/>
      <c r="DU657" s="277"/>
      <c r="DV657" s="277"/>
      <c r="DW657" s="277"/>
      <c r="DX657" s="277"/>
      <c r="DY657" s="277"/>
      <c r="DZ657" s="277"/>
      <c r="EA657" s="277"/>
      <c r="EB657" s="277"/>
      <c r="EC657" s="277"/>
      <c r="ED657" s="277"/>
      <c r="EE657" s="277"/>
      <c r="EF657" s="277"/>
      <c r="EG657" s="277"/>
      <c r="EH657" s="277"/>
      <c r="EI657" s="277"/>
      <c r="EJ657" s="277"/>
      <c r="EK657" s="277"/>
      <c r="EL657" s="277"/>
      <c r="EM657" s="277"/>
      <c r="EN657" s="277"/>
      <c r="EO657" s="277"/>
      <c r="EP657" s="277"/>
      <c r="EQ657" s="277"/>
      <c r="ER657" s="277"/>
      <c r="ES657" s="277"/>
      <c r="ET657" s="277"/>
      <c r="EU657" s="277"/>
      <c r="EV657" s="277"/>
      <c r="EW657" s="277"/>
      <c r="EX657" s="277"/>
      <c r="EY657" s="277"/>
      <c r="EZ657" s="277"/>
      <c r="FA657" s="277"/>
      <c r="FB657" s="277"/>
      <c r="FC657" s="277"/>
      <c r="FD657" s="277"/>
      <c r="FE657" s="277"/>
      <c r="FF657" s="277"/>
      <c r="FG657" s="277"/>
      <c r="FH657" s="277"/>
      <c r="FI657" s="277"/>
      <c r="FJ657" s="277"/>
      <c r="FK657" s="277"/>
      <c r="FL657" s="277"/>
      <c r="FM657" s="277"/>
      <c r="FN657" s="277"/>
      <c r="FO657" s="277"/>
      <c r="FP657" s="277"/>
      <c r="FQ657" s="277"/>
      <c r="FR657" s="277"/>
      <c r="FS657" s="277"/>
      <c r="FT657" s="277"/>
      <c r="FU657" s="277"/>
      <c r="FV657" s="277"/>
      <c r="FW657" s="277"/>
      <c r="FX657" s="277"/>
      <c r="FY657" s="277"/>
      <c r="FZ657" s="277"/>
      <c r="GA657" s="277"/>
      <c r="GB657" s="277"/>
      <c r="GC657" s="277"/>
      <c r="GD657" s="277"/>
      <c r="GE657" s="277"/>
      <c r="GF657" s="277"/>
      <c r="GG657" s="277"/>
      <c r="GH657" s="277"/>
      <c r="GI657" s="277"/>
      <c r="GJ657" s="277"/>
      <c r="GK657" s="277"/>
      <c r="GL657" s="277"/>
      <c r="GM657" s="277"/>
      <c r="GN657" s="277"/>
      <c r="GO657" s="277"/>
      <c r="GP657" s="277"/>
      <c r="GQ657" s="277"/>
      <c r="GR657" s="277"/>
      <c r="GS657" s="277"/>
      <c r="GT657" s="277"/>
      <c r="GU657" s="277"/>
      <c r="GV657" s="277"/>
      <c r="GW657" s="277"/>
      <c r="GX657" s="277"/>
      <c r="GY657" s="277"/>
      <c r="GZ657" s="277"/>
      <c r="HA657" s="277"/>
      <c r="HB657" s="277"/>
      <c r="HC657" s="277"/>
      <c r="HD657" s="277"/>
      <c r="HE657" s="277"/>
      <c r="HF657" s="277"/>
      <c r="HG657" s="277"/>
      <c r="HH657" s="277"/>
      <c r="HI657" s="277"/>
      <c r="HJ657" s="277"/>
      <c r="HK657" s="277"/>
      <c r="HL657" s="277"/>
      <c r="HM657" s="277"/>
      <c r="HN657" s="277"/>
      <c r="HO657" s="277"/>
      <c r="HP657" s="277"/>
      <c r="HQ657" s="277"/>
      <c r="HR657" s="277"/>
      <c r="HS657" s="277"/>
      <c r="HT657" s="277"/>
      <c r="HU657" s="277"/>
      <c r="HV657" s="277"/>
      <c r="HW657" s="277"/>
      <c r="HX657" s="277"/>
      <c r="HY657" s="277"/>
      <c r="HZ657" s="277"/>
      <c r="IA657" s="277"/>
      <c r="IB657" s="277"/>
      <c r="IC657" s="277"/>
      <c r="ID657" s="277"/>
      <c r="IE657" s="277"/>
      <c r="IF657" s="277"/>
      <c r="IG657" s="277"/>
      <c r="IH657" s="277"/>
      <c r="II657" s="277"/>
      <c r="IJ657" s="277"/>
      <c r="IK657" s="277"/>
      <c r="IL657" s="277"/>
      <c r="IM657" s="277"/>
      <c r="IN657" s="277"/>
      <c r="IO657" s="277"/>
      <c r="IP657" s="277"/>
      <c r="IQ657" s="277"/>
      <c r="IR657" s="277"/>
      <c r="IS657" s="277"/>
      <c r="IT657" s="277"/>
      <c r="IU657" s="277"/>
    </row>
    <row r="658" s="278" customFormat="true" ht="13.2" hidden="true" customHeight="false" outlineLevel="0" collapsed="false">
      <c r="A658" s="51"/>
      <c r="B658" s="280"/>
      <c r="C658" s="281"/>
      <c r="D658" s="145"/>
      <c r="E658" s="145"/>
      <c r="F658" s="145"/>
      <c r="G658" s="145"/>
      <c r="H658" s="273"/>
      <c r="I658" s="274"/>
      <c r="J658" s="275"/>
      <c r="K658" s="274"/>
      <c r="L658" s="274"/>
      <c r="M658" s="274"/>
      <c r="N658" s="274"/>
      <c r="O658" s="274"/>
      <c r="P658" s="274"/>
      <c r="Q658" s="276"/>
      <c r="R658" s="277"/>
      <c r="S658" s="277"/>
      <c r="T658" s="277"/>
      <c r="U658" s="277"/>
      <c r="V658" s="277"/>
      <c r="W658" s="277"/>
      <c r="X658" s="277"/>
      <c r="Y658" s="277"/>
      <c r="Z658" s="277"/>
      <c r="AA658" s="277"/>
      <c r="AB658" s="277"/>
      <c r="AC658" s="277"/>
      <c r="AD658" s="277"/>
      <c r="AE658" s="277"/>
      <c r="AF658" s="277"/>
      <c r="AG658" s="277"/>
      <c r="AH658" s="277"/>
      <c r="AI658" s="277"/>
      <c r="AJ658" s="277"/>
      <c r="AK658" s="277"/>
      <c r="AL658" s="277"/>
      <c r="AM658" s="277"/>
      <c r="AN658" s="277"/>
      <c r="AO658" s="277"/>
      <c r="AP658" s="277"/>
      <c r="AQ658" s="277"/>
      <c r="AR658" s="277"/>
      <c r="AS658" s="277"/>
      <c r="AT658" s="277"/>
      <c r="AU658" s="277"/>
      <c r="AV658" s="277"/>
      <c r="AW658" s="277"/>
      <c r="AX658" s="277"/>
      <c r="AY658" s="277"/>
      <c r="AZ658" s="277"/>
      <c r="BA658" s="277"/>
      <c r="BB658" s="277"/>
      <c r="BC658" s="277"/>
      <c r="BD658" s="277"/>
      <c r="BE658" s="277"/>
      <c r="BF658" s="277"/>
      <c r="BG658" s="277"/>
      <c r="BH658" s="277"/>
      <c r="BI658" s="277"/>
      <c r="BJ658" s="277"/>
      <c r="BK658" s="277"/>
      <c r="BL658" s="277"/>
      <c r="BM658" s="277"/>
      <c r="BN658" s="277"/>
      <c r="BO658" s="277"/>
      <c r="BP658" s="277"/>
      <c r="BQ658" s="277"/>
      <c r="BR658" s="277"/>
      <c r="BS658" s="277"/>
      <c r="BT658" s="277"/>
      <c r="BU658" s="277"/>
      <c r="BV658" s="277"/>
      <c r="BW658" s="277"/>
      <c r="BX658" s="277"/>
      <c r="BY658" s="277"/>
      <c r="BZ658" s="277"/>
      <c r="CA658" s="277"/>
      <c r="CB658" s="277"/>
      <c r="CC658" s="277"/>
      <c r="CD658" s="277"/>
      <c r="CE658" s="277"/>
      <c r="CF658" s="277"/>
      <c r="CG658" s="277"/>
      <c r="CH658" s="277"/>
      <c r="CI658" s="277"/>
      <c r="CJ658" s="277"/>
      <c r="CK658" s="277"/>
      <c r="CL658" s="277"/>
      <c r="CM658" s="277"/>
      <c r="CN658" s="277"/>
      <c r="CO658" s="277"/>
      <c r="CP658" s="277"/>
      <c r="CQ658" s="277"/>
      <c r="CR658" s="277"/>
      <c r="CS658" s="277"/>
      <c r="CT658" s="277"/>
      <c r="CU658" s="277"/>
      <c r="CV658" s="277"/>
      <c r="CW658" s="277"/>
      <c r="CX658" s="277"/>
      <c r="CY658" s="277"/>
      <c r="CZ658" s="277"/>
      <c r="DA658" s="277"/>
      <c r="DB658" s="277"/>
      <c r="DC658" s="277"/>
      <c r="DD658" s="277"/>
      <c r="DE658" s="277"/>
      <c r="DF658" s="277"/>
      <c r="DG658" s="277"/>
      <c r="DH658" s="277"/>
      <c r="DI658" s="277"/>
      <c r="DJ658" s="277"/>
      <c r="DK658" s="277"/>
      <c r="DL658" s="277"/>
      <c r="DM658" s="277"/>
      <c r="DN658" s="277"/>
      <c r="DO658" s="277"/>
      <c r="DP658" s="277"/>
      <c r="DQ658" s="277"/>
      <c r="DR658" s="277"/>
      <c r="DS658" s="277"/>
      <c r="DT658" s="277"/>
      <c r="DU658" s="277"/>
      <c r="DV658" s="277"/>
      <c r="DW658" s="277"/>
      <c r="DX658" s="277"/>
      <c r="DY658" s="277"/>
      <c r="DZ658" s="277"/>
      <c r="EA658" s="277"/>
      <c r="EB658" s="277"/>
      <c r="EC658" s="277"/>
      <c r="ED658" s="277"/>
      <c r="EE658" s="277"/>
      <c r="EF658" s="277"/>
      <c r="EG658" s="277"/>
      <c r="EH658" s="277"/>
      <c r="EI658" s="277"/>
      <c r="EJ658" s="277"/>
      <c r="EK658" s="277"/>
      <c r="EL658" s="277"/>
      <c r="EM658" s="277"/>
      <c r="EN658" s="277"/>
      <c r="EO658" s="277"/>
      <c r="EP658" s="277"/>
      <c r="EQ658" s="277"/>
      <c r="ER658" s="277"/>
      <c r="ES658" s="277"/>
      <c r="ET658" s="277"/>
      <c r="EU658" s="277"/>
      <c r="EV658" s="277"/>
      <c r="EW658" s="277"/>
      <c r="EX658" s="277"/>
      <c r="EY658" s="277"/>
      <c r="EZ658" s="277"/>
      <c r="FA658" s="277"/>
      <c r="FB658" s="277"/>
      <c r="FC658" s="277"/>
      <c r="FD658" s="277"/>
      <c r="FE658" s="277"/>
      <c r="FF658" s="277"/>
      <c r="FG658" s="277"/>
      <c r="FH658" s="277"/>
      <c r="FI658" s="277"/>
      <c r="FJ658" s="277"/>
      <c r="FK658" s="277"/>
      <c r="FL658" s="277"/>
      <c r="FM658" s="277"/>
      <c r="FN658" s="277"/>
      <c r="FO658" s="277"/>
      <c r="FP658" s="277"/>
      <c r="FQ658" s="277"/>
      <c r="FR658" s="277"/>
      <c r="FS658" s="277"/>
      <c r="FT658" s="277"/>
      <c r="FU658" s="277"/>
      <c r="FV658" s="277"/>
      <c r="FW658" s="277"/>
      <c r="FX658" s="277"/>
      <c r="FY658" s="277"/>
      <c r="FZ658" s="277"/>
      <c r="GA658" s="277"/>
      <c r="GB658" s="277"/>
      <c r="GC658" s="277"/>
      <c r="GD658" s="277"/>
      <c r="GE658" s="277"/>
      <c r="GF658" s="277"/>
      <c r="GG658" s="277"/>
      <c r="GH658" s="277"/>
      <c r="GI658" s="277"/>
      <c r="GJ658" s="277"/>
      <c r="GK658" s="277"/>
      <c r="GL658" s="277"/>
      <c r="GM658" s="277"/>
      <c r="GN658" s="277"/>
      <c r="GO658" s="277"/>
      <c r="GP658" s="277"/>
      <c r="GQ658" s="277"/>
      <c r="GR658" s="277"/>
      <c r="GS658" s="277"/>
      <c r="GT658" s="277"/>
      <c r="GU658" s="277"/>
      <c r="GV658" s="277"/>
      <c r="GW658" s="277"/>
      <c r="GX658" s="277"/>
      <c r="GY658" s="277"/>
      <c r="GZ658" s="277"/>
      <c r="HA658" s="277"/>
      <c r="HB658" s="277"/>
      <c r="HC658" s="277"/>
      <c r="HD658" s="277"/>
      <c r="HE658" s="277"/>
      <c r="HF658" s="277"/>
      <c r="HG658" s="277"/>
      <c r="HH658" s="277"/>
      <c r="HI658" s="277"/>
      <c r="HJ658" s="277"/>
      <c r="HK658" s="277"/>
      <c r="HL658" s="277"/>
      <c r="HM658" s="277"/>
      <c r="HN658" s="277"/>
      <c r="HO658" s="277"/>
      <c r="HP658" s="277"/>
      <c r="HQ658" s="277"/>
      <c r="HR658" s="277"/>
      <c r="HS658" s="277"/>
      <c r="HT658" s="277"/>
      <c r="HU658" s="277"/>
      <c r="HV658" s="277"/>
      <c r="HW658" s="277"/>
      <c r="HX658" s="277"/>
      <c r="HY658" s="277"/>
      <c r="HZ658" s="277"/>
      <c r="IA658" s="277"/>
      <c r="IB658" s="277"/>
      <c r="IC658" s="277"/>
      <c r="ID658" s="277"/>
      <c r="IE658" s="277"/>
      <c r="IF658" s="277"/>
      <c r="IG658" s="277"/>
      <c r="IH658" s="277"/>
      <c r="II658" s="277"/>
      <c r="IJ658" s="277"/>
      <c r="IK658" s="277"/>
      <c r="IL658" s="277"/>
      <c r="IM658" s="277"/>
      <c r="IN658" s="277"/>
      <c r="IO658" s="277"/>
      <c r="IP658" s="277"/>
      <c r="IQ658" s="277"/>
      <c r="IR658" s="277"/>
      <c r="IS658" s="277"/>
      <c r="IT658" s="277"/>
      <c r="IU658" s="277"/>
    </row>
    <row r="659" s="278" customFormat="true" ht="13.2" hidden="true" customHeight="false" outlineLevel="0" collapsed="false">
      <c r="A659" s="51"/>
      <c r="B659" s="285" t="s">
        <v>63</v>
      </c>
      <c r="C659" s="281" t="n">
        <v>192</v>
      </c>
      <c r="D659" s="145"/>
      <c r="E659" s="145"/>
      <c r="F659" s="145"/>
      <c r="G659" s="145"/>
      <c r="H659" s="273"/>
      <c r="I659" s="274"/>
      <c r="J659" s="275"/>
      <c r="K659" s="274"/>
      <c r="L659" s="274"/>
      <c r="M659" s="274"/>
      <c r="N659" s="274"/>
      <c r="O659" s="274"/>
      <c r="P659" s="274"/>
      <c r="Q659" s="276"/>
      <c r="R659" s="277"/>
      <c r="S659" s="277"/>
      <c r="T659" s="277"/>
      <c r="U659" s="277"/>
      <c r="V659" s="277"/>
      <c r="W659" s="277"/>
      <c r="X659" s="277"/>
      <c r="Y659" s="277"/>
      <c r="Z659" s="277"/>
      <c r="AA659" s="277"/>
      <c r="AB659" s="277"/>
      <c r="AC659" s="277"/>
      <c r="AD659" s="277"/>
      <c r="AE659" s="277"/>
      <c r="AF659" s="277"/>
      <c r="AG659" s="277"/>
      <c r="AH659" s="277"/>
      <c r="AI659" s="277"/>
      <c r="AJ659" s="277"/>
      <c r="AK659" s="277"/>
      <c r="AL659" s="277"/>
      <c r="AM659" s="277"/>
      <c r="AN659" s="277"/>
      <c r="AO659" s="277"/>
      <c r="AP659" s="277"/>
      <c r="AQ659" s="277"/>
      <c r="AR659" s="277"/>
      <c r="AS659" s="277"/>
      <c r="AT659" s="277"/>
      <c r="AU659" s="277"/>
      <c r="AV659" s="277"/>
      <c r="AW659" s="277"/>
      <c r="AX659" s="277"/>
      <c r="AY659" s="277"/>
      <c r="AZ659" s="277"/>
      <c r="BA659" s="277"/>
      <c r="BB659" s="277"/>
      <c r="BC659" s="277"/>
      <c r="BD659" s="277"/>
      <c r="BE659" s="277"/>
      <c r="BF659" s="277"/>
      <c r="BG659" s="277"/>
      <c r="BH659" s="277"/>
      <c r="BI659" s="277"/>
      <c r="BJ659" s="277"/>
      <c r="BK659" s="277"/>
      <c r="BL659" s="277"/>
      <c r="BM659" s="277"/>
      <c r="BN659" s="277"/>
      <c r="BO659" s="277"/>
      <c r="BP659" s="277"/>
      <c r="BQ659" s="277"/>
      <c r="BR659" s="277"/>
      <c r="BS659" s="277"/>
      <c r="BT659" s="277"/>
      <c r="BU659" s="277"/>
      <c r="BV659" s="277"/>
      <c r="BW659" s="277"/>
      <c r="BX659" s="277"/>
      <c r="BY659" s="277"/>
      <c r="BZ659" s="277"/>
      <c r="CA659" s="277"/>
      <c r="CB659" s="277"/>
      <c r="CC659" s="277"/>
      <c r="CD659" s="277"/>
      <c r="CE659" s="277"/>
      <c r="CF659" s="277"/>
      <c r="CG659" s="277"/>
      <c r="CH659" s="277"/>
      <c r="CI659" s="277"/>
      <c r="CJ659" s="277"/>
      <c r="CK659" s="277"/>
      <c r="CL659" s="277"/>
      <c r="CM659" s="277"/>
      <c r="CN659" s="277"/>
      <c r="CO659" s="277"/>
      <c r="CP659" s="277"/>
      <c r="CQ659" s="277"/>
      <c r="CR659" s="277"/>
      <c r="CS659" s="277"/>
      <c r="CT659" s="277"/>
      <c r="CU659" s="277"/>
      <c r="CV659" s="277"/>
      <c r="CW659" s="277"/>
      <c r="CX659" s="277"/>
      <c r="CY659" s="277"/>
      <c r="CZ659" s="277"/>
      <c r="DA659" s="277"/>
      <c r="DB659" s="277"/>
      <c r="DC659" s="277"/>
      <c r="DD659" s="277"/>
      <c r="DE659" s="277"/>
      <c r="DF659" s="277"/>
      <c r="DG659" s="277"/>
      <c r="DH659" s="277"/>
      <c r="DI659" s="277"/>
      <c r="DJ659" s="277"/>
      <c r="DK659" s="277"/>
      <c r="DL659" s="277"/>
      <c r="DM659" s="277"/>
      <c r="DN659" s="277"/>
      <c r="DO659" s="277"/>
      <c r="DP659" s="277"/>
      <c r="DQ659" s="277"/>
      <c r="DR659" s="277"/>
      <c r="DS659" s="277"/>
      <c r="DT659" s="277"/>
      <c r="DU659" s="277"/>
      <c r="DV659" s="277"/>
      <c r="DW659" s="277"/>
      <c r="DX659" s="277"/>
      <c r="DY659" s="277"/>
      <c r="DZ659" s="277"/>
      <c r="EA659" s="277"/>
      <c r="EB659" s="277"/>
      <c r="EC659" s="277"/>
      <c r="ED659" s="277"/>
      <c r="EE659" s="277"/>
      <c r="EF659" s="277"/>
      <c r="EG659" s="277"/>
      <c r="EH659" s="277"/>
      <c r="EI659" s="277"/>
      <c r="EJ659" s="277"/>
      <c r="EK659" s="277"/>
      <c r="EL659" s="277"/>
      <c r="EM659" s="277"/>
      <c r="EN659" s="277"/>
      <c r="EO659" s="277"/>
      <c r="EP659" s="277"/>
      <c r="EQ659" s="277"/>
      <c r="ER659" s="277"/>
      <c r="ES659" s="277"/>
      <c r="ET659" s="277"/>
      <c r="EU659" s="277"/>
      <c r="EV659" s="277"/>
      <c r="EW659" s="277"/>
      <c r="EX659" s="277"/>
      <c r="EY659" s="277"/>
      <c r="EZ659" s="277"/>
      <c r="FA659" s="277"/>
      <c r="FB659" s="277"/>
      <c r="FC659" s="277"/>
      <c r="FD659" s="277"/>
      <c r="FE659" s="277"/>
      <c r="FF659" s="277"/>
      <c r="FG659" s="277"/>
      <c r="FH659" s="277"/>
      <c r="FI659" s="277"/>
      <c r="FJ659" s="277"/>
      <c r="FK659" s="277"/>
      <c r="FL659" s="277"/>
      <c r="FM659" s="277"/>
      <c r="FN659" s="277"/>
      <c r="FO659" s="277"/>
      <c r="FP659" s="277"/>
      <c r="FQ659" s="277"/>
      <c r="FR659" s="277"/>
      <c r="FS659" s="277"/>
      <c r="FT659" s="277"/>
      <c r="FU659" s="277"/>
      <c r="FV659" s="277"/>
      <c r="FW659" s="277"/>
      <c r="FX659" s="277"/>
      <c r="FY659" s="277"/>
      <c r="FZ659" s="277"/>
      <c r="GA659" s="277"/>
      <c r="GB659" s="277"/>
      <c r="GC659" s="277"/>
      <c r="GD659" s="277"/>
      <c r="GE659" s="277"/>
      <c r="GF659" s="277"/>
      <c r="GG659" s="277"/>
      <c r="GH659" s="277"/>
      <c r="GI659" s="277"/>
      <c r="GJ659" s="277"/>
      <c r="GK659" s="277"/>
      <c r="GL659" s="277"/>
      <c r="GM659" s="277"/>
      <c r="GN659" s="277"/>
      <c r="GO659" s="277"/>
      <c r="GP659" s="277"/>
      <c r="GQ659" s="277"/>
      <c r="GR659" s="277"/>
      <c r="GS659" s="277"/>
      <c r="GT659" s="277"/>
      <c r="GU659" s="277"/>
      <c r="GV659" s="277"/>
      <c r="GW659" s="277"/>
      <c r="GX659" s="277"/>
      <c r="GY659" s="277"/>
      <c r="GZ659" s="277"/>
      <c r="HA659" s="277"/>
      <c r="HB659" s="277"/>
      <c r="HC659" s="277"/>
      <c r="HD659" s="277"/>
      <c r="HE659" s="277"/>
      <c r="HF659" s="277"/>
      <c r="HG659" s="277"/>
      <c r="HH659" s="277"/>
      <c r="HI659" s="277"/>
      <c r="HJ659" s="277"/>
      <c r="HK659" s="277"/>
      <c r="HL659" s="277"/>
      <c r="HM659" s="277"/>
      <c r="HN659" s="277"/>
      <c r="HO659" s="277"/>
      <c r="HP659" s="277"/>
      <c r="HQ659" s="277"/>
      <c r="HR659" s="277"/>
      <c r="HS659" s="277"/>
      <c r="HT659" s="277"/>
      <c r="HU659" s="277"/>
      <c r="HV659" s="277"/>
      <c r="HW659" s="277"/>
      <c r="HX659" s="277"/>
      <c r="HY659" s="277"/>
      <c r="HZ659" s="277"/>
      <c r="IA659" s="277"/>
      <c r="IB659" s="277"/>
      <c r="IC659" s="277"/>
      <c r="ID659" s="277"/>
      <c r="IE659" s="277"/>
      <c r="IF659" s="277"/>
      <c r="IG659" s="277"/>
      <c r="IH659" s="277"/>
      <c r="II659" s="277"/>
      <c r="IJ659" s="277"/>
      <c r="IK659" s="277"/>
      <c r="IL659" s="277"/>
      <c r="IM659" s="277"/>
      <c r="IN659" s="277"/>
      <c r="IO659" s="277"/>
      <c r="IP659" s="277"/>
      <c r="IQ659" s="277"/>
      <c r="IR659" s="277"/>
      <c r="IS659" s="277"/>
      <c r="IT659" s="277"/>
      <c r="IU659" s="277"/>
    </row>
    <row r="660" s="278" customFormat="true" ht="13.2" hidden="true" customHeight="false" outlineLevel="0" collapsed="false">
      <c r="A660" s="51"/>
      <c r="B660" s="285" t="s">
        <v>59</v>
      </c>
      <c r="C660" s="281" t="n">
        <v>9.6</v>
      </c>
      <c r="D660" s="145"/>
      <c r="E660" s="145"/>
      <c r="F660" s="145"/>
      <c r="G660" s="145"/>
      <c r="H660" s="273"/>
      <c r="I660" s="274"/>
      <c r="J660" s="275"/>
      <c r="K660" s="274"/>
      <c r="L660" s="274"/>
      <c r="M660" s="274"/>
      <c r="N660" s="274"/>
      <c r="O660" s="274"/>
      <c r="P660" s="274"/>
      <c r="Q660" s="276"/>
      <c r="R660" s="277"/>
      <c r="S660" s="277"/>
      <c r="T660" s="277"/>
      <c r="U660" s="277"/>
      <c r="V660" s="277"/>
      <c r="W660" s="277"/>
      <c r="X660" s="277"/>
      <c r="Y660" s="277"/>
      <c r="Z660" s="277"/>
      <c r="AA660" s="277"/>
      <c r="AB660" s="277"/>
      <c r="AC660" s="277"/>
      <c r="AD660" s="277"/>
      <c r="AE660" s="277"/>
      <c r="AF660" s="277"/>
      <c r="AG660" s="277"/>
      <c r="AH660" s="277"/>
      <c r="AI660" s="277"/>
      <c r="AJ660" s="277"/>
      <c r="AK660" s="277"/>
      <c r="AL660" s="277"/>
      <c r="AM660" s="277"/>
      <c r="AN660" s="277"/>
      <c r="AO660" s="277"/>
      <c r="AP660" s="277"/>
      <c r="AQ660" s="277"/>
      <c r="AR660" s="277"/>
      <c r="AS660" s="277"/>
      <c r="AT660" s="277"/>
      <c r="AU660" s="277"/>
      <c r="AV660" s="277"/>
      <c r="AW660" s="277"/>
      <c r="AX660" s="277"/>
      <c r="AY660" s="277"/>
      <c r="AZ660" s="277"/>
      <c r="BA660" s="277"/>
      <c r="BB660" s="277"/>
      <c r="BC660" s="277"/>
      <c r="BD660" s="277"/>
      <c r="BE660" s="277"/>
      <c r="BF660" s="277"/>
      <c r="BG660" s="277"/>
      <c r="BH660" s="277"/>
      <c r="BI660" s="277"/>
      <c r="BJ660" s="277"/>
      <c r="BK660" s="277"/>
      <c r="BL660" s="277"/>
      <c r="BM660" s="277"/>
      <c r="BN660" s="277"/>
      <c r="BO660" s="277"/>
      <c r="BP660" s="277"/>
      <c r="BQ660" s="277"/>
      <c r="BR660" s="277"/>
      <c r="BS660" s="277"/>
      <c r="BT660" s="277"/>
      <c r="BU660" s="277"/>
      <c r="BV660" s="277"/>
      <c r="BW660" s="277"/>
      <c r="BX660" s="277"/>
      <c r="BY660" s="277"/>
      <c r="BZ660" s="277"/>
      <c r="CA660" s="277"/>
      <c r="CB660" s="277"/>
      <c r="CC660" s="277"/>
      <c r="CD660" s="277"/>
      <c r="CE660" s="277"/>
      <c r="CF660" s="277"/>
      <c r="CG660" s="277"/>
      <c r="CH660" s="277"/>
      <c r="CI660" s="277"/>
      <c r="CJ660" s="277"/>
      <c r="CK660" s="277"/>
      <c r="CL660" s="277"/>
      <c r="CM660" s="277"/>
      <c r="CN660" s="277"/>
      <c r="CO660" s="277"/>
      <c r="CP660" s="277"/>
      <c r="CQ660" s="277"/>
      <c r="CR660" s="277"/>
      <c r="CS660" s="277"/>
      <c r="CT660" s="277"/>
      <c r="CU660" s="277"/>
      <c r="CV660" s="277"/>
      <c r="CW660" s="277"/>
      <c r="CX660" s="277"/>
      <c r="CY660" s="277"/>
      <c r="CZ660" s="277"/>
      <c r="DA660" s="277"/>
      <c r="DB660" s="277"/>
      <c r="DC660" s="277"/>
      <c r="DD660" s="277"/>
      <c r="DE660" s="277"/>
      <c r="DF660" s="277"/>
      <c r="DG660" s="277"/>
      <c r="DH660" s="277"/>
      <c r="DI660" s="277"/>
      <c r="DJ660" s="277"/>
      <c r="DK660" s="277"/>
      <c r="DL660" s="277"/>
      <c r="DM660" s="277"/>
      <c r="DN660" s="277"/>
      <c r="DO660" s="277"/>
      <c r="DP660" s="277"/>
      <c r="DQ660" s="277"/>
      <c r="DR660" s="277"/>
      <c r="DS660" s="277"/>
      <c r="DT660" s="277"/>
      <c r="DU660" s="277"/>
      <c r="DV660" s="277"/>
      <c r="DW660" s="277"/>
      <c r="DX660" s="277"/>
      <c r="DY660" s="277"/>
      <c r="DZ660" s="277"/>
      <c r="EA660" s="277"/>
      <c r="EB660" s="277"/>
      <c r="EC660" s="277"/>
      <c r="ED660" s="277"/>
      <c r="EE660" s="277"/>
      <c r="EF660" s="277"/>
      <c r="EG660" s="277"/>
      <c r="EH660" s="277"/>
      <c r="EI660" s="277"/>
      <c r="EJ660" s="277"/>
      <c r="EK660" s="277"/>
      <c r="EL660" s="277"/>
      <c r="EM660" s="277"/>
      <c r="EN660" s="277"/>
      <c r="EO660" s="277"/>
      <c r="EP660" s="277"/>
      <c r="EQ660" s="277"/>
      <c r="ER660" s="277"/>
      <c r="ES660" s="277"/>
      <c r="ET660" s="277"/>
      <c r="EU660" s="277"/>
      <c r="EV660" s="277"/>
      <c r="EW660" s="277"/>
      <c r="EX660" s="277"/>
      <c r="EY660" s="277"/>
      <c r="EZ660" s="277"/>
      <c r="FA660" s="277"/>
      <c r="FB660" s="277"/>
      <c r="FC660" s="277"/>
      <c r="FD660" s="277"/>
      <c r="FE660" s="277"/>
      <c r="FF660" s="277"/>
      <c r="FG660" s="277"/>
      <c r="FH660" s="277"/>
      <c r="FI660" s="277"/>
      <c r="FJ660" s="277"/>
      <c r="FK660" s="277"/>
      <c r="FL660" s="277"/>
      <c r="FM660" s="277"/>
      <c r="FN660" s="277"/>
      <c r="FO660" s="277"/>
      <c r="FP660" s="277"/>
      <c r="FQ660" s="277"/>
      <c r="FR660" s="277"/>
      <c r="FS660" s="277"/>
      <c r="FT660" s="277"/>
      <c r="FU660" s="277"/>
      <c r="FV660" s="277"/>
      <c r="FW660" s="277"/>
      <c r="FX660" s="277"/>
      <c r="FY660" s="277"/>
      <c r="FZ660" s="277"/>
      <c r="GA660" s="277"/>
      <c r="GB660" s="277"/>
      <c r="GC660" s="277"/>
      <c r="GD660" s="277"/>
      <c r="GE660" s="277"/>
      <c r="GF660" s="277"/>
      <c r="GG660" s="277"/>
      <c r="GH660" s="277"/>
      <c r="GI660" s="277"/>
      <c r="GJ660" s="277"/>
      <c r="GK660" s="277"/>
      <c r="GL660" s="277"/>
      <c r="GM660" s="277"/>
      <c r="GN660" s="277"/>
      <c r="GO660" s="277"/>
      <c r="GP660" s="277"/>
      <c r="GQ660" s="277"/>
      <c r="GR660" s="277"/>
      <c r="GS660" s="277"/>
      <c r="GT660" s="277"/>
      <c r="GU660" s="277"/>
      <c r="GV660" s="277"/>
      <c r="GW660" s="277"/>
      <c r="GX660" s="277"/>
      <c r="GY660" s="277"/>
      <c r="GZ660" s="277"/>
      <c r="HA660" s="277"/>
      <c r="HB660" s="277"/>
      <c r="HC660" s="277"/>
      <c r="HD660" s="277"/>
      <c r="HE660" s="277"/>
      <c r="HF660" s="277"/>
      <c r="HG660" s="277"/>
      <c r="HH660" s="277"/>
      <c r="HI660" s="277"/>
      <c r="HJ660" s="277"/>
      <c r="HK660" s="277"/>
      <c r="HL660" s="277"/>
      <c r="HM660" s="277"/>
      <c r="HN660" s="277"/>
      <c r="HO660" s="277"/>
      <c r="HP660" s="277"/>
      <c r="HQ660" s="277"/>
      <c r="HR660" s="277"/>
      <c r="HS660" s="277"/>
      <c r="HT660" s="277"/>
      <c r="HU660" s="277"/>
      <c r="HV660" s="277"/>
      <c r="HW660" s="277"/>
      <c r="HX660" s="277"/>
      <c r="HY660" s="277"/>
      <c r="HZ660" s="277"/>
      <c r="IA660" s="277"/>
      <c r="IB660" s="277"/>
      <c r="IC660" s="277"/>
      <c r="ID660" s="277"/>
      <c r="IE660" s="277"/>
      <c r="IF660" s="277"/>
      <c r="IG660" s="277"/>
      <c r="IH660" s="277"/>
      <c r="II660" s="277"/>
      <c r="IJ660" s="277"/>
      <c r="IK660" s="277"/>
      <c r="IL660" s="277"/>
      <c r="IM660" s="277"/>
      <c r="IN660" s="277"/>
      <c r="IO660" s="277"/>
      <c r="IP660" s="277"/>
      <c r="IQ660" s="277"/>
      <c r="IR660" s="277"/>
      <c r="IS660" s="277"/>
      <c r="IT660" s="277"/>
      <c r="IU660" s="277"/>
    </row>
    <row r="661" s="278" customFormat="true" ht="13.2" hidden="true" customHeight="false" outlineLevel="0" collapsed="false">
      <c r="A661" s="51"/>
      <c r="B661" s="285" t="s">
        <v>55</v>
      </c>
      <c r="C661" s="281" t="n">
        <v>171.2</v>
      </c>
      <c r="D661" s="145"/>
      <c r="E661" s="145"/>
      <c r="F661" s="145"/>
      <c r="G661" s="145"/>
      <c r="H661" s="273"/>
      <c r="I661" s="274"/>
      <c r="J661" s="275"/>
      <c r="K661" s="274"/>
      <c r="L661" s="274"/>
      <c r="M661" s="274"/>
      <c r="N661" s="274"/>
      <c r="O661" s="274"/>
      <c r="P661" s="274"/>
      <c r="Q661" s="276"/>
      <c r="R661" s="277"/>
      <c r="S661" s="277"/>
      <c r="T661" s="277"/>
      <c r="U661" s="277"/>
      <c r="V661" s="277"/>
      <c r="W661" s="277"/>
      <c r="X661" s="277"/>
      <c r="Y661" s="277"/>
      <c r="Z661" s="277"/>
      <c r="AA661" s="277"/>
      <c r="AB661" s="277"/>
      <c r="AC661" s="277"/>
      <c r="AD661" s="277"/>
      <c r="AE661" s="277"/>
      <c r="AF661" s="277"/>
      <c r="AG661" s="277"/>
      <c r="AH661" s="277"/>
      <c r="AI661" s="277"/>
      <c r="AJ661" s="277"/>
      <c r="AK661" s="277"/>
      <c r="AL661" s="277"/>
      <c r="AM661" s="277"/>
      <c r="AN661" s="277"/>
      <c r="AO661" s="277"/>
      <c r="AP661" s="277"/>
      <c r="AQ661" s="277"/>
      <c r="AR661" s="277"/>
      <c r="AS661" s="277"/>
      <c r="AT661" s="277"/>
      <c r="AU661" s="277"/>
      <c r="AV661" s="277"/>
      <c r="AW661" s="277"/>
      <c r="AX661" s="277"/>
      <c r="AY661" s="277"/>
      <c r="AZ661" s="277"/>
      <c r="BA661" s="277"/>
      <c r="BB661" s="277"/>
      <c r="BC661" s="277"/>
      <c r="BD661" s="277"/>
      <c r="BE661" s="277"/>
      <c r="BF661" s="277"/>
      <c r="BG661" s="277"/>
      <c r="BH661" s="277"/>
      <c r="BI661" s="277"/>
      <c r="BJ661" s="277"/>
      <c r="BK661" s="277"/>
      <c r="BL661" s="277"/>
      <c r="BM661" s="277"/>
      <c r="BN661" s="277"/>
      <c r="BO661" s="277"/>
      <c r="BP661" s="277"/>
      <c r="BQ661" s="277"/>
      <c r="BR661" s="277"/>
      <c r="BS661" s="277"/>
      <c r="BT661" s="277"/>
      <c r="BU661" s="277"/>
      <c r="BV661" s="277"/>
      <c r="BW661" s="277"/>
      <c r="BX661" s="277"/>
      <c r="BY661" s="277"/>
      <c r="BZ661" s="277"/>
      <c r="CA661" s="277"/>
      <c r="CB661" s="277"/>
      <c r="CC661" s="277"/>
      <c r="CD661" s="277"/>
      <c r="CE661" s="277"/>
      <c r="CF661" s="277"/>
      <c r="CG661" s="277"/>
      <c r="CH661" s="277"/>
      <c r="CI661" s="277"/>
      <c r="CJ661" s="277"/>
      <c r="CK661" s="277"/>
      <c r="CL661" s="277"/>
      <c r="CM661" s="277"/>
      <c r="CN661" s="277"/>
      <c r="CO661" s="277"/>
      <c r="CP661" s="277"/>
      <c r="CQ661" s="277"/>
      <c r="CR661" s="277"/>
      <c r="CS661" s="277"/>
      <c r="CT661" s="277"/>
      <c r="CU661" s="277"/>
      <c r="CV661" s="277"/>
      <c r="CW661" s="277"/>
      <c r="CX661" s="277"/>
      <c r="CY661" s="277"/>
      <c r="CZ661" s="277"/>
      <c r="DA661" s="277"/>
      <c r="DB661" s="277"/>
      <c r="DC661" s="277"/>
      <c r="DD661" s="277"/>
      <c r="DE661" s="277"/>
      <c r="DF661" s="277"/>
      <c r="DG661" s="277"/>
      <c r="DH661" s="277"/>
      <c r="DI661" s="277"/>
      <c r="DJ661" s="277"/>
      <c r="DK661" s="277"/>
      <c r="DL661" s="277"/>
      <c r="DM661" s="277"/>
      <c r="DN661" s="277"/>
      <c r="DO661" s="277"/>
      <c r="DP661" s="277"/>
      <c r="DQ661" s="277"/>
      <c r="DR661" s="277"/>
      <c r="DS661" s="277"/>
      <c r="DT661" s="277"/>
      <c r="DU661" s="277"/>
      <c r="DV661" s="277"/>
      <c r="DW661" s="277"/>
      <c r="DX661" s="277"/>
      <c r="DY661" s="277"/>
      <c r="DZ661" s="277"/>
      <c r="EA661" s="277"/>
      <c r="EB661" s="277"/>
      <c r="EC661" s="277"/>
      <c r="ED661" s="277"/>
      <c r="EE661" s="277"/>
      <c r="EF661" s="277"/>
      <c r="EG661" s="277"/>
      <c r="EH661" s="277"/>
      <c r="EI661" s="277"/>
      <c r="EJ661" s="277"/>
      <c r="EK661" s="277"/>
      <c r="EL661" s="277"/>
      <c r="EM661" s="277"/>
      <c r="EN661" s="277"/>
      <c r="EO661" s="277"/>
      <c r="EP661" s="277"/>
      <c r="EQ661" s="277"/>
      <c r="ER661" s="277"/>
      <c r="ES661" s="277"/>
      <c r="ET661" s="277"/>
      <c r="EU661" s="277"/>
      <c r="EV661" s="277"/>
      <c r="EW661" s="277"/>
      <c r="EX661" s="277"/>
      <c r="EY661" s="277"/>
      <c r="EZ661" s="277"/>
      <c r="FA661" s="277"/>
      <c r="FB661" s="277"/>
      <c r="FC661" s="277"/>
      <c r="FD661" s="277"/>
      <c r="FE661" s="277"/>
      <c r="FF661" s="277"/>
      <c r="FG661" s="277"/>
      <c r="FH661" s="277"/>
      <c r="FI661" s="277"/>
      <c r="FJ661" s="277"/>
      <c r="FK661" s="277"/>
      <c r="FL661" s="277"/>
      <c r="FM661" s="277"/>
      <c r="FN661" s="277"/>
      <c r="FO661" s="277"/>
      <c r="FP661" s="277"/>
      <c r="FQ661" s="277"/>
      <c r="FR661" s="277"/>
      <c r="FS661" s="277"/>
      <c r="FT661" s="277"/>
      <c r="FU661" s="277"/>
      <c r="FV661" s="277"/>
      <c r="FW661" s="277"/>
      <c r="FX661" s="277"/>
      <c r="FY661" s="277"/>
      <c r="FZ661" s="277"/>
      <c r="GA661" s="277"/>
      <c r="GB661" s="277"/>
      <c r="GC661" s="277"/>
      <c r="GD661" s="277"/>
      <c r="GE661" s="277"/>
      <c r="GF661" s="277"/>
      <c r="GG661" s="277"/>
      <c r="GH661" s="277"/>
      <c r="GI661" s="277"/>
      <c r="GJ661" s="277"/>
      <c r="GK661" s="277"/>
      <c r="GL661" s="277"/>
      <c r="GM661" s="277"/>
      <c r="GN661" s="277"/>
      <c r="GO661" s="277"/>
      <c r="GP661" s="277"/>
      <c r="GQ661" s="277"/>
      <c r="GR661" s="277"/>
      <c r="GS661" s="277"/>
      <c r="GT661" s="277"/>
      <c r="GU661" s="277"/>
      <c r="GV661" s="277"/>
      <c r="GW661" s="277"/>
      <c r="GX661" s="277"/>
      <c r="GY661" s="277"/>
      <c r="GZ661" s="277"/>
      <c r="HA661" s="277"/>
      <c r="HB661" s="277"/>
      <c r="HC661" s="277"/>
      <c r="HD661" s="277"/>
      <c r="HE661" s="277"/>
      <c r="HF661" s="277"/>
      <c r="HG661" s="277"/>
      <c r="HH661" s="277"/>
      <c r="HI661" s="277"/>
      <c r="HJ661" s="277"/>
      <c r="HK661" s="277"/>
      <c r="HL661" s="277"/>
      <c r="HM661" s="277"/>
      <c r="HN661" s="277"/>
      <c r="HO661" s="277"/>
      <c r="HP661" s="277"/>
      <c r="HQ661" s="277"/>
      <c r="HR661" s="277"/>
      <c r="HS661" s="277"/>
      <c r="HT661" s="277"/>
      <c r="HU661" s="277"/>
      <c r="HV661" s="277"/>
      <c r="HW661" s="277"/>
      <c r="HX661" s="277"/>
      <c r="HY661" s="277"/>
      <c r="HZ661" s="277"/>
      <c r="IA661" s="277"/>
      <c r="IB661" s="277"/>
      <c r="IC661" s="277"/>
      <c r="ID661" s="277"/>
      <c r="IE661" s="277"/>
      <c r="IF661" s="277"/>
      <c r="IG661" s="277"/>
      <c r="IH661" s="277"/>
      <c r="II661" s="277"/>
      <c r="IJ661" s="277"/>
      <c r="IK661" s="277"/>
      <c r="IL661" s="277"/>
      <c r="IM661" s="277"/>
      <c r="IN661" s="277"/>
      <c r="IO661" s="277"/>
      <c r="IP661" s="277"/>
      <c r="IQ661" s="277"/>
      <c r="IR661" s="277"/>
      <c r="IS661" s="277"/>
      <c r="IT661" s="277"/>
      <c r="IU661" s="277"/>
    </row>
    <row r="662" s="278" customFormat="true" ht="13.2" hidden="true" customHeight="false" outlineLevel="0" collapsed="false">
      <c r="A662" s="51"/>
      <c r="B662" s="285" t="s">
        <v>56</v>
      </c>
      <c r="C662" s="281" t="n">
        <v>34</v>
      </c>
      <c r="D662" s="145"/>
      <c r="E662" s="145"/>
      <c r="F662" s="145"/>
      <c r="G662" s="145"/>
      <c r="H662" s="273"/>
      <c r="I662" s="274"/>
      <c r="J662" s="275"/>
      <c r="K662" s="274"/>
      <c r="L662" s="274"/>
      <c r="M662" s="274"/>
      <c r="N662" s="274"/>
      <c r="O662" s="274"/>
      <c r="P662" s="274"/>
      <c r="Q662" s="276"/>
      <c r="R662" s="277"/>
      <c r="S662" s="277"/>
      <c r="T662" s="277"/>
      <c r="U662" s="277"/>
      <c r="V662" s="277"/>
      <c r="W662" s="277"/>
      <c r="X662" s="277"/>
      <c r="Y662" s="277"/>
      <c r="Z662" s="277"/>
      <c r="AA662" s="277"/>
      <c r="AB662" s="277"/>
      <c r="AC662" s="277"/>
      <c r="AD662" s="277"/>
      <c r="AE662" s="277"/>
      <c r="AF662" s="277"/>
      <c r="AG662" s="277"/>
      <c r="AH662" s="277"/>
      <c r="AI662" s="277"/>
      <c r="AJ662" s="277"/>
      <c r="AK662" s="277"/>
      <c r="AL662" s="277"/>
      <c r="AM662" s="277"/>
      <c r="AN662" s="277"/>
      <c r="AO662" s="277"/>
      <c r="AP662" s="277"/>
      <c r="AQ662" s="277"/>
      <c r="AR662" s="277"/>
      <c r="AS662" s="277"/>
      <c r="AT662" s="277"/>
      <c r="AU662" s="277"/>
      <c r="AV662" s="277"/>
      <c r="AW662" s="277"/>
      <c r="AX662" s="277"/>
      <c r="AY662" s="277"/>
      <c r="AZ662" s="277"/>
      <c r="BA662" s="277"/>
      <c r="BB662" s="277"/>
      <c r="BC662" s="277"/>
      <c r="BD662" s="277"/>
      <c r="BE662" s="277"/>
      <c r="BF662" s="277"/>
      <c r="BG662" s="277"/>
      <c r="BH662" s="277"/>
      <c r="BI662" s="277"/>
      <c r="BJ662" s="277"/>
      <c r="BK662" s="277"/>
      <c r="BL662" s="277"/>
      <c r="BM662" s="277"/>
      <c r="BN662" s="277"/>
      <c r="BO662" s="277"/>
      <c r="BP662" s="277"/>
      <c r="BQ662" s="277"/>
      <c r="BR662" s="277"/>
      <c r="BS662" s="277"/>
      <c r="BT662" s="277"/>
      <c r="BU662" s="277"/>
      <c r="BV662" s="277"/>
      <c r="BW662" s="277"/>
      <c r="BX662" s="277"/>
      <c r="BY662" s="277"/>
      <c r="BZ662" s="277"/>
      <c r="CA662" s="277"/>
      <c r="CB662" s="277"/>
      <c r="CC662" s="277"/>
      <c r="CD662" s="277"/>
      <c r="CE662" s="277"/>
      <c r="CF662" s="277"/>
      <c r="CG662" s="277"/>
      <c r="CH662" s="277"/>
      <c r="CI662" s="277"/>
      <c r="CJ662" s="277"/>
      <c r="CK662" s="277"/>
      <c r="CL662" s="277"/>
      <c r="CM662" s="277"/>
      <c r="CN662" s="277"/>
      <c r="CO662" s="277"/>
      <c r="CP662" s="277"/>
      <c r="CQ662" s="277"/>
      <c r="CR662" s="277"/>
      <c r="CS662" s="277"/>
      <c r="CT662" s="277"/>
      <c r="CU662" s="277"/>
      <c r="CV662" s="277"/>
      <c r="CW662" s="277"/>
      <c r="CX662" s="277"/>
      <c r="CY662" s="277"/>
      <c r="CZ662" s="277"/>
      <c r="DA662" s="277"/>
      <c r="DB662" s="277"/>
      <c r="DC662" s="277"/>
      <c r="DD662" s="277"/>
      <c r="DE662" s="277"/>
      <c r="DF662" s="277"/>
      <c r="DG662" s="277"/>
      <c r="DH662" s="277"/>
      <c r="DI662" s="277"/>
      <c r="DJ662" s="277"/>
      <c r="DK662" s="277"/>
      <c r="DL662" s="277"/>
      <c r="DM662" s="277"/>
      <c r="DN662" s="277"/>
      <c r="DO662" s="277"/>
      <c r="DP662" s="277"/>
      <c r="DQ662" s="277"/>
      <c r="DR662" s="277"/>
      <c r="DS662" s="277"/>
      <c r="DT662" s="277"/>
      <c r="DU662" s="277"/>
      <c r="DV662" s="277"/>
      <c r="DW662" s="277"/>
      <c r="DX662" s="277"/>
      <c r="DY662" s="277"/>
      <c r="DZ662" s="277"/>
      <c r="EA662" s="277"/>
      <c r="EB662" s="277"/>
      <c r="EC662" s="277"/>
      <c r="ED662" s="277"/>
      <c r="EE662" s="277"/>
      <c r="EF662" s="277"/>
      <c r="EG662" s="277"/>
      <c r="EH662" s="277"/>
      <c r="EI662" s="277"/>
      <c r="EJ662" s="277"/>
      <c r="EK662" s="277"/>
      <c r="EL662" s="277"/>
      <c r="EM662" s="277"/>
      <c r="EN662" s="277"/>
      <c r="EO662" s="277"/>
      <c r="EP662" s="277"/>
      <c r="EQ662" s="277"/>
      <c r="ER662" s="277"/>
      <c r="ES662" s="277"/>
      <c r="ET662" s="277"/>
      <c r="EU662" s="277"/>
      <c r="EV662" s="277"/>
      <c r="EW662" s="277"/>
      <c r="EX662" s="277"/>
      <c r="EY662" s="277"/>
      <c r="EZ662" s="277"/>
      <c r="FA662" s="277"/>
      <c r="FB662" s="277"/>
      <c r="FC662" s="277"/>
      <c r="FD662" s="277"/>
      <c r="FE662" s="277"/>
      <c r="FF662" s="277"/>
      <c r="FG662" s="277"/>
      <c r="FH662" s="277"/>
      <c r="FI662" s="277"/>
      <c r="FJ662" s="277"/>
      <c r="FK662" s="277"/>
      <c r="FL662" s="277"/>
      <c r="FM662" s="277"/>
      <c r="FN662" s="277"/>
      <c r="FO662" s="277"/>
      <c r="FP662" s="277"/>
      <c r="FQ662" s="277"/>
      <c r="FR662" s="277"/>
      <c r="FS662" s="277"/>
      <c r="FT662" s="277"/>
      <c r="FU662" s="277"/>
      <c r="FV662" s="277"/>
      <c r="FW662" s="277"/>
      <c r="FX662" s="277"/>
      <c r="FY662" s="277"/>
      <c r="FZ662" s="277"/>
      <c r="GA662" s="277"/>
      <c r="GB662" s="277"/>
      <c r="GC662" s="277"/>
      <c r="GD662" s="277"/>
      <c r="GE662" s="277"/>
      <c r="GF662" s="277"/>
      <c r="GG662" s="277"/>
      <c r="GH662" s="277"/>
      <c r="GI662" s="277"/>
      <c r="GJ662" s="277"/>
      <c r="GK662" s="277"/>
      <c r="GL662" s="277"/>
      <c r="GM662" s="277"/>
      <c r="GN662" s="277"/>
      <c r="GO662" s="277"/>
      <c r="GP662" s="277"/>
      <c r="GQ662" s="277"/>
      <c r="GR662" s="277"/>
      <c r="GS662" s="277"/>
      <c r="GT662" s="277"/>
      <c r="GU662" s="277"/>
      <c r="GV662" s="277"/>
      <c r="GW662" s="277"/>
      <c r="GX662" s="277"/>
      <c r="GY662" s="277"/>
      <c r="GZ662" s="277"/>
      <c r="HA662" s="277"/>
      <c r="HB662" s="277"/>
      <c r="HC662" s="277"/>
      <c r="HD662" s="277"/>
      <c r="HE662" s="277"/>
      <c r="HF662" s="277"/>
      <c r="HG662" s="277"/>
      <c r="HH662" s="277"/>
      <c r="HI662" s="277"/>
      <c r="HJ662" s="277"/>
      <c r="HK662" s="277"/>
      <c r="HL662" s="277"/>
      <c r="HM662" s="277"/>
      <c r="HN662" s="277"/>
      <c r="HO662" s="277"/>
      <c r="HP662" s="277"/>
      <c r="HQ662" s="277"/>
      <c r="HR662" s="277"/>
      <c r="HS662" s="277"/>
      <c r="HT662" s="277"/>
      <c r="HU662" s="277"/>
      <c r="HV662" s="277"/>
      <c r="HW662" s="277"/>
      <c r="HX662" s="277"/>
      <c r="HY662" s="277"/>
      <c r="HZ662" s="277"/>
      <c r="IA662" s="277"/>
      <c r="IB662" s="277"/>
      <c r="IC662" s="277"/>
      <c r="ID662" s="277"/>
      <c r="IE662" s="277"/>
      <c r="IF662" s="277"/>
      <c r="IG662" s="277"/>
      <c r="IH662" s="277"/>
      <c r="II662" s="277"/>
      <c r="IJ662" s="277"/>
      <c r="IK662" s="277"/>
      <c r="IL662" s="277"/>
      <c r="IM662" s="277"/>
      <c r="IN662" s="277"/>
      <c r="IO662" s="277"/>
      <c r="IP662" s="277"/>
      <c r="IQ662" s="277"/>
      <c r="IR662" s="277"/>
      <c r="IS662" s="277"/>
      <c r="IT662" s="277"/>
      <c r="IU662" s="277"/>
    </row>
    <row r="663" s="278" customFormat="true" ht="13.2" hidden="true" customHeight="false" outlineLevel="0" collapsed="false">
      <c r="A663" s="51"/>
      <c r="B663" s="285" t="s">
        <v>58</v>
      </c>
      <c r="C663" s="281" t="n">
        <v>9.6</v>
      </c>
      <c r="D663" s="145"/>
      <c r="E663" s="145"/>
      <c r="F663" s="145"/>
      <c r="G663" s="145"/>
      <c r="H663" s="273"/>
      <c r="I663" s="274"/>
      <c r="J663" s="275"/>
      <c r="K663" s="274"/>
      <c r="L663" s="274"/>
      <c r="M663" s="274"/>
      <c r="N663" s="274"/>
      <c r="O663" s="274"/>
      <c r="P663" s="274"/>
      <c r="Q663" s="276"/>
      <c r="R663" s="277"/>
      <c r="S663" s="277"/>
      <c r="T663" s="277"/>
      <c r="U663" s="277"/>
      <c r="V663" s="277"/>
      <c r="W663" s="277"/>
      <c r="X663" s="277"/>
      <c r="Y663" s="277"/>
      <c r="Z663" s="277"/>
      <c r="AA663" s="277"/>
      <c r="AB663" s="277"/>
      <c r="AC663" s="277"/>
      <c r="AD663" s="277"/>
      <c r="AE663" s="277"/>
      <c r="AF663" s="277"/>
      <c r="AG663" s="277"/>
      <c r="AH663" s="277"/>
      <c r="AI663" s="277"/>
      <c r="AJ663" s="277"/>
      <c r="AK663" s="277"/>
      <c r="AL663" s="277"/>
      <c r="AM663" s="277"/>
      <c r="AN663" s="277"/>
      <c r="AO663" s="277"/>
      <c r="AP663" s="277"/>
      <c r="AQ663" s="277"/>
      <c r="AR663" s="277"/>
      <c r="AS663" s="277"/>
      <c r="AT663" s="277"/>
      <c r="AU663" s="277"/>
      <c r="AV663" s="277"/>
      <c r="AW663" s="277"/>
      <c r="AX663" s="277"/>
      <c r="AY663" s="277"/>
      <c r="AZ663" s="277"/>
      <c r="BA663" s="277"/>
      <c r="BB663" s="277"/>
      <c r="BC663" s="277"/>
      <c r="BD663" s="277"/>
      <c r="BE663" s="277"/>
      <c r="BF663" s="277"/>
      <c r="BG663" s="277"/>
      <c r="BH663" s="277"/>
      <c r="BI663" s="277"/>
      <c r="BJ663" s="277"/>
      <c r="BK663" s="277"/>
      <c r="BL663" s="277"/>
      <c r="BM663" s="277"/>
      <c r="BN663" s="277"/>
      <c r="BO663" s="277"/>
      <c r="BP663" s="277"/>
      <c r="BQ663" s="277"/>
      <c r="BR663" s="277"/>
      <c r="BS663" s="277"/>
      <c r="BT663" s="277"/>
      <c r="BU663" s="277"/>
      <c r="BV663" s="277"/>
      <c r="BW663" s="277"/>
      <c r="BX663" s="277"/>
      <c r="BY663" s="277"/>
      <c r="BZ663" s="277"/>
      <c r="CA663" s="277"/>
      <c r="CB663" s="277"/>
      <c r="CC663" s="277"/>
      <c r="CD663" s="277"/>
      <c r="CE663" s="277"/>
      <c r="CF663" s="277"/>
      <c r="CG663" s="277"/>
      <c r="CH663" s="277"/>
      <c r="CI663" s="277"/>
      <c r="CJ663" s="277"/>
      <c r="CK663" s="277"/>
      <c r="CL663" s="277"/>
      <c r="CM663" s="277"/>
      <c r="CN663" s="277"/>
      <c r="CO663" s="277"/>
      <c r="CP663" s="277"/>
      <c r="CQ663" s="277"/>
      <c r="CR663" s="277"/>
      <c r="CS663" s="277"/>
      <c r="CT663" s="277"/>
      <c r="CU663" s="277"/>
      <c r="CV663" s="277"/>
      <c r="CW663" s="277"/>
      <c r="CX663" s="277"/>
      <c r="CY663" s="277"/>
      <c r="CZ663" s="277"/>
      <c r="DA663" s="277"/>
      <c r="DB663" s="277"/>
      <c r="DC663" s="277"/>
      <c r="DD663" s="277"/>
      <c r="DE663" s="277"/>
      <c r="DF663" s="277"/>
      <c r="DG663" s="277"/>
      <c r="DH663" s="277"/>
      <c r="DI663" s="277"/>
      <c r="DJ663" s="277"/>
      <c r="DK663" s="277"/>
      <c r="DL663" s="277"/>
      <c r="DM663" s="277"/>
      <c r="DN663" s="277"/>
      <c r="DO663" s="277"/>
      <c r="DP663" s="277"/>
      <c r="DQ663" s="277"/>
      <c r="DR663" s="277"/>
      <c r="DS663" s="277"/>
      <c r="DT663" s="277"/>
      <c r="DU663" s="277"/>
      <c r="DV663" s="277"/>
      <c r="DW663" s="277"/>
      <c r="DX663" s="277"/>
      <c r="DY663" s="277"/>
      <c r="DZ663" s="277"/>
      <c r="EA663" s="277"/>
      <c r="EB663" s="277"/>
      <c r="EC663" s="277"/>
      <c r="ED663" s="277"/>
      <c r="EE663" s="277"/>
      <c r="EF663" s="277"/>
      <c r="EG663" s="277"/>
      <c r="EH663" s="277"/>
      <c r="EI663" s="277"/>
      <c r="EJ663" s="277"/>
      <c r="EK663" s="277"/>
      <c r="EL663" s="277"/>
      <c r="EM663" s="277"/>
      <c r="EN663" s="277"/>
      <c r="EO663" s="277"/>
      <c r="EP663" s="277"/>
      <c r="EQ663" s="277"/>
      <c r="ER663" s="277"/>
      <c r="ES663" s="277"/>
      <c r="ET663" s="277"/>
      <c r="EU663" s="277"/>
      <c r="EV663" s="277"/>
      <c r="EW663" s="277"/>
      <c r="EX663" s="277"/>
      <c r="EY663" s="277"/>
      <c r="EZ663" s="277"/>
      <c r="FA663" s="277"/>
      <c r="FB663" s="277"/>
      <c r="FC663" s="277"/>
      <c r="FD663" s="277"/>
      <c r="FE663" s="277"/>
      <c r="FF663" s="277"/>
      <c r="FG663" s="277"/>
      <c r="FH663" s="277"/>
      <c r="FI663" s="277"/>
      <c r="FJ663" s="277"/>
      <c r="FK663" s="277"/>
      <c r="FL663" s="277"/>
      <c r="FM663" s="277"/>
      <c r="FN663" s="277"/>
      <c r="FO663" s="277"/>
      <c r="FP663" s="277"/>
      <c r="FQ663" s="277"/>
      <c r="FR663" s="277"/>
      <c r="FS663" s="277"/>
      <c r="FT663" s="277"/>
      <c r="FU663" s="277"/>
      <c r="FV663" s="277"/>
      <c r="FW663" s="277"/>
      <c r="FX663" s="277"/>
      <c r="FY663" s="277"/>
      <c r="FZ663" s="277"/>
      <c r="GA663" s="277"/>
      <c r="GB663" s="277"/>
      <c r="GC663" s="277"/>
      <c r="GD663" s="277"/>
      <c r="GE663" s="277"/>
      <c r="GF663" s="277"/>
      <c r="GG663" s="277"/>
      <c r="GH663" s="277"/>
      <c r="GI663" s="277"/>
      <c r="GJ663" s="277"/>
      <c r="GK663" s="277"/>
      <c r="GL663" s="277"/>
      <c r="GM663" s="277"/>
      <c r="GN663" s="277"/>
      <c r="GO663" s="277"/>
      <c r="GP663" s="277"/>
      <c r="GQ663" s="277"/>
      <c r="GR663" s="277"/>
      <c r="GS663" s="277"/>
      <c r="GT663" s="277"/>
      <c r="GU663" s="277"/>
      <c r="GV663" s="277"/>
      <c r="GW663" s="277"/>
      <c r="GX663" s="277"/>
      <c r="GY663" s="277"/>
      <c r="GZ663" s="277"/>
      <c r="HA663" s="277"/>
      <c r="HB663" s="277"/>
      <c r="HC663" s="277"/>
      <c r="HD663" s="277"/>
      <c r="HE663" s="277"/>
      <c r="HF663" s="277"/>
      <c r="HG663" s="277"/>
      <c r="HH663" s="277"/>
      <c r="HI663" s="277"/>
      <c r="HJ663" s="277"/>
      <c r="HK663" s="277"/>
      <c r="HL663" s="277"/>
      <c r="HM663" s="277"/>
      <c r="HN663" s="277"/>
      <c r="HO663" s="277"/>
      <c r="HP663" s="277"/>
      <c r="HQ663" s="277"/>
      <c r="HR663" s="277"/>
      <c r="HS663" s="277"/>
      <c r="HT663" s="277"/>
      <c r="HU663" s="277"/>
      <c r="HV663" s="277"/>
      <c r="HW663" s="277"/>
      <c r="HX663" s="277"/>
      <c r="HY663" s="277"/>
      <c r="HZ663" s="277"/>
      <c r="IA663" s="277"/>
      <c r="IB663" s="277"/>
      <c r="IC663" s="277"/>
      <c r="ID663" s="277"/>
      <c r="IE663" s="277"/>
      <c r="IF663" s="277"/>
      <c r="IG663" s="277"/>
      <c r="IH663" s="277"/>
      <c r="II663" s="277"/>
      <c r="IJ663" s="277"/>
      <c r="IK663" s="277"/>
      <c r="IL663" s="277"/>
      <c r="IM663" s="277"/>
      <c r="IN663" s="277"/>
      <c r="IO663" s="277"/>
      <c r="IP663" s="277"/>
      <c r="IQ663" s="277"/>
      <c r="IR663" s="277"/>
      <c r="IS663" s="277"/>
      <c r="IT663" s="277"/>
      <c r="IU663" s="277"/>
    </row>
    <row r="664" s="278" customFormat="true" ht="13.2" hidden="true" customHeight="false" outlineLevel="0" collapsed="false">
      <c r="A664" s="51"/>
      <c r="B664" s="285" t="s">
        <v>57</v>
      </c>
      <c r="C664" s="281" t="n">
        <v>19.2</v>
      </c>
      <c r="D664" s="145"/>
      <c r="E664" s="145"/>
      <c r="F664" s="145"/>
      <c r="G664" s="145"/>
      <c r="H664" s="273"/>
      <c r="I664" s="274"/>
      <c r="J664" s="275"/>
      <c r="K664" s="274"/>
      <c r="L664" s="274"/>
      <c r="M664" s="274"/>
      <c r="N664" s="274"/>
      <c r="O664" s="274"/>
      <c r="P664" s="274"/>
      <c r="Q664" s="276"/>
      <c r="R664" s="277"/>
      <c r="S664" s="277"/>
      <c r="T664" s="277"/>
      <c r="U664" s="277"/>
      <c r="V664" s="277"/>
      <c r="W664" s="277"/>
      <c r="X664" s="277"/>
      <c r="Y664" s="277"/>
      <c r="Z664" s="277"/>
      <c r="AA664" s="277"/>
      <c r="AB664" s="277"/>
      <c r="AC664" s="277"/>
      <c r="AD664" s="277"/>
      <c r="AE664" s="277"/>
      <c r="AF664" s="277"/>
      <c r="AG664" s="277"/>
      <c r="AH664" s="277"/>
      <c r="AI664" s="277"/>
      <c r="AJ664" s="277"/>
      <c r="AK664" s="277"/>
      <c r="AL664" s="277"/>
      <c r="AM664" s="277"/>
      <c r="AN664" s="277"/>
      <c r="AO664" s="277"/>
      <c r="AP664" s="277"/>
      <c r="AQ664" s="277"/>
      <c r="AR664" s="277"/>
      <c r="AS664" s="277"/>
      <c r="AT664" s="277"/>
      <c r="AU664" s="277"/>
      <c r="AV664" s="277"/>
      <c r="AW664" s="277"/>
      <c r="AX664" s="277"/>
      <c r="AY664" s="277"/>
      <c r="AZ664" s="277"/>
      <c r="BA664" s="277"/>
      <c r="BB664" s="277"/>
      <c r="BC664" s="277"/>
      <c r="BD664" s="277"/>
      <c r="BE664" s="277"/>
      <c r="BF664" s="277"/>
      <c r="BG664" s="277"/>
      <c r="BH664" s="277"/>
      <c r="BI664" s="277"/>
      <c r="BJ664" s="277"/>
      <c r="BK664" s="277"/>
      <c r="BL664" s="277"/>
      <c r="BM664" s="277"/>
      <c r="BN664" s="277"/>
      <c r="BO664" s="277"/>
      <c r="BP664" s="277"/>
      <c r="BQ664" s="277"/>
      <c r="BR664" s="277"/>
      <c r="BS664" s="277"/>
      <c r="BT664" s="277"/>
      <c r="BU664" s="277"/>
      <c r="BV664" s="277"/>
      <c r="BW664" s="277"/>
      <c r="BX664" s="277"/>
      <c r="BY664" s="277"/>
      <c r="BZ664" s="277"/>
      <c r="CA664" s="277"/>
      <c r="CB664" s="277"/>
      <c r="CC664" s="277"/>
      <c r="CD664" s="277"/>
      <c r="CE664" s="277"/>
      <c r="CF664" s="277"/>
      <c r="CG664" s="277"/>
      <c r="CH664" s="277"/>
      <c r="CI664" s="277"/>
      <c r="CJ664" s="277"/>
      <c r="CK664" s="277"/>
      <c r="CL664" s="277"/>
      <c r="CM664" s="277"/>
      <c r="CN664" s="277"/>
      <c r="CO664" s="277"/>
      <c r="CP664" s="277"/>
      <c r="CQ664" s="277"/>
      <c r="CR664" s="277"/>
      <c r="CS664" s="277"/>
      <c r="CT664" s="277"/>
      <c r="CU664" s="277"/>
      <c r="CV664" s="277"/>
      <c r="CW664" s="277"/>
      <c r="CX664" s="277"/>
      <c r="CY664" s="277"/>
      <c r="CZ664" s="277"/>
      <c r="DA664" s="277"/>
      <c r="DB664" s="277"/>
      <c r="DC664" s="277"/>
      <c r="DD664" s="277"/>
      <c r="DE664" s="277"/>
      <c r="DF664" s="277"/>
      <c r="DG664" s="277"/>
      <c r="DH664" s="277"/>
      <c r="DI664" s="277"/>
      <c r="DJ664" s="277"/>
      <c r="DK664" s="277"/>
      <c r="DL664" s="277"/>
      <c r="DM664" s="277"/>
      <c r="DN664" s="277"/>
      <c r="DO664" s="277"/>
      <c r="DP664" s="277"/>
      <c r="DQ664" s="277"/>
      <c r="DR664" s="277"/>
      <c r="DS664" s="277"/>
      <c r="DT664" s="277"/>
      <c r="DU664" s="277"/>
      <c r="DV664" s="277"/>
      <c r="DW664" s="277"/>
      <c r="DX664" s="277"/>
      <c r="DY664" s="277"/>
      <c r="DZ664" s="277"/>
      <c r="EA664" s="277"/>
      <c r="EB664" s="277"/>
      <c r="EC664" s="277"/>
      <c r="ED664" s="277"/>
      <c r="EE664" s="277"/>
      <c r="EF664" s="277"/>
      <c r="EG664" s="277"/>
      <c r="EH664" s="277"/>
      <c r="EI664" s="277"/>
      <c r="EJ664" s="277"/>
      <c r="EK664" s="277"/>
      <c r="EL664" s="277"/>
      <c r="EM664" s="277"/>
      <c r="EN664" s="277"/>
      <c r="EO664" s="277"/>
      <c r="EP664" s="277"/>
      <c r="EQ664" s="277"/>
      <c r="ER664" s="277"/>
      <c r="ES664" s="277"/>
      <c r="ET664" s="277"/>
      <c r="EU664" s="277"/>
      <c r="EV664" s="277"/>
      <c r="EW664" s="277"/>
      <c r="EX664" s="277"/>
      <c r="EY664" s="277"/>
      <c r="EZ664" s="277"/>
      <c r="FA664" s="277"/>
      <c r="FB664" s="277"/>
      <c r="FC664" s="277"/>
      <c r="FD664" s="277"/>
      <c r="FE664" s="277"/>
      <c r="FF664" s="277"/>
      <c r="FG664" s="277"/>
      <c r="FH664" s="277"/>
      <c r="FI664" s="277"/>
      <c r="FJ664" s="277"/>
      <c r="FK664" s="277"/>
      <c r="FL664" s="277"/>
      <c r="FM664" s="277"/>
      <c r="FN664" s="277"/>
      <c r="FO664" s="277"/>
      <c r="FP664" s="277"/>
      <c r="FQ664" s="277"/>
      <c r="FR664" s="277"/>
      <c r="FS664" s="277"/>
      <c r="FT664" s="277"/>
      <c r="FU664" s="277"/>
      <c r="FV664" s="277"/>
      <c r="FW664" s="277"/>
      <c r="FX664" s="277"/>
      <c r="FY664" s="277"/>
      <c r="FZ664" s="277"/>
      <c r="GA664" s="277"/>
      <c r="GB664" s="277"/>
      <c r="GC664" s="277"/>
      <c r="GD664" s="277"/>
      <c r="GE664" s="277"/>
      <c r="GF664" s="277"/>
      <c r="GG664" s="277"/>
      <c r="GH664" s="277"/>
      <c r="GI664" s="277"/>
      <c r="GJ664" s="277"/>
      <c r="GK664" s="277"/>
      <c r="GL664" s="277"/>
      <c r="GM664" s="277"/>
      <c r="GN664" s="277"/>
      <c r="GO664" s="277"/>
      <c r="GP664" s="277"/>
      <c r="GQ664" s="277"/>
      <c r="GR664" s="277"/>
      <c r="GS664" s="277"/>
      <c r="GT664" s="277"/>
      <c r="GU664" s="277"/>
      <c r="GV664" s="277"/>
      <c r="GW664" s="277"/>
      <c r="GX664" s="277"/>
      <c r="GY664" s="277"/>
      <c r="GZ664" s="277"/>
      <c r="HA664" s="277"/>
      <c r="HB664" s="277"/>
      <c r="HC664" s="277"/>
      <c r="HD664" s="277"/>
      <c r="HE664" s="277"/>
      <c r="HF664" s="277"/>
      <c r="HG664" s="277"/>
      <c r="HH664" s="277"/>
      <c r="HI664" s="277"/>
      <c r="HJ664" s="277"/>
      <c r="HK664" s="277"/>
      <c r="HL664" s="277"/>
      <c r="HM664" s="277"/>
      <c r="HN664" s="277"/>
      <c r="HO664" s="277"/>
      <c r="HP664" s="277"/>
      <c r="HQ664" s="277"/>
      <c r="HR664" s="277"/>
      <c r="HS664" s="277"/>
      <c r="HT664" s="277"/>
      <c r="HU664" s="277"/>
      <c r="HV664" s="277"/>
      <c r="HW664" s="277"/>
      <c r="HX664" s="277"/>
      <c r="HY664" s="277"/>
      <c r="HZ664" s="277"/>
      <c r="IA664" s="277"/>
      <c r="IB664" s="277"/>
      <c r="IC664" s="277"/>
      <c r="ID664" s="277"/>
      <c r="IE664" s="277"/>
      <c r="IF664" s="277"/>
      <c r="IG664" s="277"/>
      <c r="IH664" s="277"/>
      <c r="II664" s="277"/>
      <c r="IJ664" s="277"/>
      <c r="IK664" s="277"/>
      <c r="IL664" s="277"/>
      <c r="IM664" s="277"/>
      <c r="IN664" s="277"/>
      <c r="IO664" s="277"/>
      <c r="IP664" s="277"/>
      <c r="IQ664" s="277"/>
      <c r="IR664" s="277"/>
      <c r="IS664" s="277"/>
      <c r="IT664" s="277"/>
      <c r="IU664" s="277"/>
    </row>
    <row r="665" s="278" customFormat="true" ht="13.2" hidden="true" customHeight="false" outlineLevel="0" collapsed="false">
      <c r="A665" s="51"/>
      <c r="B665" s="285" t="s">
        <v>118</v>
      </c>
      <c r="C665" s="281" t="n">
        <v>1.6</v>
      </c>
      <c r="D665" s="145"/>
      <c r="E665" s="145"/>
      <c r="F665" s="145"/>
      <c r="G665" s="145"/>
      <c r="H665" s="273"/>
      <c r="I665" s="274"/>
      <c r="J665" s="275"/>
      <c r="K665" s="274"/>
      <c r="L665" s="274"/>
      <c r="M665" s="274"/>
      <c r="N665" s="274"/>
      <c r="O665" s="274"/>
      <c r="P665" s="274"/>
      <c r="Q665" s="276"/>
      <c r="R665" s="277"/>
      <c r="S665" s="277"/>
      <c r="T665" s="277"/>
      <c r="U665" s="277"/>
      <c r="V665" s="277"/>
      <c r="W665" s="277"/>
      <c r="X665" s="277"/>
      <c r="Y665" s="277"/>
      <c r="Z665" s="277"/>
      <c r="AA665" s="277"/>
      <c r="AB665" s="277"/>
      <c r="AC665" s="277"/>
      <c r="AD665" s="277"/>
      <c r="AE665" s="277"/>
      <c r="AF665" s="277"/>
      <c r="AG665" s="277"/>
      <c r="AH665" s="277"/>
      <c r="AI665" s="277"/>
      <c r="AJ665" s="277"/>
      <c r="AK665" s="277"/>
      <c r="AL665" s="277"/>
      <c r="AM665" s="277"/>
      <c r="AN665" s="277"/>
      <c r="AO665" s="277"/>
      <c r="AP665" s="277"/>
      <c r="AQ665" s="277"/>
      <c r="AR665" s="277"/>
      <c r="AS665" s="277"/>
      <c r="AT665" s="277"/>
      <c r="AU665" s="277"/>
      <c r="AV665" s="277"/>
      <c r="AW665" s="277"/>
      <c r="AX665" s="277"/>
      <c r="AY665" s="277"/>
      <c r="AZ665" s="277"/>
      <c r="BA665" s="277"/>
      <c r="BB665" s="277"/>
      <c r="BC665" s="277"/>
      <c r="BD665" s="277"/>
      <c r="BE665" s="277"/>
      <c r="BF665" s="277"/>
      <c r="BG665" s="277"/>
      <c r="BH665" s="277"/>
      <c r="BI665" s="277"/>
      <c r="BJ665" s="277"/>
      <c r="BK665" s="277"/>
      <c r="BL665" s="277"/>
      <c r="BM665" s="277"/>
      <c r="BN665" s="277"/>
      <c r="BO665" s="277"/>
      <c r="BP665" s="277"/>
      <c r="BQ665" s="277"/>
      <c r="BR665" s="277"/>
      <c r="BS665" s="277"/>
      <c r="BT665" s="277"/>
      <c r="BU665" s="277"/>
      <c r="BV665" s="277"/>
      <c r="BW665" s="277"/>
      <c r="BX665" s="277"/>
      <c r="BY665" s="277"/>
      <c r="BZ665" s="277"/>
      <c r="CA665" s="277"/>
      <c r="CB665" s="277"/>
      <c r="CC665" s="277"/>
      <c r="CD665" s="277"/>
      <c r="CE665" s="277"/>
      <c r="CF665" s="277"/>
      <c r="CG665" s="277"/>
      <c r="CH665" s="277"/>
      <c r="CI665" s="277"/>
      <c r="CJ665" s="277"/>
      <c r="CK665" s="277"/>
      <c r="CL665" s="277"/>
      <c r="CM665" s="277"/>
      <c r="CN665" s="277"/>
      <c r="CO665" s="277"/>
      <c r="CP665" s="277"/>
      <c r="CQ665" s="277"/>
      <c r="CR665" s="277"/>
      <c r="CS665" s="277"/>
      <c r="CT665" s="277"/>
      <c r="CU665" s="277"/>
      <c r="CV665" s="277"/>
      <c r="CW665" s="277"/>
      <c r="CX665" s="277"/>
      <c r="CY665" s="277"/>
      <c r="CZ665" s="277"/>
      <c r="DA665" s="277"/>
      <c r="DB665" s="277"/>
      <c r="DC665" s="277"/>
      <c r="DD665" s="277"/>
      <c r="DE665" s="277"/>
      <c r="DF665" s="277"/>
      <c r="DG665" s="277"/>
      <c r="DH665" s="277"/>
      <c r="DI665" s="277"/>
      <c r="DJ665" s="277"/>
      <c r="DK665" s="277"/>
      <c r="DL665" s="277"/>
      <c r="DM665" s="277"/>
      <c r="DN665" s="277"/>
      <c r="DO665" s="277"/>
      <c r="DP665" s="277"/>
      <c r="DQ665" s="277"/>
      <c r="DR665" s="277"/>
      <c r="DS665" s="277"/>
      <c r="DT665" s="277"/>
      <c r="DU665" s="277"/>
      <c r="DV665" s="277"/>
      <c r="DW665" s="277"/>
      <c r="DX665" s="277"/>
      <c r="DY665" s="277"/>
      <c r="DZ665" s="277"/>
      <c r="EA665" s="277"/>
      <c r="EB665" s="277"/>
      <c r="EC665" s="277"/>
      <c r="ED665" s="277"/>
      <c r="EE665" s="277"/>
      <c r="EF665" s="277"/>
      <c r="EG665" s="277"/>
      <c r="EH665" s="277"/>
      <c r="EI665" s="277"/>
      <c r="EJ665" s="277"/>
      <c r="EK665" s="277"/>
      <c r="EL665" s="277"/>
      <c r="EM665" s="277"/>
      <c r="EN665" s="277"/>
      <c r="EO665" s="277"/>
      <c r="EP665" s="277"/>
      <c r="EQ665" s="277"/>
      <c r="ER665" s="277"/>
      <c r="ES665" s="277"/>
      <c r="ET665" s="277"/>
      <c r="EU665" s="277"/>
      <c r="EV665" s="277"/>
      <c r="EW665" s="277"/>
      <c r="EX665" s="277"/>
      <c r="EY665" s="277"/>
      <c r="EZ665" s="277"/>
      <c r="FA665" s="277"/>
      <c r="FB665" s="277"/>
      <c r="FC665" s="277"/>
      <c r="FD665" s="277"/>
      <c r="FE665" s="277"/>
      <c r="FF665" s="277"/>
      <c r="FG665" s="277"/>
      <c r="FH665" s="277"/>
      <c r="FI665" s="277"/>
      <c r="FJ665" s="277"/>
      <c r="FK665" s="277"/>
      <c r="FL665" s="277"/>
      <c r="FM665" s="277"/>
      <c r="FN665" s="277"/>
      <c r="FO665" s="277"/>
      <c r="FP665" s="277"/>
      <c r="FQ665" s="277"/>
      <c r="FR665" s="277"/>
      <c r="FS665" s="277"/>
      <c r="FT665" s="277"/>
      <c r="FU665" s="277"/>
      <c r="FV665" s="277"/>
      <c r="FW665" s="277"/>
      <c r="FX665" s="277"/>
      <c r="FY665" s="277"/>
      <c r="FZ665" s="277"/>
      <c r="GA665" s="277"/>
      <c r="GB665" s="277"/>
      <c r="GC665" s="277"/>
      <c r="GD665" s="277"/>
      <c r="GE665" s="277"/>
      <c r="GF665" s="277"/>
      <c r="GG665" s="277"/>
      <c r="GH665" s="277"/>
      <c r="GI665" s="277"/>
      <c r="GJ665" s="277"/>
      <c r="GK665" s="277"/>
      <c r="GL665" s="277"/>
      <c r="GM665" s="277"/>
      <c r="GN665" s="277"/>
      <c r="GO665" s="277"/>
      <c r="GP665" s="277"/>
      <c r="GQ665" s="277"/>
      <c r="GR665" s="277"/>
      <c r="GS665" s="277"/>
      <c r="GT665" s="277"/>
      <c r="GU665" s="277"/>
      <c r="GV665" s="277"/>
      <c r="GW665" s="277"/>
      <c r="GX665" s="277"/>
      <c r="GY665" s="277"/>
      <c r="GZ665" s="277"/>
      <c r="HA665" s="277"/>
      <c r="HB665" s="277"/>
      <c r="HC665" s="277"/>
      <c r="HD665" s="277"/>
      <c r="HE665" s="277"/>
      <c r="HF665" s="277"/>
      <c r="HG665" s="277"/>
      <c r="HH665" s="277"/>
      <c r="HI665" s="277"/>
      <c r="HJ665" s="277"/>
      <c r="HK665" s="277"/>
      <c r="HL665" s="277"/>
      <c r="HM665" s="277"/>
      <c r="HN665" s="277"/>
      <c r="HO665" s="277"/>
      <c r="HP665" s="277"/>
      <c r="HQ665" s="277"/>
      <c r="HR665" s="277"/>
      <c r="HS665" s="277"/>
      <c r="HT665" s="277"/>
      <c r="HU665" s="277"/>
      <c r="HV665" s="277"/>
      <c r="HW665" s="277"/>
      <c r="HX665" s="277"/>
      <c r="HY665" s="277"/>
      <c r="HZ665" s="277"/>
      <c r="IA665" s="277"/>
      <c r="IB665" s="277"/>
      <c r="IC665" s="277"/>
      <c r="ID665" s="277"/>
      <c r="IE665" s="277"/>
      <c r="IF665" s="277"/>
      <c r="IG665" s="277"/>
      <c r="IH665" s="277"/>
      <c r="II665" s="277"/>
      <c r="IJ665" s="277"/>
      <c r="IK665" s="277"/>
      <c r="IL665" s="277"/>
      <c r="IM665" s="277"/>
      <c r="IN665" s="277"/>
      <c r="IO665" s="277"/>
      <c r="IP665" s="277"/>
      <c r="IQ665" s="277"/>
      <c r="IR665" s="277"/>
      <c r="IS665" s="277"/>
      <c r="IT665" s="277"/>
      <c r="IU665" s="277"/>
    </row>
    <row r="666" customFormat="false" ht="13.2" hidden="false" customHeight="false" outlineLevel="0" collapsed="false">
      <c r="A666" s="51"/>
      <c r="B666" s="116" t="s">
        <v>131</v>
      </c>
      <c r="C666" s="13" t="n">
        <v>180</v>
      </c>
      <c r="D666" s="75" t="n">
        <v>0.108</v>
      </c>
      <c r="E666" s="75" t="n">
        <v>0</v>
      </c>
      <c r="F666" s="75" t="n">
        <v>27.11</v>
      </c>
      <c r="G666" s="75" t="n">
        <v>108.9</v>
      </c>
      <c r="H666" s="69" t="s">
        <v>132</v>
      </c>
      <c r="I666" s="103" t="n">
        <v>0.009</v>
      </c>
      <c r="J666" s="103" t="n">
        <v>1.44</v>
      </c>
      <c r="K666" s="103" t="n">
        <v>9</v>
      </c>
      <c r="L666" s="103" t="n">
        <v>0.18</v>
      </c>
      <c r="M666" s="103" t="n">
        <v>14.76</v>
      </c>
      <c r="N666" s="103" t="n">
        <v>12.42</v>
      </c>
      <c r="O666" s="103" t="n">
        <v>3.4</v>
      </c>
      <c r="P666" s="103" t="n">
        <v>0.9</v>
      </c>
      <c r="Q666" s="4"/>
    </row>
    <row r="667" customFormat="false" ht="13.5" hidden="true" customHeight="true" outlineLevel="0" collapsed="false">
      <c r="A667" s="51"/>
      <c r="B667" s="18"/>
      <c r="C667" s="63"/>
      <c r="D667" s="14"/>
      <c r="E667" s="14"/>
      <c r="F667" s="14"/>
      <c r="G667" s="14"/>
      <c r="H667" s="214"/>
      <c r="I667" s="92"/>
      <c r="J667" s="106"/>
      <c r="K667" s="92"/>
      <c r="L667" s="92"/>
      <c r="M667" s="92"/>
      <c r="N667" s="92"/>
      <c r="O667" s="92"/>
      <c r="P667" s="92"/>
      <c r="Q667" s="4"/>
    </row>
    <row r="668" customFormat="false" ht="13.5" hidden="true" customHeight="true" outlineLevel="0" collapsed="false">
      <c r="A668" s="51"/>
      <c r="B668" s="18"/>
      <c r="C668" s="54"/>
      <c r="D668" s="14"/>
      <c r="E668" s="14"/>
      <c r="F668" s="14"/>
      <c r="G668" s="14"/>
      <c r="H668" s="214"/>
      <c r="I668" s="92"/>
      <c r="J668" s="106"/>
      <c r="K668" s="92"/>
      <c r="L668" s="92"/>
      <c r="M668" s="92"/>
      <c r="N668" s="92"/>
      <c r="O668" s="92"/>
      <c r="P668" s="92"/>
      <c r="Q668" s="4"/>
    </row>
    <row r="669" customFormat="false" ht="13.5" hidden="true" customHeight="true" outlineLevel="0" collapsed="false">
      <c r="A669" s="51"/>
      <c r="B669" s="18"/>
      <c r="C669" s="54"/>
      <c r="D669" s="14"/>
      <c r="E669" s="14"/>
      <c r="F669" s="14"/>
      <c r="G669" s="14"/>
      <c r="H669" s="214"/>
      <c r="I669" s="92"/>
      <c r="J669" s="106"/>
      <c r="K669" s="92"/>
      <c r="L669" s="92"/>
      <c r="M669" s="92"/>
      <c r="N669" s="92"/>
      <c r="O669" s="92"/>
      <c r="P669" s="92"/>
      <c r="Q669" s="4"/>
    </row>
    <row r="670" customFormat="false" ht="13.5" hidden="true" customHeight="true" outlineLevel="0" collapsed="false">
      <c r="A670" s="51"/>
      <c r="B670" s="18"/>
      <c r="C670" s="54"/>
      <c r="D670" s="14"/>
      <c r="E670" s="14"/>
      <c r="F670" s="14"/>
      <c r="G670" s="14"/>
      <c r="H670" s="214"/>
      <c r="I670" s="92"/>
      <c r="J670" s="106"/>
      <c r="K670" s="92"/>
      <c r="L670" s="92"/>
      <c r="M670" s="92"/>
      <c r="N670" s="92"/>
      <c r="O670" s="92"/>
      <c r="P670" s="92"/>
      <c r="Q670" s="4"/>
    </row>
    <row r="671" customFormat="false" ht="13.5" hidden="true" customHeight="true" outlineLevel="0" collapsed="false">
      <c r="A671" s="51"/>
      <c r="B671" s="18" t="s">
        <v>164</v>
      </c>
      <c r="C671" s="54" t="n">
        <v>34</v>
      </c>
      <c r="D671" s="14"/>
      <c r="E671" s="14"/>
      <c r="F671" s="14"/>
      <c r="G671" s="14"/>
      <c r="H671" s="214"/>
      <c r="I671" s="92"/>
      <c r="J671" s="106"/>
      <c r="K671" s="92"/>
      <c r="L671" s="92"/>
      <c r="M671" s="92"/>
      <c r="N671" s="92"/>
      <c r="O671" s="92"/>
      <c r="P671" s="92"/>
      <c r="Q671" s="4"/>
    </row>
    <row r="672" customFormat="false" ht="13.5" hidden="true" customHeight="true" outlineLevel="0" collapsed="false">
      <c r="A672" s="51"/>
      <c r="B672" s="18" t="s">
        <v>42</v>
      </c>
      <c r="C672" s="54" t="n">
        <v>20</v>
      </c>
      <c r="D672" s="14"/>
      <c r="E672" s="14"/>
      <c r="F672" s="14"/>
      <c r="G672" s="14"/>
      <c r="H672" s="214"/>
      <c r="I672" s="92"/>
      <c r="J672" s="106"/>
      <c r="K672" s="92"/>
      <c r="L672" s="92"/>
      <c r="M672" s="92"/>
      <c r="N672" s="92"/>
      <c r="O672" s="92"/>
      <c r="P672" s="92"/>
      <c r="Q672" s="4"/>
    </row>
    <row r="673" customFormat="false" ht="13.5" hidden="true" customHeight="true" outlineLevel="0" collapsed="false">
      <c r="A673" s="51"/>
      <c r="B673" s="18" t="s">
        <v>221</v>
      </c>
      <c r="C673" s="54" t="n">
        <v>8</v>
      </c>
      <c r="D673" s="14"/>
      <c r="E673" s="14"/>
      <c r="F673" s="14"/>
      <c r="G673" s="14"/>
      <c r="H673" s="214"/>
      <c r="I673" s="92"/>
      <c r="J673" s="106"/>
      <c r="K673" s="92"/>
      <c r="L673" s="92"/>
      <c r="M673" s="92"/>
      <c r="N673" s="92"/>
      <c r="O673" s="92"/>
      <c r="P673" s="92"/>
      <c r="Q673" s="4"/>
    </row>
    <row r="674" customFormat="false" ht="13.5" hidden="true" customHeight="true" outlineLevel="0" collapsed="false">
      <c r="A674" s="51"/>
      <c r="B674" s="18" t="s">
        <v>68</v>
      </c>
      <c r="C674" s="54" t="n">
        <v>0.2</v>
      </c>
      <c r="D674" s="14"/>
      <c r="E674" s="14"/>
      <c r="F674" s="14"/>
      <c r="G674" s="14"/>
      <c r="H674" s="214"/>
      <c r="I674" s="92"/>
      <c r="J674" s="106"/>
      <c r="K674" s="92"/>
      <c r="L674" s="92"/>
      <c r="M674" s="92"/>
      <c r="N674" s="92"/>
      <c r="O674" s="92"/>
      <c r="P674" s="92"/>
      <c r="Q674" s="4"/>
    </row>
    <row r="675" customFormat="false" ht="13.2" hidden="false" customHeight="false" outlineLevel="0" collapsed="false">
      <c r="A675" s="51"/>
      <c r="B675" s="12" t="s">
        <v>43</v>
      </c>
      <c r="C675" s="13" t="n">
        <v>50</v>
      </c>
      <c r="D675" s="14" t="n">
        <v>4.05</v>
      </c>
      <c r="E675" s="14" t="n">
        <v>0.5</v>
      </c>
      <c r="F675" s="14" t="n">
        <v>24.4</v>
      </c>
      <c r="G675" s="14" t="n">
        <v>121</v>
      </c>
      <c r="H675" s="213"/>
      <c r="I675" s="18" t="n">
        <v>0.14</v>
      </c>
      <c r="J675" s="14" t="n">
        <v>0</v>
      </c>
      <c r="K675" s="14" t="n">
        <v>0.01</v>
      </c>
      <c r="L675" s="14" t="n">
        <v>0.9</v>
      </c>
      <c r="M675" s="14" t="n">
        <v>23</v>
      </c>
      <c r="N675" s="59" t="n">
        <v>141</v>
      </c>
      <c r="O675" s="59" t="n">
        <v>13.33</v>
      </c>
      <c r="P675" s="59" t="n">
        <v>0</v>
      </c>
      <c r="Q675" s="4"/>
    </row>
    <row r="676" customFormat="false" ht="13.2" hidden="false" customHeight="false" outlineLevel="0" collapsed="false">
      <c r="A676" s="51"/>
      <c r="B676" s="12" t="s">
        <v>69</v>
      </c>
      <c r="C676" s="13" t="n">
        <v>70</v>
      </c>
      <c r="D676" s="24" t="n">
        <v>5.67</v>
      </c>
      <c r="E676" s="24" t="n">
        <v>2.38</v>
      </c>
      <c r="F676" s="24" t="n">
        <v>29.54</v>
      </c>
      <c r="G676" s="24" t="n">
        <v>155.4</v>
      </c>
      <c r="H676" s="213"/>
      <c r="I676" s="75" t="n">
        <v>0.07</v>
      </c>
      <c r="J676" s="106" t="n">
        <v>0.4</v>
      </c>
      <c r="K676" s="106" t="n">
        <v>0.02</v>
      </c>
      <c r="L676" s="106" t="n">
        <v>0.31</v>
      </c>
      <c r="M676" s="106" t="n">
        <v>389</v>
      </c>
      <c r="N676" s="106" t="n">
        <v>16.03</v>
      </c>
      <c r="O676" s="74" t="n">
        <v>23.35</v>
      </c>
      <c r="P676" s="74" t="n">
        <v>8.45</v>
      </c>
      <c r="Q676" s="4"/>
    </row>
    <row r="677" customFormat="false" ht="13.2" hidden="false" customHeight="false" outlineLevel="0" collapsed="false">
      <c r="A677" s="37" t="s">
        <v>70</v>
      </c>
      <c r="B677" s="37"/>
      <c r="C677" s="38" t="n">
        <v>930</v>
      </c>
      <c r="D677" s="38" t="n">
        <f aca="false">D627+D636+D651+D666+D675+D676</f>
        <v>32.958</v>
      </c>
      <c r="E677" s="38" t="n">
        <f aca="false">E627+E636+E651+E666+E675+E676</f>
        <v>32.57</v>
      </c>
      <c r="F677" s="38" t="n">
        <f aca="false">F627+F636+F651+F666+F675+F676</f>
        <v>127.65</v>
      </c>
      <c r="G677" s="38" t="n">
        <f aca="false">G627+G636+G651+G666+G675+G676</f>
        <v>931.24</v>
      </c>
      <c r="H677" s="38"/>
      <c r="I677" s="38" t="n">
        <f aca="false">I627+I636+I651+I666+I675+I676</f>
        <v>0.499</v>
      </c>
      <c r="J677" s="38" t="n">
        <f aca="false">J627+J636+J651+J666+J675+J676</f>
        <v>40.84</v>
      </c>
      <c r="K677" s="38" t="n">
        <f aca="false">K627+K636+K651+K666+K675+K676</f>
        <v>9.11</v>
      </c>
      <c r="L677" s="38" t="n">
        <f aca="false">L627+L636+L651+L666+L675+L676</f>
        <v>3.92</v>
      </c>
      <c r="M677" s="38" t="n">
        <f aca="false">M627+M636+M651+M666+M675+M676</f>
        <v>522.93</v>
      </c>
      <c r="N677" s="38" t="n">
        <f aca="false">N627+N636+N651+N666+N675+N676</f>
        <v>490.11</v>
      </c>
      <c r="O677" s="38" t="n">
        <f aca="false">O627+O636+O651+O666+O675+O676</f>
        <v>114.58</v>
      </c>
      <c r="P677" s="38" t="n">
        <f aca="false">P627+P636+P651+P666+P675+P676</f>
        <v>12.07</v>
      </c>
      <c r="Q677" s="4"/>
    </row>
    <row r="678" customFormat="false" ht="13.2" hidden="false" customHeight="true" outlineLevel="0" collapsed="false">
      <c r="A678" s="11" t="s">
        <v>71</v>
      </c>
      <c r="B678" s="58" t="s">
        <v>222</v>
      </c>
      <c r="C678" s="65" t="s">
        <v>223</v>
      </c>
      <c r="D678" s="24" t="n">
        <v>1.83</v>
      </c>
      <c r="E678" s="24" t="n">
        <v>12.21</v>
      </c>
      <c r="F678" s="24" t="n">
        <v>2.4</v>
      </c>
      <c r="G678" s="24" t="n">
        <v>77.5</v>
      </c>
      <c r="H678" s="213"/>
      <c r="I678" s="16" t="n">
        <v>0.01</v>
      </c>
      <c r="J678" s="16" t="n">
        <v>0</v>
      </c>
      <c r="K678" s="16" t="n">
        <v>0.02</v>
      </c>
      <c r="L678" s="16" t="n">
        <v>0.6</v>
      </c>
      <c r="M678" s="16" t="n">
        <v>2.5</v>
      </c>
      <c r="N678" s="16" t="n">
        <v>7</v>
      </c>
      <c r="O678" s="16" t="n">
        <v>0.5</v>
      </c>
      <c r="P678" s="16" t="n">
        <v>0.15</v>
      </c>
      <c r="Q678" s="4"/>
    </row>
    <row r="679" customFormat="false" ht="13.2" hidden="false" customHeight="false" outlineLevel="0" collapsed="false">
      <c r="A679" s="11"/>
      <c r="B679" s="12" t="s">
        <v>74</v>
      </c>
      <c r="C679" s="13" t="n">
        <v>200</v>
      </c>
      <c r="D679" s="14" t="n">
        <v>5.8</v>
      </c>
      <c r="E679" s="14" t="n">
        <v>6.6</v>
      </c>
      <c r="F679" s="14" t="n">
        <v>9.9</v>
      </c>
      <c r="G679" s="14" t="n">
        <v>122</v>
      </c>
      <c r="H679" s="141" t="s">
        <v>75</v>
      </c>
      <c r="I679" s="19" t="n">
        <v>0.1</v>
      </c>
      <c r="J679" s="19" t="n">
        <v>1</v>
      </c>
      <c r="K679" s="19" t="n">
        <v>0.1</v>
      </c>
      <c r="L679" s="19" t="n">
        <v>0</v>
      </c>
      <c r="M679" s="19" t="n">
        <v>204</v>
      </c>
      <c r="N679" s="19" t="n">
        <v>144</v>
      </c>
      <c r="O679" s="19" t="n">
        <v>22.4</v>
      </c>
      <c r="P679" s="19" t="n">
        <v>0.2</v>
      </c>
      <c r="Q679" s="4"/>
    </row>
    <row r="680" customFormat="false" ht="13.2" hidden="true" customHeight="false" outlineLevel="0" collapsed="false">
      <c r="A680" s="11"/>
      <c r="B680" s="37"/>
      <c r="C680" s="66"/>
      <c r="D680" s="48"/>
      <c r="E680" s="48"/>
      <c r="F680" s="48"/>
      <c r="G680" s="48"/>
      <c r="H680" s="231"/>
      <c r="I680" s="78"/>
      <c r="J680" s="106"/>
      <c r="K680" s="78"/>
      <c r="L680" s="78"/>
      <c r="M680" s="78"/>
      <c r="N680" s="78"/>
      <c r="O680" s="78"/>
      <c r="P680" s="78"/>
      <c r="Q680" s="4"/>
    </row>
    <row r="681" customFormat="false" ht="13.2" hidden="true" customHeight="false" outlineLevel="0" collapsed="false">
      <c r="A681" s="232"/>
      <c r="B681" s="67" t="s">
        <v>31</v>
      </c>
      <c r="C681" s="233" t="n">
        <v>211</v>
      </c>
      <c r="D681" s="69"/>
      <c r="E681" s="69"/>
      <c r="F681" s="69"/>
      <c r="G681" s="69"/>
      <c r="H681" s="236"/>
      <c r="I681" s="78"/>
      <c r="J681" s="106"/>
      <c r="K681" s="78"/>
      <c r="L681" s="78"/>
      <c r="M681" s="78"/>
      <c r="N681" s="78"/>
      <c r="O681" s="78"/>
      <c r="P681" s="78"/>
      <c r="Q681" s="4"/>
    </row>
    <row r="682" customFormat="false" ht="21" hidden="false" customHeight="false" outlineLevel="0" collapsed="false">
      <c r="A682" s="70" t="s">
        <v>76</v>
      </c>
      <c r="B682" s="37"/>
      <c r="C682" s="48" t="n">
        <v>225</v>
      </c>
      <c r="D682" s="48" t="n">
        <f aca="false">D678+D679</f>
        <v>7.63</v>
      </c>
      <c r="E682" s="48" t="n">
        <f aca="false">E678+E679</f>
        <v>18.81</v>
      </c>
      <c r="F682" s="48" t="n">
        <f aca="false">F678+F679</f>
        <v>12.3</v>
      </c>
      <c r="G682" s="48" t="n">
        <f aca="false">G678+G679</f>
        <v>199.5</v>
      </c>
      <c r="H682" s="48"/>
      <c r="I682" s="48" t="n">
        <f aca="false">I678+I679</f>
        <v>0.11</v>
      </c>
      <c r="J682" s="48" t="n">
        <f aca="false">J678+J679</f>
        <v>1</v>
      </c>
      <c r="K682" s="48" t="n">
        <f aca="false">K678+K679</f>
        <v>0.12</v>
      </c>
      <c r="L682" s="48" t="n">
        <f aca="false">L678+L679</f>
        <v>0.6</v>
      </c>
      <c r="M682" s="48" t="n">
        <f aca="false">M678+M679</f>
        <v>206.5</v>
      </c>
      <c r="N682" s="48" t="n">
        <f aca="false">N678+N679</f>
        <v>151</v>
      </c>
      <c r="O682" s="48" t="n">
        <f aca="false">O678+O679</f>
        <v>22.9</v>
      </c>
      <c r="P682" s="48" t="n">
        <f aca="false">P678+P679</f>
        <v>0.35</v>
      </c>
      <c r="Q682" s="4"/>
    </row>
    <row r="683" customFormat="false" ht="13.2" hidden="false" customHeight="true" outlineLevel="0" collapsed="false">
      <c r="A683" s="11" t="s">
        <v>77</v>
      </c>
      <c r="B683" s="71"/>
      <c r="C683" s="72"/>
      <c r="D683" s="73"/>
      <c r="E683" s="73"/>
      <c r="F683" s="73"/>
      <c r="G683" s="73"/>
      <c r="H683" s="235"/>
      <c r="I683" s="74"/>
      <c r="J683" s="106"/>
      <c r="K683" s="74"/>
      <c r="L683" s="74"/>
      <c r="M683" s="74"/>
      <c r="N683" s="74"/>
      <c r="O683" s="74"/>
      <c r="P683" s="74"/>
      <c r="Q683" s="4"/>
    </row>
    <row r="684" s="245" customFormat="true" ht="13.2" hidden="false" customHeight="false" outlineLevel="0" collapsed="false">
      <c r="A684" s="11"/>
      <c r="B684" s="101" t="s">
        <v>224</v>
      </c>
      <c r="C684" s="152" t="s">
        <v>285</v>
      </c>
      <c r="D684" s="75" t="n">
        <v>20.31</v>
      </c>
      <c r="E684" s="75" t="n">
        <v>47.41</v>
      </c>
      <c r="F684" s="75" t="n">
        <v>5.83</v>
      </c>
      <c r="G684" s="75" t="n">
        <v>530.44</v>
      </c>
      <c r="H684" s="69" t="s">
        <v>225</v>
      </c>
      <c r="I684" s="103" t="n">
        <v>0.94</v>
      </c>
      <c r="J684" s="103" t="n">
        <v>0</v>
      </c>
      <c r="K684" s="103" t="n">
        <v>5.64</v>
      </c>
      <c r="L684" s="103" t="n">
        <v>0.38</v>
      </c>
      <c r="M684" s="103" t="n">
        <v>22.57</v>
      </c>
      <c r="N684" s="103" t="n">
        <v>415.7</v>
      </c>
      <c r="O684" s="103" t="n">
        <v>43.26</v>
      </c>
      <c r="P684" s="103" t="n">
        <v>1.7</v>
      </c>
      <c r="Q684" s="87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</row>
    <row r="685" s="278" customFormat="true" ht="13.2" hidden="true" customHeight="false" outlineLevel="0" collapsed="false">
      <c r="A685" s="11"/>
      <c r="B685" s="286"/>
      <c r="C685" s="287"/>
      <c r="D685" s="149"/>
      <c r="E685" s="149"/>
      <c r="F685" s="149"/>
      <c r="G685" s="149"/>
      <c r="H685" s="288"/>
      <c r="I685" s="289"/>
      <c r="J685" s="275"/>
      <c r="K685" s="289"/>
      <c r="L685" s="289"/>
      <c r="M685" s="289"/>
      <c r="N685" s="289"/>
      <c r="O685" s="289"/>
      <c r="P685" s="289"/>
      <c r="Q685" s="276"/>
      <c r="R685" s="277"/>
      <c r="S685" s="277"/>
      <c r="T685" s="277"/>
      <c r="U685" s="277"/>
      <c r="V685" s="277"/>
      <c r="W685" s="277"/>
      <c r="X685" s="277"/>
      <c r="Y685" s="277"/>
      <c r="Z685" s="277"/>
      <c r="AA685" s="277"/>
      <c r="AB685" s="277"/>
      <c r="AC685" s="277"/>
      <c r="AD685" s="277"/>
      <c r="AE685" s="277"/>
      <c r="AF685" s="277"/>
      <c r="AG685" s="277"/>
      <c r="AH685" s="277"/>
      <c r="AI685" s="277"/>
      <c r="AJ685" s="277"/>
      <c r="AK685" s="277"/>
      <c r="AL685" s="277"/>
      <c r="AM685" s="277"/>
      <c r="AN685" s="277"/>
      <c r="AO685" s="277"/>
      <c r="AP685" s="277"/>
      <c r="AQ685" s="277"/>
      <c r="AR685" s="277"/>
      <c r="AS685" s="277"/>
      <c r="AT685" s="277"/>
      <c r="AU685" s="277"/>
      <c r="AV685" s="277"/>
      <c r="AW685" s="277"/>
      <c r="AX685" s="277"/>
      <c r="AY685" s="277"/>
      <c r="AZ685" s="277"/>
      <c r="BA685" s="277"/>
      <c r="BB685" s="277"/>
      <c r="BC685" s="277"/>
      <c r="BD685" s="277"/>
      <c r="BE685" s="277"/>
      <c r="BF685" s="277"/>
      <c r="BG685" s="277"/>
      <c r="BH685" s="277"/>
      <c r="BI685" s="277"/>
      <c r="BJ685" s="277"/>
      <c r="BK685" s="277"/>
      <c r="BL685" s="277"/>
      <c r="BM685" s="277"/>
      <c r="BN685" s="277"/>
      <c r="BO685" s="277"/>
      <c r="BP685" s="277"/>
      <c r="BQ685" s="277"/>
      <c r="BR685" s="277"/>
      <c r="BS685" s="277"/>
      <c r="BT685" s="277"/>
      <c r="BU685" s="277"/>
      <c r="BV685" s="277"/>
      <c r="BW685" s="277"/>
      <c r="BX685" s="277"/>
      <c r="BY685" s="277"/>
      <c r="BZ685" s="277"/>
      <c r="CA685" s="277"/>
      <c r="CB685" s="277"/>
      <c r="CC685" s="277"/>
      <c r="CD685" s="277"/>
      <c r="CE685" s="277"/>
      <c r="CF685" s="277"/>
      <c r="CG685" s="277"/>
      <c r="CH685" s="277"/>
      <c r="CI685" s="277"/>
      <c r="CJ685" s="277"/>
      <c r="CK685" s="277"/>
      <c r="CL685" s="277"/>
      <c r="CM685" s="277"/>
      <c r="CN685" s="277"/>
      <c r="CO685" s="277"/>
      <c r="CP685" s="277"/>
      <c r="CQ685" s="277"/>
      <c r="CR685" s="277"/>
      <c r="CS685" s="277"/>
      <c r="CT685" s="277"/>
      <c r="CU685" s="277"/>
      <c r="CV685" s="277"/>
      <c r="CW685" s="277"/>
      <c r="CX685" s="277"/>
      <c r="CY685" s="277"/>
      <c r="CZ685" s="277"/>
      <c r="DA685" s="277"/>
      <c r="DB685" s="277"/>
      <c r="DC685" s="277"/>
      <c r="DD685" s="277"/>
      <c r="DE685" s="277"/>
      <c r="DF685" s="277"/>
      <c r="DG685" s="277"/>
      <c r="DH685" s="277"/>
      <c r="DI685" s="277"/>
      <c r="DJ685" s="277"/>
      <c r="DK685" s="277"/>
      <c r="DL685" s="277"/>
      <c r="DM685" s="277"/>
      <c r="DN685" s="277"/>
      <c r="DO685" s="277"/>
      <c r="DP685" s="277"/>
      <c r="DQ685" s="277"/>
      <c r="DR685" s="277"/>
      <c r="DS685" s="277"/>
      <c r="DT685" s="277"/>
      <c r="DU685" s="277"/>
      <c r="DV685" s="277"/>
      <c r="DW685" s="277"/>
      <c r="DX685" s="277"/>
      <c r="DY685" s="277"/>
      <c r="DZ685" s="277"/>
      <c r="EA685" s="277"/>
      <c r="EB685" s="277"/>
      <c r="EC685" s="277"/>
      <c r="ED685" s="277"/>
      <c r="EE685" s="277"/>
      <c r="EF685" s="277"/>
      <c r="EG685" s="277"/>
      <c r="EH685" s="277"/>
      <c r="EI685" s="277"/>
      <c r="EJ685" s="277"/>
      <c r="EK685" s="277"/>
      <c r="EL685" s="277"/>
      <c r="EM685" s="277"/>
      <c r="EN685" s="277"/>
      <c r="EO685" s="277"/>
      <c r="EP685" s="277"/>
      <c r="EQ685" s="277"/>
      <c r="ER685" s="277"/>
      <c r="ES685" s="277"/>
      <c r="ET685" s="277"/>
      <c r="EU685" s="277"/>
      <c r="EV685" s="277"/>
      <c r="EW685" s="277"/>
      <c r="EX685" s="277"/>
      <c r="EY685" s="277"/>
      <c r="EZ685" s="277"/>
      <c r="FA685" s="277"/>
      <c r="FB685" s="277"/>
      <c r="FC685" s="277"/>
      <c r="FD685" s="277"/>
      <c r="FE685" s="277"/>
      <c r="FF685" s="277"/>
      <c r="FG685" s="277"/>
      <c r="FH685" s="277"/>
      <c r="FI685" s="277"/>
      <c r="FJ685" s="277"/>
      <c r="FK685" s="277"/>
      <c r="FL685" s="277"/>
      <c r="FM685" s="277"/>
      <c r="FN685" s="277"/>
      <c r="FO685" s="277"/>
      <c r="FP685" s="277"/>
      <c r="FQ685" s="277"/>
      <c r="FR685" s="277"/>
      <c r="FS685" s="277"/>
      <c r="FT685" s="277"/>
      <c r="FU685" s="277"/>
      <c r="FV685" s="277"/>
      <c r="FW685" s="277"/>
      <c r="FX685" s="277"/>
      <c r="FY685" s="277"/>
      <c r="FZ685" s="277"/>
      <c r="GA685" s="277"/>
      <c r="GB685" s="277"/>
      <c r="GC685" s="277"/>
      <c r="GD685" s="277"/>
      <c r="GE685" s="277"/>
      <c r="GF685" s="277"/>
      <c r="GG685" s="277"/>
      <c r="GH685" s="277"/>
      <c r="GI685" s="277"/>
      <c r="GJ685" s="277"/>
      <c r="GK685" s="277"/>
      <c r="GL685" s="277"/>
      <c r="GM685" s="277"/>
      <c r="GN685" s="277"/>
      <c r="GO685" s="277"/>
      <c r="GP685" s="277"/>
      <c r="GQ685" s="277"/>
      <c r="GR685" s="277"/>
      <c r="GS685" s="277"/>
      <c r="GT685" s="277"/>
      <c r="GU685" s="277"/>
      <c r="GV685" s="277"/>
      <c r="GW685" s="277"/>
      <c r="GX685" s="277"/>
      <c r="GY685" s="277"/>
      <c r="GZ685" s="277"/>
      <c r="HA685" s="277"/>
      <c r="HB685" s="277"/>
      <c r="HC685" s="277"/>
      <c r="HD685" s="277"/>
      <c r="HE685" s="277"/>
      <c r="HF685" s="277"/>
      <c r="HG685" s="277"/>
      <c r="HH685" s="277"/>
      <c r="HI685" s="277"/>
      <c r="HJ685" s="277"/>
      <c r="HK685" s="277"/>
      <c r="HL685" s="277"/>
      <c r="HM685" s="277"/>
      <c r="HN685" s="277"/>
      <c r="HO685" s="277"/>
      <c r="HP685" s="277"/>
      <c r="HQ685" s="277"/>
      <c r="HR685" s="277"/>
      <c r="HS685" s="277"/>
      <c r="HT685" s="277"/>
      <c r="HU685" s="277"/>
      <c r="HV685" s="277"/>
      <c r="HW685" s="277"/>
      <c r="HX685" s="277"/>
      <c r="HY685" s="277"/>
      <c r="HZ685" s="277"/>
      <c r="IA685" s="277"/>
      <c r="IB685" s="277"/>
      <c r="IC685" s="277"/>
      <c r="ID685" s="277"/>
      <c r="IE685" s="277"/>
      <c r="IF685" s="277"/>
      <c r="IG685" s="277"/>
      <c r="IH685" s="277"/>
      <c r="II685" s="277"/>
      <c r="IJ685" s="277"/>
      <c r="IK685" s="277"/>
      <c r="IL685" s="277"/>
      <c r="IM685" s="277"/>
      <c r="IN685" s="277"/>
      <c r="IO685" s="277"/>
      <c r="IP685" s="277"/>
      <c r="IQ685" s="277"/>
      <c r="IR685" s="277"/>
      <c r="IS685" s="277"/>
      <c r="IT685" s="277"/>
      <c r="IU685" s="277"/>
    </row>
    <row r="686" s="278" customFormat="true" ht="13.2" hidden="true" customHeight="false" outlineLevel="0" collapsed="false">
      <c r="A686" s="11"/>
      <c r="B686" s="290"/>
      <c r="C686" s="291"/>
      <c r="D686" s="149"/>
      <c r="E686" s="149"/>
      <c r="F686" s="149"/>
      <c r="G686" s="149"/>
      <c r="H686" s="288"/>
      <c r="I686" s="289"/>
      <c r="J686" s="275"/>
      <c r="K686" s="289"/>
      <c r="L686" s="289"/>
      <c r="M686" s="289"/>
      <c r="N686" s="289"/>
      <c r="O686" s="289"/>
      <c r="P686" s="289"/>
      <c r="Q686" s="276"/>
      <c r="R686" s="277"/>
      <c r="S686" s="277"/>
      <c r="T686" s="277"/>
      <c r="U686" s="277"/>
      <c r="V686" s="277"/>
      <c r="W686" s="277"/>
      <c r="X686" s="277"/>
      <c r="Y686" s="277"/>
      <c r="Z686" s="277"/>
      <c r="AA686" s="277"/>
      <c r="AB686" s="277"/>
      <c r="AC686" s="277"/>
      <c r="AD686" s="277"/>
      <c r="AE686" s="277"/>
      <c r="AF686" s="277"/>
      <c r="AG686" s="277"/>
      <c r="AH686" s="277"/>
      <c r="AI686" s="277"/>
      <c r="AJ686" s="277"/>
      <c r="AK686" s="277"/>
      <c r="AL686" s="277"/>
      <c r="AM686" s="277"/>
      <c r="AN686" s="277"/>
      <c r="AO686" s="277"/>
      <c r="AP686" s="277"/>
      <c r="AQ686" s="277"/>
      <c r="AR686" s="277"/>
      <c r="AS686" s="277"/>
      <c r="AT686" s="277"/>
      <c r="AU686" s="277"/>
      <c r="AV686" s="277"/>
      <c r="AW686" s="277"/>
      <c r="AX686" s="277"/>
      <c r="AY686" s="277"/>
      <c r="AZ686" s="277"/>
      <c r="BA686" s="277"/>
      <c r="BB686" s="277"/>
      <c r="BC686" s="277"/>
      <c r="BD686" s="277"/>
      <c r="BE686" s="277"/>
      <c r="BF686" s="277"/>
      <c r="BG686" s="277"/>
      <c r="BH686" s="277"/>
      <c r="BI686" s="277"/>
      <c r="BJ686" s="277"/>
      <c r="BK686" s="277"/>
      <c r="BL686" s="277"/>
      <c r="BM686" s="277"/>
      <c r="BN686" s="277"/>
      <c r="BO686" s="277"/>
      <c r="BP686" s="277"/>
      <c r="BQ686" s="277"/>
      <c r="BR686" s="277"/>
      <c r="BS686" s="277"/>
      <c r="BT686" s="277"/>
      <c r="BU686" s="277"/>
      <c r="BV686" s="277"/>
      <c r="BW686" s="277"/>
      <c r="BX686" s="277"/>
      <c r="BY686" s="277"/>
      <c r="BZ686" s="277"/>
      <c r="CA686" s="277"/>
      <c r="CB686" s="277"/>
      <c r="CC686" s="277"/>
      <c r="CD686" s="277"/>
      <c r="CE686" s="277"/>
      <c r="CF686" s="277"/>
      <c r="CG686" s="277"/>
      <c r="CH686" s="277"/>
      <c r="CI686" s="277"/>
      <c r="CJ686" s="277"/>
      <c r="CK686" s="277"/>
      <c r="CL686" s="277"/>
      <c r="CM686" s="277"/>
      <c r="CN686" s="277"/>
      <c r="CO686" s="277"/>
      <c r="CP686" s="277"/>
      <c r="CQ686" s="277"/>
      <c r="CR686" s="277"/>
      <c r="CS686" s="277"/>
      <c r="CT686" s="277"/>
      <c r="CU686" s="277"/>
      <c r="CV686" s="277"/>
      <c r="CW686" s="277"/>
      <c r="CX686" s="277"/>
      <c r="CY686" s="277"/>
      <c r="CZ686" s="277"/>
      <c r="DA686" s="277"/>
      <c r="DB686" s="277"/>
      <c r="DC686" s="277"/>
      <c r="DD686" s="277"/>
      <c r="DE686" s="277"/>
      <c r="DF686" s="277"/>
      <c r="DG686" s="277"/>
      <c r="DH686" s="277"/>
      <c r="DI686" s="277"/>
      <c r="DJ686" s="277"/>
      <c r="DK686" s="277"/>
      <c r="DL686" s="277"/>
      <c r="DM686" s="277"/>
      <c r="DN686" s="277"/>
      <c r="DO686" s="277"/>
      <c r="DP686" s="277"/>
      <c r="DQ686" s="277"/>
      <c r="DR686" s="277"/>
      <c r="DS686" s="277"/>
      <c r="DT686" s="277"/>
      <c r="DU686" s="277"/>
      <c r="DV686" s="277"/>
      <c r="DW686" s="277"/>
      <c r="DX686" s="277"/>
      <c r="DY686" s="277"/>
      <c r="DZ686" s="277"/>
      <c r="EA686" s="277"/>
      <c r="EB686" s="277"/>
      <c r="EC686" s="277"/>
      <c r="ED686" s="277"/>
      <c r="EE686" s="277"/>
      <c r="EF686" s="277"/>
      <c r="EG686" s="277"/>
      <c r="EH686" s="277"/>
      <c r="EI686" s="277"/>
      <c r="EJ686" s="277"/>
      <c r="EK686" s="277"/>
      <c r="EL686" s="277"/>
      <c r="EM686" s="277"/>
      <c r="EN686" s="277"/>
      <c r="EO686" s="277"/>
      <c r="EP686" s="277"/>
      <c r="EQ686" s="277"/>
      <c r="ER686" s="277"/>
      <c r="ES686" s="277"/>
      <c r="ET686" s="277"/>
      <c r="EU686" s="277"/>
      <c r="EV686" s="277"/>
      <c r="EW686" s="277"/>
      <c r="EX686" s="277"/>
      <c r="EY686" s="277"/>
      <c r="EZ686" s="277"/>
      <c r="FA686" s="277"/>
      <c r="FB686" s="277"/>
      <c r="FC686" s="277"/>
      <c r="FD686" s="277"/>
      <c r="FE686" s="277"/>
      <c r="FF686" s="277"/>
      <c r="FG686" s="277"/>
      <c r="FH686" s="277"/>
      <c r="FI686" s="277"/>
      <c r="FJ686" s="277"/>
      <c r="FK686" s="277"/>
      <c r="FL686" s="277"/>
      <c r="FM686" s="277"/>
      <c r="FN686" s="277"/>
      <c r="FO686" s="277"/>
      <c r="FP686" s="277"/>
      <c r="FQ686" s="277"/>
      <c r="FR686" s="277"/>
      <c r="FS686" s="277"/>
      <c r="FT686" s="277"/>
      <c r="FU686" s="277"/>
      <c r="FV686" s="277"/>
      <c r="FW686" s="277"/>
      <c r="FX686" s="277"/>
      <c r="FY686" s="277"/>
      <c r="FZ686" s="277"/>
      <c r="GA686" s="277"/>
      <c r="GB686" s="277"/>
      <c r="GC686" s="277"/>
      <c r="GD686" s="277"/>
      <c r="GE686" s="277"/>
      <c r="GF686" s="277"/>
      <c r="GG686" s="277"/>
      <c r="GH686" s="277"/>
      <c r="GI686" s="277"/>
      <c r="GJ686" s="277"/>
      <c r="GK686" s="277"/>
      <c r="GL686" s="277"/>
      <c r="GM686" s="277"/>
      <c r="GN686" s="277"/>
      <c r="GO686" s="277"/>
      <c r="GP686" s="277"/>
      <c r="GQ686" s="277"/>
      <c r="GR686" s="277"/>
      <c r="GS686" s="277"/>
      <c r="GT686" s="277"/>
      <c r="GU686" s="277"/>
      <c r="GV686" s="277"/>
      <c r="GW686" s="277"/>
      <c r="GX686" s="277"/>
      <c r="GY686" s="277"/>
      <c r="GZ686" s="277"/>
      <c r="HA686" s="277"/>
      <c r="HB686" s="277"/>
      <c r="HC686" s="277"/>
      <c r="HD686" s="277"/>
      <c r="HE686" s="277"/>
      <c r="HF686" s="277"/>
      <c r="HG686" s="277"/>
      <c r="HH686" s="277"/>
      <c r="HI686" s="277"/>
      <c r="HJ686" s="277"/>
      <c r="HK686" s="277"/>
      <c r="HL686" s="277"/>
      <c r="HM686" s="277"/>
      <c r="HN686" s="277"/>
      <c r="HO686" s="277"/>
      <c r="HP686" s="277"/>
      <c r="HQ686" s="277"/>
      <c r="HR686" s="277"/>
      <c r="HS686" s="277"/>
      <c r="HT686" s="277"/>
      <c r="HU686" s="277"/>
      <c r="HV686" s="277"/>
      <c r="HW686" s="277"/>
      <c r="HX686" s="277"/>
      <c r="HY686" s="277"/>
      <c r="HZ686" s="277"/>
      <c r="IA686" s="277"/>
      <c r="IB686" s="277"/>
      <c r="IC686" s="277"/>
      <c r="ID686" s="277"/>
      <c r="IE686" s="277"/>
      <c r="IF686" s="277"/>
      <c r="IG686" s="277"/>
      <c r="IH686" s="277"/>
      <c r="II686" s="277"/>
      <c r="IJ686" s="277"/>
      <c r="IK686" s="277"/>
      <c r="IL686" s="277"/>
      <c r="IM686" s="277"/>
      <c r="IN686" s="277"/>
      <c r="IO686" s="277"/>
      <c r="IP686" s="277"/>
      <c r="IQ686" s="277"/>
      <c r="IR686" s="277"/>
      <c r="IS686" s="277"/>
      <c r="IT686" s="277"/>
      <c r="IU686" s="277"/>
    </row>
    <row r="687" s="278" customFormat="true" ht="13.2" hidden="true" customHeight="false" outlineLevel="0" collapsed="false">
      <c r="A687" s="11"/>
      <c r="B687" s="292" t="s">
        <v>226</v>
      </c>
      <c r="C687" s="287" t="n">
        <v>86</v>
      </c>
      <c r="D687" s="149"/>
      <c r="E687" s="149"/>
      <c r="F687" s="149"/>
      <c r="G687" s="149"/>
      <c r="H687" s="288"/>
      <c r="I687" s="289"/>
      <c r="J687" s="275"/>
      <c r="K687" s="289"/>
      <c r="L687" s="289"/>
      <c r="M687" s="289"/>
      <c r="N687" s="289"/>
      <c r="O687" s="289"/>
      <c r="P687" s="289"/>
      <c r="Q687" s="276"/>
      <c r="R687" s="277"/>
      <c r="S687" s="277"/>
      <c r="T687" s="277"/>
      <c r="U687" s="277"/>
      <c r="V687" s="277"/>
      <c r="W687" s="277"/>
      <c r="X687" s="277"/>
      <c r="Y687" s="277"/>
      <c r="Z687" s="277"/>
      <c r="AA687" s="277"/>
      <c r="AB687" s="277"/>
      <c r="AC687" s="277"/>
      <c r="AD687" s="277"/>
      <c r="AE687" s="277"/>
      <c r="AF687" s="277"/>
      <c r="AG687" s="277"/>
      <c r="AH687" s="277"/>
      <c r="AI687" s="277"/>
      <c r="AJ687" s="277"/>
      <c r="AK687" s="277"/>
      <c r="AL687" s="277"/>
      <c r="AM687" s="277"/>
      <c r="AN687" s="277"/>
      <c r="AO687" s="277"/>
      <c r="AP687" s="277"/>
      <c r="AQ687" s="277"/>
      <c r="AR687" s="277"/>
      <c r="AS687" s="277"/>
      <c r="AT687" s="277"/>
      <c r="AU687" s="277"/>
      <c r="AV687" s="277"/>
      <c r="AW687" s="277"/>
      <c r="AX687" s="277"/>
      <c r="AY687" s="277"/>
      <c r="AZ687" s="277"/>
      <c r="BA687" s="277"/>
      <c r="BB687" s="277"/>
      <c r="BC687" s="277"/>
      <c r="BD687" s="277"/>
      <c r="BE687" s="277"/>
      <c r="BF687" s="277"/>
      <c r="BG687" s="277"/>
      <c r="BH687" s="277"/>
      <c r="BI687" s="277"/>
      <c r="BJ687" s="277"/>
      <c r="BK687" s="277"/>
      <c r="BL687" s="277"/>
      <c r="BM687" s="277"/>
      <c r="BN687" s="277"/>
      <c r="BO687" s="277"/>
      <c r="BP687" s="277"/>
      <c r="BQ687" s="277"/>
      <c r="BR687" s="277"/>
      <c r="BS687" s="277"/>
      <c r="BT687" s="277"/>
      <c r="BU687" s="277"/>
      <c r="BV687" s="277"/>
      <c r="BW687" s="277"/>
      <c r="BX687" s="277"/>
      <c r="BY687" s="277"/>
      <c r="BZ687" s="277"/>
      <c r="CA687" s="277"/>
      <c r="CB687" s="277"/>
      <c r="CC687" s="277"/>
      <c r="CD687" s="277"/>
      <c r="CE687" s="277"/>
      <c r="CF687" s="277"/>
      <c r="CG687" s="277"/>
      <c r="CH687" s="277"/>
      <c r="CI687" s="277"/>
      <c r="CJ687" s="277"/>
      <c r="CK687" s="277"/>
      <c r="CL687" s="277"/>
      <c r="CM687" s="277"/>
      <c r="CN687" s="277"/>
      <c r="CO687" s="277"/>
      <c r="CP687" s="277"/>
      <c r="CQ687" s="277"/>
      <c r="CR687" s="277"/>
      <c r="CS687" s="277"/>
      <c r="CT687" s="277"/>
      <c r="CU687" s="277"/>
      <c r="CV687" s="277"/>
      <c r="CW687" s="277"/>
      <c r="CX687" s="277"/>
      <c r="CY687" s="277"/>
      <c r="CZ687" s="277"/>
      <c r="DA687" s="277"/>
      <c r="DB687" s="277"/>
      <c r="DC687" s="277"/>
      <c r="DD687" s="277"/>
      <c r="DE687" s="277"/>
      <c r="DF687" s="277"/>
      <c r="DG687" s="277"/>
      <c r="DH687" s="277"/>
      <c r="DI687" s="277"/>
      <c r="DJ687" s="277"/>
      <c r="DK687" s="277"/>
      <c r="DL687" s="277"/>
      <c r="DM687" s="277"/>
      <c r="DN687" s="277"/>
      <c r="DO687" s="277"/>
      <c r="DP687" s="277"/>
      <c r="DQ687" s="277"/>
      <c r="DR687" s="277"/>
      <c r="DS687" s="277"/>
      <c r="DT687" s="277"/>
      <c r="DU687" s="277"/>
      <c r="DV687" s="277"/>
      <c r="DW687" s="277"/>
      <c r="DX687" s="277"/>
      <c r="DY687" s="277"/>
      <c r="DZ687" s="277"/>
      <c r="EA687" s="277"/>
      <c r="EB687" s="277"/>
      <c r="EC687" s="277"/>
      <c r="ED687" s="277"/>
      <c r="EE687" s="277"/>
      <c r="EF687" s="277"/>
      <c r="EG687" s="277"/>
      <c r="EH687" s="277"/>
      <c r="EI687" s="277"/>
      <c r="EJ687" s="277"/>
      <c r="EK687" s="277"/>
      <c r="EL687" s="277"/>
      <c r="EM687" s="277"/>
      <c r="EN687" s="277"/>
      <c r="EO687" s="277"/>
      <c r="EP687" s="277"/>
      <c r="EQ687" s="277"/>
      <c r="ER687" s="277"/>
      <c r="ES687" s="277"/>
      <c r="ET687" s="277"/>
      <c r="EU687" s="277"/>
      <c r="EV687" s="277"/>
      <c r="EW687" s="277"/>
      <c r="EX687" s="277"/>
      <c r="EY687" s="277"/>
      <c r="EZ687" s="277"/>
      <c r="FA687" s="277"/>
      <c r="FB687" s="277"/>
      <c r="FC687" s="277"/>
      <c r="FD687" s="277"/>
      <c r="FE687" s="277"/>
      <c r="FF687" s="277"/>
      <c r="FG687" s="277"/>
      <c r="FH687" s="277"/>
      <c r="FI687" s="277"/>
      <c r="FJ687" s="277"/>
      <c r="FK687" s="277"/>
      <c r="FL687" s="277"/>
      <c r="FM687" s="277"/>
      <c r="FN687" s="277"/>
      <c r="FO687" s="277"/>
      <c r="FP687" s="277"/>
      <c r="FQ687" s="277"/>
      <c r="FR687" s="277"/>
      <c r="FS687" s="277"/>
      <c r="FT687" s="277"/>
      <c r="FU687" s="277"/>
      <c r="FV687" s="277"/>
      <c r="FW687" s="277"/>
      <c r="FX687" s="277"/>
      <c r="FY687" s="277"/>
      <c r="FZ687" s="277"/>
      <c r="GA687" s="277"/>
      <c r="GB687" s="277"/>
      <c r="GC687" s="277"/>
      <c r="GD687" s="277"/>
      <c r="GE687" s="277"/>
      <c r="GF687" s="277"/>
      <c r="GG687" s="277"/>
      <c r="GH687" s="277"/>
      <c r="GI687" s="277"/>
      <c r="GJ687" s="277"/>
      <c r="GK687" s="277"/>
      <c r="GL687" s="277"/>
      <c r="GM687" s="277"/>
      <c r="GN687" s="277"/>
      <c r="GO687" s="277"/>
      <c r="GP687" s="277"/>
      <c r="GQ687" s="277"/>
      <c r="GR687" s="277"/>
      <c r="GS687" s="277"/>
      <c r="GT687" s="277"/>
      <c r="GU687" s="277"/>
      <c r="GV687" s="277"/>
      <c r="GW687" s="277"/>
      <c r="GX687" s="277"/>
      <c r="GY687" s="277"/>
      <c r="GZ687" s="277"/>
      <c r="HA687" s="277"/>
      <c r="HB687" s="277"/>
      <c r="HC687" s="277"/>
      <c r="HD687" s="277"/>
      <c r="HE687" s="277"/>
      <c r="HF687" s="277"/>
      <c r="HG687" s="277"/>
      <c r="HH687" s="277"/>
      <c r="HI687" s="277"/>
      <c r="HJ687" s="277"/>
      <c r="HK687" s="277"/>
      <c r="HL687" s="277"/>
      <c r="HM687" s="277"/>
      <c r="HN687" s="277"/>
      <c r="HO687" s="277"/>
      <c r="HP687" s="277"/>
      <c r="HQ687" s="277"/>
      <c r="HR687" s="277"/>
      <c r="HS687" s="277"/>
      <c r="HT687" s="277"/>
      <c r="HU687" s="277"/>
      <c r="HV687" s="277"/>
      <c r="HW687" s="277"/>
      <c r="HX687" s="277"/>
      <c r="HY687" s="277"/>
      <c r="HZ687" s="277"/>
      <c r="IA687" s="277"/>
      <c r="IB687" s="277"/>
      <c r="IC687" s="277"/>
      <c r="ID687" s="277"/>
      <c r="IE687" s="277"/>
      <c r="IF687" s="277"/>
      <c r="IG687" s="277"/>
      <c r="IH687" s="277"/>
      <c r="II687" s="277"/>
      <c r="IJ687" s="277"/>
      <c r="IK687" s="277"/>
      <c r="IL687" s="277"/>
      <c r="IM687" s="277"/>
      <c r="IN687" s="277"/>
      <c r="IO687" s="277"/>
      <c r="IP687" s="277"/>
      <c r="IQ687" s="277"/>
      <c r="IR687" s="277"/>
      <c r="IS687" s="277"/>
      <c r="IT687" s="277"/>
      <c r="IU687" s="277"/>
    </row>
    <row r="688" s="278" customFormat="true" ht="13.2" hidden="true" customHeight="false" outlineLevel="0" collapsed="false">
      <c r="A688" s="11"/>
      <c r="B688" s="292" t="s">
        <v>43</v>
      </c>
      <c r="C688" s="287" t="n">
        <v>18</v>
      </c>
      <c r="D688" s="149"/>
      <c r="E688" s="149"/>
      <c r="F688" s="149"/>
      <c r="G688" s="149"/>
      <c r="H688" s="288"/>
      <c r="I688" s="289"/>
      <c r="J688" s="275"/>
      <c r="K688" s="289"/>
      <c r="L688" s="289"/>
      <c r="M688" s="289"/>
      <c r="N688" s="289"/>
      <c r="O688" s="289"/>
      <c r="P688" s="289"/>
      <c r="Q688" s="276"/>
      <c r="R688" s="277"/>
      <c r="S688" s="277"/>
      <c r="T688" s="277"/>
      <c r="U688" s="277"/>
      <c r="V688" s="277"/>
      <c r="W688" s="277"/>
      <c r="X688" s="277"/>
      <c r="Y688" s="277"/>
      <c r="Z688" s="277"/>
      <c r="AA688" s="277"/>
      <c r="AB688" s="277"/>
      <c r="AC688" s="277"/>
      <c r="AD688" s="277"/>
      <c r="AE688" s="277"/>
      <c r="AF688" s="277"/>
      <c r="AG688" s="277"/>
      <c r="AH688" s="277"/>
      <c r="AI688" s="277"/>
      <c r="AJ688" s="277"/>
      <c r="AK688" s="277"/>
      <c r="AL688" s="277"/>
      <c r="AM688" s="277"/>
      <c r="AN688" s="277"/>
      <c r="AO688" s="277"/>
      <c r="AP688" s="277"/>
      <c r="AQ688" s="277"/>
      <c r="AR688" s="277"/>
      <c r="AS688" s="277"/>
      <c r="AT688" s="277"/>
      <c r="AU688" s="277"/>
      <c r="AV688" s="277"/>
      <c r="AW688" s="277"/>
      <c r="AX688" s="277"/>
      <c r="AY688" s="277"/>
      <c r="AZ688" s="277"/>
      <c r="BA688" s="277"/>
      <c r="BB688" s="277"/>
      <c r="BC688" s="277"/>
      <c r="BD688" s="277"/>
      <c r="BE688" s="277"/>
      <c r="BF688" s="277"/>
      <c r="BG688" s="277"/>
      <c r="BH688" s="277"/>
      <c r="BI688" s="277"/>
      <c r="BJ688" s="277"/>
      <c r="BK688" s="277"/>
      <c r="BL688" s="277"/>
      <c r="BM688" s="277"/>
      <c r="BN688" s="277"/>
      <c r="BO688" s="277"/>
      <c r="BP688" s="277"/>
      <c r="BQ688" s="277"/>
      <c r="BR688" s="277"/>
      <c r="BS688" s="277"/>
      <c r="BT688" s="277"/>
      <c r="BU688" s="277"/>
      <c r="BV688" s="277"/>
      <c r="BW688" s="277"/>
      <c r="BX688" s="277"/>
      <c r="BY688" s="277"/>
      <c r="BZ688" s="277"/>
      <c r="CA688" s="277"/>
      <c r="CB688" s="277"/>
      <c r="CC688" s="277"/>
      <c r="CD688" s="277"/>
      <c r="CE688" s="277"/>
      <c r="CF688" s="277"/>
      <c r="CG688" s="277"/>
      <c r="CH688" s="277"/>
      <c r="CI688" s="277"/>
      <c r="CJ688" s="277"/>
      <c r="CK688" s="277"/>
      <c r="CL688" s="277"/>
      <c r="CM688" s="277"/>
      <c r="CN688" s="277"/>
      <c r="CO688" s="277"/>
      <c r="CP688" s="277"/>
      <c r="CQ688" s="277"/>
      <c r="CR688" s="277"/>
      <c r="CS688" s="277"/>
      <c r="CT688" s="277"/>
      <c r="CU688" s="277"/>
      <c r="CV688" s="277"/>
      <c r="CW688" s="277"/>
      <c r="CX688" s="277"/>
      <c r="CY688" s="277"/>
      <c r="CZ688" s="277"/>
      <c r="DA688" s="277"/>
      <c r="DB688" s="277"/>
      <c r="DC688" s="277"/>
      <c r="DD688" s="277"/>
      <c r="DE688" s="277"/>
      <c r="DF688" s="277"/>
      <c r="DG688" s="277"/>
      <c r="DH688" s="277"/>
      <c r="DI688" s="277"/>
      <c r="DJ688" s="277"/>
      <c r="DK688" s="277"/>
      <c r="DL688" s="277"/>
      <c r="DM688" s="277"/>
      <c r="DN688" s="277"/>
      <c r="DO688" s="277"/>
      <c r="DP688" s="277"/>
      <c r="DQ688" s="277"/>
      <c r="DR688" s="277"/>
      <c r="DS688" s="277"/>
      <c r="DT688" s="277"/>
      <c r="DU688" s="277"/>
      <c r="DV688" s="277"/>
      <c r="DW688" s="277"/>
      <c r="DX688" s="277"/>
      <c r="DY688" s="277"/>
      <c r="DZ688" s="277"/>
      <c r="EA688" s="277"/>
      <c r="EB688" s="277"/>
      <c r="EC688" s="277"/>
      <c r="ED688" s="277"/>
      <c r="EE688" s="277"/>
      <c r="EF688" s="277"/>
      <c r="EG688" s="277"/>
      <c r="EH688" s="277"/>
      <c r="EI688" s="277"/>
      <c r="EJ688" s="277"/>
      <c r="EK688" s="277"/>
      <c r="EL688" s="277"/>
      <c r="EM688" s="277"/>
      <c r="EN688" s="277"/>
      <c r="EO688" s="277"/>
      <c r="EP688" s="277"/>
      <c r="EQ688" s="277"/>
      <c r="ER688" s="277"/>
      <c r="ES688" s="277"/>
      <c r="ET688" s="277"/>
      <c r="EU688" s="277"/>
      <c r="EV688" s="277"/>
      <c r="EW688" s="277"/>
      <c r="EX688" s="277"/>
      <c r="EY688" s="277"/>
      <c r="EZ688" s="277"/>
      <c r="FA688" s="277"/>
      <c r="FB688" s="277"/>
      <c r="FC688" s="277"/>
      <c r="FD688" s="277"/>
      <c r="FE688" s="277"/>
      <c r="FF688" s="277"/>
      <c r="FG688" s="277"/>
      <c r="FH688" s="277"/>
      <c r="FI688" s="277"/>
      <c r="FJ688" s="277"/>
      <c r="FK688" s="277"/>
      <c r="FL688" s="277"/>
      <c r="FM688" s="277"/>
      <c r="FN688" s="277"/>
      <c r="FO688" s="277"/>
      <c r="FP688" s="277"/>
      <c r="FQ688" s="277"/>
      <c r="FR688" s="277"/>
      <c r="FS688" s="277"/>
      <c r="FT688" s="277"/>
      <c r="FU688" s="277"/>
      <c r="FV688" s="277"/>
      <c r="FW688" s="277"/>
      <c r="FX688" s="277"/>
      <c r="FY688" s="277"/>
      <c r="FZ688" s="277"/>
      <c r="GA688" s="277"/>
      <c r="GB688" s="277"/>
      <c r="GC688" s="277"/>
      <c r="GD688" s="277"/>
      <c r="GE688" s="277"/>
      <c r="GF688" s="277"/>
      <c r="GG688" s="277"/>
      <c r="GH688" s="277"/>
      <c r="GI688" s="277"/>
      <c r="GJ688" s="277"/>
      <c r="GK688" s="277"/>
      <c r="GL688" s="277"/>
      <c r="GM688" s="277"/>
      <c r="GN688" s="277"/>
      <c r="GO688" s="277"/>
      <c r="GP688" s="277"/>
      <c r="GQ688" s="277"/>
      <c r="GR688" s="277"/>
      <c r="GS688" s="277"/>
      <c r="GT688" s="277"/>
      <c r="GU688" s="277"/>
      <c r="GV688" s="277"/>
      <c r="GW688" s="277"/>
      <c r="GX688" s="277"/>
      <c r="GY688" s="277"/>
      <c r="GZ688" s="277"/>
      <c r="HA688" s="277"/>
      <c r="HB688" s="277"/>
      <c r="HC688" s="277"/>
      <c r="HD688" s="277"/>
      <c r="HE688" s="277"/>
      <c r="HF688" s="277"/>
      <c r="HG688" s="277"/>
      <c r="HH688" s="277"/>
      <c r="HI688" s="277"/>
      <c r="HJ688" s="277"/>
      <c r="HK688" s="277"/>
      <c r="HL688" s="277"/>
      <c r="HM688" s="277"/>
      <c r="HN688" s="277"/>
      <c r="HO688" s="277"/>
      <c r="HP688" s="277"/>
      <c r="HQ688" s="277"/>
      <c r="HR688" s="277"/>
      <c r="HS688" s="277"/>
      <c r="HT688" s="277"/>
      <c r="HU688" s="277"/>
      <c r="HV688" s="277"/>
      <c r="HW688" s="277"/>
      <c r="HX688" s="277"/>
      <c r="HY688" s="277"/>
      <c r="HZ688" s="277"/>
      <c r="IA688" s="277"/>
      <c r="IB688" s="277"/>
      <c r="IC688" s="277"/>
      <c r="ID688" s="277"/>
      <c r="IE688" s="277"/>
      <c r="IF688" s="277"/>
      <c r="IG688" s="277"/>
      <c r="IH688" s="277"/>
      <c r="II688" s="277"/>
      <c r="IJ688" s="277"/>
      <c r="IK688" s="277"/>
      <c r="IL688" s="277"/>
      <c r="IM688" s="277"/>
      <c r="IN688" s="277"/>
      <c r="IO688" s="277"/>
      <c r="IP688" s="277"/>
      <c r="IQ688" s="277"/>
      <c r="IR688" s="277"/>
      <c r="IS688" s="277"/>
      <c r="IT688" s="277"/>
      <c r="IU688" s="277"/>
    </row>
    <row r="689" s="278" customFormat="true" ht="13.2" hidden="true" customHeight="false" outlineLevel="0" collapsed="false">
      <c r="A689" s="11"/>
      <c r="B689" s="292" t="s">
        <v>85</v>
      </c>
      <c r="C689" s="287" t="n">
        <v>10</v>
      </c>
      <c r="D689" s="149"/>
      <c r="E689" s="149"/>
      <c r="F689" s="149"/>
      <c r="G689" s="149"/>
      <c r="H689" s="288"/>
      <c r="I689" s="289"/>
      <c r="J689" s="275"/>
      <c r="K689" s="289"/>
      <c r="L689" s="289"/>
      <c r="M689" s="289"/>
      <c r="N689" s="289"/>
      <c r="O689" s="289"/>
      <c r="P689" s="289"/>
      <c r="Q689" s="276"/>
      <c r="R689" s="277"/>
      <c r="S689" s="277"/>
      <c r="T689" s="277"/>
      <c r="U689" s="277"/>
      <c r="V689" s="277"/>
      <c r="W689" s="277"/>
      <c r="X689" s="277"/>
      <c r="Y689" s="277"/>
      <c r="Z689" s="277"/>
      <c r="AA689" s="277"/>
      <c r="AB689" s="277"/>
      <c r="AC689" s="277"/>
      <c r="AD689" s="277"/>
      <c r="AE689" s="277"/>
      <c r="AF689" s="277"/>
      <c r="AG689" s="277"/>
      <c r="AH689" s="277"/>
      <c r="AI689" s="277"/>
      <c r="AJ689" s="277"/>
      <c r="AK689" s="277"/>
      <c r="AL689" s="277"/>
      <c r="AM689" s="277"/>
      <c r="AN689" s="277"/>
      <c r="AO689" s="277"/>
      <c r="AP689" s="277"/>
      <c r="AQ689" s="277"/>
      <c r="AR689" s="277"/>
      <c r="AS689" s="277"/>
      <c r="AT689" s="277"/>
      <c r="AU689" s="277"/>
      <c r="AV689" s="277"/>
      <c r="AW689" s="277"/>
      <c r="AX689" s="277"/>
      <c r="AY689" s="277"/>
      <c r="AZ689" s="277"/>
      <c r="BA689" s="277"/>
      <c r="BB689" s="277"/>
      <c r="BC689" s="277"/>
      <c r="BD689" s="277"/>
      <c r="BE689" s="277"/>
      <c r="BF689" s="277"/>
      <c r="BG689" s="277"/>
      <c r="BH689" s="277"/>
      <c r="BI689" s="277"/>
      <c r="BJ689" s="277"/>
      <c r="BK689" s="277"/>
      <c r="BL689" s="277"/>
      <c r="BM689" s="277"/>
      <c r="BN689" s="277"/>
      <c r="BO689" s="277"/>
      <c r="BP689" s="277"/>
      <c r="BQ689" s="277"/>
      <c r="BR689" s="277"/>
      <c r="BS689" s="277"/>
      <c r="BT689" s="277"/>
      <c r="BU689" s="277"/>
      <c r="BV689" s="277"/>
      <c r="BW689" s="277"/>
      <c r="BX689" s="277"/>
      <c r="BY689" s="277"/>
      <c r="BZ689" s="277"/>
      <c r="CA689" s="277"/>
      <c r="CB689" s="277"/>
      <c r="CC689" s="277"/>
      <c r="CD689" s="277"/>
      <c r="CE689" s="277"/>
      <c r="CF689" s="277"/>
      <c r="CG689" s="277"/>
      <c r="CH689" s="277"/>
      <c r="CI689" s="277"/>
      <c r="CJ689" s="277"/>
      <c r="CK689" s="277"/>
      <c r="CL689" s="277"/>
      <c r="CM689" s="277"/>
      <c r="CN689" s="277"/>
      <c r="CO689" s="277"/>
      <c r="CP689" s="277"/>
      <c r="CQ689" s="277"/>
      <c r="CR689" s="277"/>
      <c r="CS689" s="277"/>
      <c r="CT689" s="277"/>
      <c r="CU689" s="277"/>
      <c r="CV689" s="277"/>
      <c r="CW689" s="277"/>
      <c r="CX689" s="277"/>
      <c r="CY689" s="277"/>
      <c r="CZ689" s="277"/>
      <c r="DA689" s="277"/>
      <c r="DB689" s="277"/>
      <c r="DC689" s="277"/>
      <c r="DD689" s="277"/>
      <c r="DE689" s="277"/>
      <c r="DF689" s="277"/>
      <c r="DG689" s="277"/>
      <c r="DH689" s="277"/>
      <c r="DI689" s="277"/>
      <c r="DJ689" s="277"/>
      <c r="DK689" s="277"/>
      <c r="DL689" s="277"/>
      <c r="DM689" s="277"/>
      <c r="DN689" s="277"/>
      <c r="DO689" s="277"/>
      <c r="DP689" s="277"/>
      <c r="DQ689" s="277"/>
      <c r="DR689" s="277"/>
      <c r="DS689" s="277"/>
      <c r="DT689" s="277"/>
      <c r="DU689" s="277"/>
      <c r="DV689" s="277"/>
      <c r="DW689" s="277"/>
      <c r="DX689" s="277"/>
      <c r="DY689" s="277"/>
      <c r="DZ689" s="277"/>
      <c r="EA689" s="277"/>
      <c r="EB689" s="277"/>
      <c r="EC689" s="277"/>
      <c r="ED689" s="277"/>
      <c r="EE689" s="277"/>
      <c r="EF689" s="277"/>
      <c r="EG689" s="277"/>
      <c r="EH689" s="277"/>
      <c r="EI689" s="277"/>
      <c r="EJ689" s="277"/>
      <c r="EK689" s="277"/>
      <c r="EL689" s="277"/>
      <c r="EM689" s="277"/>
      <c r="EN689" s="277"/>
      <c r="EO689" s="277"/>
      <c r="EP689" s="277"/>
      <c r="EQ689" s="277"/>
      <c r="ER689" s="277"/>
      <c r="ES689" s="277"/>
      <c r="ET689" s="277"/>
      <c r="EU689" s="277"/>
      <c r="EV689" s="277"/>
      <c r="EW689" s="277"/>
      <c r="EX689" s="277"/>
      <c r="EY689" s="277"/>
      <c r="EZ689" s="277"/>
      <c r="FA689" s="277"/>
      <c r="FB689" s="277"/>
      <c r="FC689" s="277"/>
      <c r="FD689" s="277"/>
      <c r="FE689" s="277"/>
      <c r="FF689" s="277"/>
      <c r="FG689" s="277"/>
      <c r="FH689" s="277"/>
      <c r="FI689" s="277"/>
      <c r="FJ689" s="277"/>
      <c r="FK689" s="277"/>
      <c r="FL689" s="277"/>
      <c r="FM689" s="277"/>
      <c r="FN689" s="277"/>
      <c r="FO689" s="277"/>
      <c r="FP689" s="277"/>
      <c r="FQ689" s="277"/>
      <c r="FR689" s="277"/>
      <c r="FS689" s="277"/>
      <c r="FT689" s="277"/>
      <c r="FU689" s="277"/>
      <c r="FV689" s="277"/>
      <c r="FW689" s="277"/>
      <c r="FX689" s="277"/>
      <c r="FY689" s="277"/>
      <c r="FZ689" s="277"/>
      <c r="GA689" s="277"/>
      <c r="GB689" s="277"/>
      <c r="GC689" s="277"/>
      <c r="GD689" s="277"/>
      <c r="GE689" s="277"/>
      <c r="GF689" s="277"/>
      <c r="GG689" s="277"/>
      <c r="GH689" s="277"/>
      <c r="GI689" s="277"/>
      <c r="GJ689" s="277"/>
      <c r="GK689" s="277"/>
      <c r="GL689" s="277"/>
      <c r="GM689" s="277"/>
      <c r="GN689" s="277"/>
      <c r="GO689" s="277"/>
      <c r="GP689" s="277"/>
      <c r="GQ689" s="277"/>
      <c r="GR689" s="277"/>
      <c r="GS689" s="277"/>
      <c r="GT689" s="277"/>
      <c r="GU689" s="277"/>
      <c r="GV689" s="277"/>
      <c r="GW689" s="277"/>
      <c r="GX689" s="277"/>
      <c r="GY689" s="277"/>
      <c r="GZ689" s="277"/>
      <c r="HA689" s="277"/>
      <c r="HB689" s="277"/>
      <c r="HC689" s="277"/>
      <c r="HD689" s="277"/>
      <c r="HE689" s="277"/>
      <c r="HF689" s="277"/>
      <c r="HG689" s="277"/>
      <c r="HH689" s="277"/>
      <c r="HI689" s="277"/>
      <c r="HJ689" s="277"/>
      <c r="HK689" s="277"/>
      <c r="HL689" s="277"/>
      <c r="HM689" s="277"/>
      <c r="HN689" s="277"/>
      <c r="HO689" s="277"/>
      <c r="HP689" s="277"/>
      <c r="HQ689" s="277"/>
      <c r="HR689" s="277"/>
      <c r="HS689" s="277"/>
      <c r="HT689" s="277"/>
      <c r="HU689" s="277"/>
      <c r="HV689" s="277"/>
      <c r="HW689" s="277"/>
      <c r="HX689" s="277"/>
      <c r="HY689" s="277"/>
      <c r="HZ689" s="277"/>
      <c r="IA689" s="277"/>
      <c r="IB689" s="277"/>
      <c r="IC689" s="277"/>
      <c r="ID689" s="277"/>
      <c r="IE689" s="277"/>
      <c r="IF689" s="277"/>
      <c r="IG689" s="277"/>
      <c r="IH689" s="277"/>
      <c r="II689" s="277"/>
      <c r="IJ689" s="277"/>
      <c r="IK689" s="277"/>
      <c r="IL689" s="277"/>
      <c r="IM689" s="277"/>
      <c r="IN689" s="277"/>
      <c r="IO689" s="277"/>
      <c r="IP689" s="277"/>
      <c r="IQ689" s="277"/>
      <c r="IR689" s="277"/>
      <c r="IS689" s="277"/>
      <c r="IT689" s="277"/>
      <c r="IU689" s="277"/>
    </row>
    <row r="690" s="278" customFormat="true" ht="13.2" hidden="true" customHeight="false" outlineLevel="0" collapsed="false">
      <c r="A690" s="11"/>
      <c r="B690" s="292" t="s">
        <v>59</v>
      </c>
      <c r="C690" s="287" t="n">
        <v>6</v>
      </c>
      <c r="D690" s="149"/>
      <c r="E690" s="149"/>
      <c r="F690" s="149"/>
      <c r="G690" s="149"/>
      <c r="H690" s="288"/>
      <c r="I690" s="289"/>
      <c r="J690" s="275"/>
      <c r="K690" s="289"/>
      <c r="L690" s="289"/>
      <c r="M690" s="289"/>
      <c r="N690" s="289"/>
      <c r="O690" s="289"/>
      <c r="P690" s="289"/>
      <c r="Q690" s="276"/>
      <c r="R690" s="277"/>
      <c r="S690" s="277"/>
      <c r="T690" s="277"/>
      <c r="U690" s="277"/>
      <c r="V690" s="277"/>
      <c r="W690" s="277"/>
      <c r="X690" s="277"/>
      <c r="Y690" s="277"/>
      <c r="Z690" s="277"/>
      <c r="AA690" s="277"/>
      <c r="AB690" s="277"/>
      <c r="AC690" s="277"/>
      <c r="AD690" s="277"/>
      <c r="AE690" s="277"/>
      <c r="AF690" s="277"/>
      <c r="AG690" s="277"/>
      <c r="AH690" s="277"/>
      <c r="AI690" s="277"/>
      <c r="AJ690" s="277"/>
      <c r="AK690" s="277"/>
      <c r="AL690" s="277"/>
      <c r="AM690" s="277"/>
      <c r="AN690" s="277"/>
      <c r="AO690" s="277"/>
      <c r="AP690" s="277"/>
      <c r="AQ690" s="277"/>
      <c r="AR690" s="277"/>
      <c r="AS690" s="277"/>
      <c r="AT690" s="277"/>
      <c r="AU690" s="277"/>
      <c r="AV690" s="277"/>
      <c r="AW690" s="277"/>
      <c r="AX690" s="277"/>
      <c r="AY690" s="277"/>
      <c r="AZ690" s="277"/>
      <c r="BA690" s="277"/>
      <c r="BB690" s="277"/>
      <c r="BC690" s="277"/>
      <c r="BD690" s="277"/>
      <c r="BE690" s="277"/>
      <c r="BF690" s="277"/>
      <c r="BG690" s="277"/>
      <c r="BH690" s="277"/>
      <c r="BI690" s="277"/>
      <c r="BJ690" s="277"/>
      <c r="BK690" s="277"/>
      <c r="BL690" s="277"/>
      <c r="BM690" s="277"/>
      <c r="BN690" s="277"/>
      <c r="BO690" s="277"/>
      <c r="BP690" s="277"/>
      <c r="BQ690" s="277"/>
      <c r="BR690" s="277"/>
      <c r="BS690" s="277"/>
      <c r="BT690" s="277"/>
      <c r="BU690" s="277"/>
      <c r="BV690" s="277"/>
      <c r="BW690" s="277"/>
      <c r="BX690" s="277"/>
      <c r="BY690" s="277"/>
      <c r="BZ690" s="277"/>
      <c r="CA690" s="277"/>
      <c r="CB690" s="277"/>
      <c r="CC690" s="277"/>
      <c r="CD690" s="277"/>
      <c r="CE690" s="277"/>
      <c r="CF690" s="277"/>
      <c r="CG690" s="277"/>
      <c r="CH690" s="277"/>
      <c r="CI690" s="277"/>
      <c r="CJ690" s="277"/>
      <c r="CK690" s="277"/>
      <c r="CL690" s="277"/>
      <c r="CM690" s="277"/>
      <c r="CN690" s="277"/>
      <c r="CO690" s="277"/>
      <c r="CP690" s="277"/>
      <c r="CQ690" s="277"/>
      <c r="CR690" s="277"/>
      <c r="CS690" s="277"/>
      <c r="CT690" s="277"/>
      <c r="CU690" s="277"/>
      <c r="CV690" s="277"/>
      <c r="CW690" s="277"/>
      <c r="CX690" s="277"/>
      <c r="CY690" s="277"/>
      <c r="CZ690" s="277"/>
      <c r="DA690" s="277"/>
      <c r="DB690" s="277"/>
      <c r="DC690" s="277"/>
      <c r="DD690" s="277"/>
      <c r="DE690" s="277"/>
      <c r="DF690" s="277"/>
      <c r="DG690" s="277"/>
      <c r="DH690" s="277"/>
      <c r="DI690" s="277"/>
      <c r="DJ690" s="277"/>
      <c r="DK690" s="277"/>
      <c r="DL690" s="277"/>
      <c r="DM690" s="277"/>
      <c r="DN690" s="277"/>
      <c r="DO690" s="277"/>
      <c r="DP690" s="277"/>
      <c r="DQ690" s="277"/>
      <c r="DR690" s="277"/>
      <c r="DS690" s="277"/>
      <c r="DT690" s="277"/>
      <c r="DU690" s="277"/>
      <c r="DV690" s="277"/>
      <c r="DW690" s="277"/>
      <c r="DX690" s="277"/>
      <c r="DY690" s="277"/>
      <c r="DZ690" s="277"/>
      <c r="EA690" s="277"/>
      <c r="EB690" s="277"/>
      <c r="EC690" s="277"/>
      <c r="ED690" s="277"/>
      <c r="EE690" s="277"/>
      <c r="EF690" s="277"/>
      <c r="EG690" s="277"/>
      <c r="EH690" s="277"/>
      <c r="EI690" s="277"/>
      <c r="EJ690" s="277"/>
      <c r="EK690" s="277"/>
      <c r="EL690" s="277"/>
      <c r="EM690" s="277"/>
      <c r="EN690" s="277"/>
      <c r="EO690" s="277"/>
      <c r="EP690" s="277"/>
      <c r="EQ690" s="277"/>
      <c r="ER690" s="277"/>
      <c r="ES690" s="277"/>
      <c r="ET690" s="277"/>
      <c r="EU690" s="277"/>
      <c r="EV690" s="277"/>
      <c r="EW690" s="277"/>
      <c r="EX690" s="277"/>
      <c r="EY690" s="277"/>
      <c r="EZ690" s="277"/>
      <c r="FA690" s="277"/>
      <c r="FB690" s="277"/>
      <c r="FC690" s="277"/>
      <c r="FD690" s="277"/>
      <c r="FE690" s="277"/>
      <c r="FF690" s="277"/>
      <c r="FG690" s="277"/>
      <c r="FH690" s="277"/>
      <c r="FI690" s="277"/>
      <c r="FJ690" s="277"/>
      <c r="FK690" s="277"/>
      <c r="FL690" s="277"/>
      <c r="FM690" s="277"/>
      <c r="FN690" s="277"/>
      <c r="FO690" s="277"/>
      <c r="FP690" s="277"/>
      <c r="FQ690" s="277"/>
      <c r="FR690" s="277"/>
      <c r="FS690" s="277"/>
      <c r="FT690" s="277"/>
      <c r="FU690" s="277"/>
      <c r="FV690" s="277"/>
      <c r="FW690" s="277"/>
      <c r="FX690" s="277"/>
      <c r="FY690" s="277"/>
      <c r="FZ690" s="277"/>
      <c r="GA690" s="277"/>
      <c r="GB690" s="277"/>
      <c r="GC690" s="277"/>
      <c r="GD690" s="277"/>
      <c r="GE690" s="277"/>
      <c r="GF690" s="277"/>
      <c r="GG690" s="277"/>
      <c r="GH690" s="277"/>
      <c r="GI690" s="277"/>
      <c r="GJ690" s="277"/>
      <c r="GK690" s="277"/>
      <c r="GL690" s="277"/>
      <c r="GM690" s="277"/>
      <c r="GN690" s="277"/>
      <c r="GO690" s="277"/>
      <c r="GP690" s="277"/>
      <c r="GQ690" s="277"/>
      <c r="GR690" s="277"/>
      <c r="GS690" s="277"/>
      <c r="GT690" s="277"/>
      <c r="GU690" s="277"/>
      <c r="GV690" s="277"/>
      <c r="GW690" s="277"/>
      <c r="GX690" s="277"/>
      <c r="GY690" s="277"/>
      <c r="GZ690" s="277"/>
      <c r="HA690" s="277"/>
      <c r="HB690" s="277"/>
      <c r="HC690" s="277"/>
      <c r="HD690" s="277"/>
      <c r="HE690" s="277"/>
      <c r="HF690" s="277"/>
      <c r="HG690" s="277"/>
      <c r="HH690" s="277"/>
      <c r="HI690" s="277"/>
      <c r="HJ690" s="277"/>
      <c r="HK690" s="277"/>
      <c r="HL690" s="277"/>
      <c r="HM690" s="277"/>
      <c r="HN690" s="277"/>
      <c r="HO690" s="277"/>
      <c r="HP690" s="277"/>
      <c r="HQ690" s="277"/>
      <c r="HR690" s="277"/>
      <c r="HS690" s="277"/>
      <c r="HT690" s="277"/>
      <c r="HU690" s="277"/>
      <c r="HV690" s="277"/>
      <c r="HW690" s="277"/>
      <c r="HX690" s="277"/>
      <c r="HY690" s="277"/>
      <c r="HZ690" s="277"/>
      <c r="IA690" s="277"/>
      <c r="IB690" s="277"/>
      <c r="IC690" s="277"/>
      <c r="ID690" s="277"/>
      <c r="IE690" s="277"/>
      <c r="IF690" s="277"/>
      <c r="IG690" s="277"/>
      <c r="IH690" s="277"/>
      <c r="II690" s="277"/>
      <c r="IJ690" s="277"/>
      <c r="IK690" s="277"/>
      <c r="IL690" s="277"/>
      <c r="IM690" s="277"/>
      <c r="IN690" s="277"/>
      <c r="IO690" s="277"/>
      <c r="IP690" s="277"/>
      <c r="IQ690" s="277"/>
      <c r="IR690" s="277"/>
      <c r="IS690" s="277"/>
      <c r="IT690" s="277"/>
      <c r="IU690" s="277"/>
    </row>
    <row r="691" customFormat="false" ht="21.75" hidden="false" customHeight="true" outlineLevel="0" collapsed="false">
      <c r="A691" s="11"/>
      <c r="B691" s="91" t="s">
        <v>123</v>
      </c>
      <c r="C691" s="33" t="s">
        <v>284</v>
      </c>
      <c r="D691" s="24" t="n">
        <v>6.48</v>
      </c>
      <c r="E691" s="24" t="n">
        <v>7.56</v>
      </c>
      <c r="F691" s="24" t="n">
        <v>43.92</v>
      </c>
      <c r="G691" s="24" t="n">
        <v>270</v>
      </c>
      <c r="H691" s="209" t="s">
        <v>125</v>
      </c>
      <c r="I691" s="103" t="n">
        <v>0.054</v>
      </c>
      <c r="J691" s="106" t="n">
        <v>38.1</v>
      </c>
      <c r="K691" s="103" t="n">
        <v>0.036</v>
      </c>
      <c r="L691" s="103" t="n">
        <v>1.8</v>
      </c>
      <c r="M691" s="103" t="n">
        <v>93.89</v>
      </c>
      <c r="N691" s="103" t="n">
        <v>67.28</v>
      </c>
      <c r="O691" s="103" t="n">
        <v>34.21</v>
      </c>
      <c r="P691" s="103" t="n">
        <v>1.33</v>
      </c>
      <c r="Q691" s="4"/>
    </row>
    <row r="692" s="278" customFormat="true" ht="13.2" hidden="true" customHeight="false" outlineLevel="0" collapsed="false">
      <c r="A692" s="11"/>
      <c r="B692" s="280"/>
      <c r="C692" s="272"/>
      <c r="D692" s="145"/>
      <c r="E692" s="145"/>
      <c r="F692" s="145"/>
      <c r="G692" s="145"/>
      <c r="H692" s="273"/>
      <c r="I692" s="289"/>
      <c r="J692" s="275"/>
      <c r="K692" s="289"/>
      <c r="L692" s="289"/>
      <c r="M692" s="289"/>
      <c r="N692" s="289"/>
      <c r="O692" s="289"/>
      <c r="P692" s="289"/>
      <c r="Q692" s="276"/>
      <c r="R692" s="277"/>
      <c r="S692" s="277"/>
      <c r="T692" s="277"/>
      <c r="U692" s="277"/>
      <c r="V692" s="277"/>
      <c r="W692" s="277"/>
      <c r="X692" s="277"/>
      <c r="Y692" s="277"/>
      <c r="Z692" s="277"/>
      <c r="AA692" s="277"/>
      <c r="AB692" s="277"/>
      <c r="AC692" s="277"/>
      <c r="AD692" s="277"/>
      <c r="AE692" s="277"/>
      <c r="AF692" s="277"/>
      <c r="AG692" s="277"/>
      <c r="AH692" s="277"/>
      <c r="AI692" s="277"/>
      <c r="AJ692" s="277"/>
      <c r="AK692" s="277"/>
      <c r="AL692" s="277"/>
      <c r="AM692" s="277"/>
      <c r="AN692" s="277"/>
      <c r="AO692" s="277"/>
      <c r="AP692" s="277"/>
      <c r="AQ692" s="277"/>
      <c r="AR692" s="277"/>
      <c r="AS692" s="277"/>
      <c r="AT692" s="277"/>
      <c r="AU692" s="277"/>
      <c r="AV692" s="277"/>
      <c r="AW692" s="277"/>
      <c r="AX692" s="277"/>
      <c r="AY692" s="277"/>
      <c r="AZ692" s="277"/>
      <c r="BA692" s="277"/>
      <c r="BB692" s="277"/>
      <c r="BC692" s="277"/>
      <c r="BD692" s="277"/>
      <c r="BE692" s="277"/>
      <c r="BF692" s="277"/>
      <c r="BG692" s="277"/>
      <c r="BH692" s="277"/>
      <c r="BI692" s="277"/>
      <c r="BJ692" s="277"/>
      <c r="BK692" s="277"/>
      <c r="BL692" s="277"/>
      <c r="BM692" s="277"/>
      <c r="BN692" s="277"/>
      <c r="BO692" s="277"/>
      <c r="BP692" s="277"/>
      <c r="BQ692" s="277"/>
      <c r="BR692" s="277"/>
      <c r="BS692" s="277"/>
      <c r="BT692" s="277"/>
      <c r="BU692" s="277"/>
      <c r="BV692" s="277"/>
      <c r="BW692" s="277"/>
      <c r="BX692" s="277"/>
      <c r="BY692" s="277"/>
      <c r="BZ692" s="277"/>
      <c r="CA692" s="277"/>
      <c r="CB692" s="277"/>
      <c r="CC692" s="277"/>
      <c r="CD692" s="277"/>
      <c r="CE692" s="277"/>
      <c r="CF692" s="277"/>
      <c r="CG692" s="277"/>
      <c r="CH692" s="277"/>
      <c r="CI692" s="277"/>
      <c r="CJ692" s="277"/>
      <c r="CK692" s="277"/>
      <c r="CL692" s="277"/>
      <c r="CM692" s="277"/>
      <c r="CN692" s="277"/>
      <c r="CO692" s="277"/>
      <c r="CP692" s="277"/>
      <c r="CQ692" s="277"/>
      <c r="CR692" s="277"/>
      <c r="CS692" s="277"/>
      <c r="CT692" s="277"/>
      <c r="CU692" s="277"/>
      <c r="CV692" s="277"/>
      <c r="CW692" s="277"/>
      <c r="CX692" s="277"/>
      <c r="CY692" s="277"/>
      <c r="CZ692" s="277"/>
      <c r="DA692" s="277"/>
      <c r="DB692" s="277"/>
      <c r="DC692" s="277"/>
      <c r="DD692" s="277"/>
      <c r="DE692" s="277"/>
      <c r="DF692" s="277"/>
      <c r="DG692" s="277"/>
      <c r="DH692" s="277"/>
      <c r="DI692" s="277"/>
      <c r="DJ692" s="277"/>
      <c r="DK692" s="277"/>
      <c r="DL692" s="277"/>
      <c r="DM692" s="277"/>
      <c r="DN692" s="277"/>
      <c r="DO692" s="277"/>
      <c r="DP692" s="277"/>
      <c r="DQ692" s="277"/>
      <c r="DR692" s="277"/>
      <c r="DS692" s="277"/>
      <c r="DT692" s="277"/>
      <c r="DU692" s="277"/>
      <c r="DV692" s="277"/>
      <c r="DW692" s="277"/>
      <c r="DX692" s="277"/>
      <c r="DY692" s="277"/>
      <c r="DZ692" s="277"/>
      <c r="EA692" s="277"/>
      <c r="EB692" s="277"/>
      <c r="EC692" s="277"/>
      <c r="ED692" s="277"/>
      <c r="EE692" s="277"/>
      <c r="EF692" s="277"/>
      <c r="EG692" s="277"/>
      <c r="EH692" s="277"/>
      <c r="EI692" s="277"/>
      <c r="EJ692" s="277"/>
      <c r="EK692" s="277"/>
      <c r="EL692" s="277"/>
      <c r="EM692" s="277"/>
      <c r="EN692" s="277"/>
      <c r="EO692" s="277"/>
      <c r="EP692" s="277"/>
      <c r="EQ692" s="277"/>
      <c r="ER692" s="277"/>
      <c r="ES692" s="277"/>
      <c r="ET692" s="277"/>
      <c r="EU692" s="277"/>
      <c r="EV692" s="277"/>
      <c r="EW692" s="277"/>
      <c r="EX692" s="277"/>
      <c r="EY692" s="277"/>
      <c r="EZ692" s="277"/>
      <c r="FA692" s="277"/>
      <c r="FB692" s="277"/>
      <c r="FC692" s="277"/>
      <c r="FD692" s="277"/>
      <c r="FE692" s="277"/>
      <c r="FF692" s="277"/>
      <c r="FG692" s="277"/>
      <c r="FH692" s="277"/>
      <c r="FI692" s="277"/>
      <c r="FJ692" s="277"/>
      <c r="FK692" s="277"/>
      <c r="FL692" s="277"/>
      <c r="FM692" s="277"/>
      <c r="FN692" s="277"/>
      <c r="FO692" s="277"/>
      <c r="FP692" s="277"/>
      <c r="FQ692" s="277"/>
      <c r="FR692" s="277"/>
      <c r="FS692" s="277"/>
      <c r="FT692" s="277"/>
      <c r="FU692" s="277"/>
      <c r="FV692" s="277"/>
      <c r="FW692" s="277"/>
      <c r="FX692" s="277"/>
      <c r="FY692" s="277"/>
      <c r="FZ692" s="277"/>
      <c r="GA692" s="277"/>
      <c r="GB692" s="277"/>
      <c r="GC692" s="277"/>
      <c r="GD692" s="277"/>
      <c r="GE692" s="277"/>
      <c r="GF692" s="277"/>
      <c r="GG692" s="277"/>
      <c r="GH692" s="277"/>
      <c r="GI692" s="277"/>
      <c r="GJ692" s="277"/>
      <c r="GK692" s="277"/>
      <c r="GL692" s="277"/>
      <c r="GM692" s="277"/>
      <c r="GN692" s="277"/>
      <c r="GO692" s="277"/>
      <c r="GP692" s="277"/>
      <c r="GQ692" s="277"/>
      <c r="GR692" s="277"/>
      <c r="GS692" s="277"/>
      <c r="GT692" s="277"/>
      <c r="GU692" s="277"/>
      <c r="GV692" s="277"/>
      <c r="GW692" s="277"/>
      <c r="GX692" s="277"/>
      <c r="GY692" s="277"/>
      <c r="GZ692" s="277"/>
      <c r="HA692" s="277"/>
      <c r="HB692" s="277"/>
      <c r="HC692" s="277"/>
      <c r="HD692" s="277"/>
      <c r="HE692" s="277"/>
      <c r="HF692" s="277"/>
      <c r="HG692" s="277"/>
      <c r="HH692" s="277"/>
      <c r="HI692" s="277"/>
      <c r="HJ692" s="277"/>
      <c r="HK692" s="277"/>
      <c r="HL692" s="277"/>
      <c r="HM692" s="277"/>
      <c r="HN692" s="277"/>
      <c r="HO692" s="277"/>
      <c r="HP692" s="277"/>
      <c r="HQ692" s="277"/>
      <c r="HR692" s="277"/>
      <c r="HS692" s="277"/>
      <c r="HT692" s="277"/>
      <c r="HU692" s="277"/>
      <c r="HV692" s="277"/>
      <c r="HW692" s="277"/>
      <c r="HX692" s="277"/>
      <c r="HY692" s="277"/>
      <c r="HZ692" s="277"/>
      <c r="IA692" s="277"/>
      <c r="IB692" s="277"/>
      <c r="IC692" s="277"/>
      <c r="ID692" s="277"/>
      <c r="IE692" s="277"/>
      <c r="IF692" s="277"/>
      <c r="IG692" s="277"/>
      <c r="IH692" s="277"/>
      <c r="II692" s="277"/>
      <c r="IJ692" s="277"/>
      <c r="IK692" s="277"/>
      <c r="IL692" s="277"/>
      <c r="IM692" s="277"/>
      <c r="IN692" s="277"/>
      <c r="IO692" s="277"/>
      <c r="IP692" s="277"/>
      <c r="IQ692" s="277"/>
      <c r="IR692" s="277"/>
      <c r="IS692" s="277"/>
      <c r="IT692" s="277"/>
      <c r="IU692" s="277"/>
    </row>
    <row r="693" s="278" customFormat="true" ht="13.2" hidden="true" customHeight="false" outlineLevel="0" collapsed="false">
      <c r="A693" s="11"/>
      <c r="B693" s="280"/>
      <c r="C693" s="272"/>
      <c r="D693" s="145"/>
      <c r="E693" s="145"/>
      <c r="F693" s="145"/>
      <c r="G693" s="145"/>
      <c r="H693" s="273"/>
      <c r="I693" s="289"/>
      <c r="J693" s="275"/>
      <c r="K693" s="289"/>
      <c r="L693" s="289"/>
      <c r="M693" s="289"/>
      <c r="N693" s="289"/>
      <c r="O693" s="289"/>
      <c r="P693" s="289"/>
      <c r="Q693" s="276"/>
      <c r="R693" s="277"/>
      <c r="S693" s="277"/>
      <c r="T693" s="277"/>
      <c r="U693" s="277"/>
      <c r="V693" s="277"/>
      <c r="W693" s="277"/>
      <c r="X693" s="277"/>
      <c r="Y693" s="277"/>
      <c r="Z693" s="277"/>
      <c r="AA693" s="277"/>
      <c r="AB693" s="277"/>
      <c r="AC693" s="277"/>
      <c r="AD693" s="277"/>
      <c r="AE693" s="277"/>
      <c r="AF693" s="277"/>
      <c r="AG693" s="277"/>
      <c r="AH693" s="277"/>
      <c r="AI693" s="277"/>
      <c r="AJ693" s="277"/>
      <c r="AK693" s="277"/>
      <c r="AL693" s="277"/>
      <c r="AM693" s="277"/>
      <c r="AN693" s="277"/>
      <c r="AO693" s="277"/>
      <c r="AP693" s="277"/>
      <c r="AQ693" s="277"/>
      <c r="AR693" s="277"/>
      <c r="AS693" s="277"/>
      <c r="AT693" s="277"/>
      <c r="AU693" s="277"/>
      <c r="AV693" s="277"/>
      <c r="AW693" s="277"/>
      <c r="AX693" s="277"/>
      <c r="AY693" s="277"/>
      <c r="AZ693" s="277"/>
      <c r="BA693" s="277"/>
      <c r="BB693" s="277"/>
      <c r="BC693" s="277"/>
      <c r="BD693" s="277"/>
      <c r="BE693" s="277"/>
      <c r="BF693" s="277"/>
      <c r="BG693" s="277"/>
      <c r="BH693" s="277"/>
      <c r="BI693" s="277"/>
      <c r="BJ693" s="277"/>
      <c r="BK693" s="277"/>
      <c r="BL693" s="277"/>
      <c r="BM693" s="277"/>
      <c r="BN693" s="277"/>
      <c r="BO693" s="277"/>
      <c r="BP693" s="277"/>
      <c r="BQ693" s="277"/>
      <c r="BR693" s="277"/>
      <c r="BS693" s="277"/>
      <c r="BT693" s="277"/>
      <c r="BU693" s="277"/>
      <c r="BV693" s="277"/>
      <c r="BW693" s="277"/>
      <c r="BX693" s="277"/>
      <c r="BY693" s="277"/>
      <c r="BZ693" s="277"/>
      <c r="CA693" s="277"/>
      <c r="CB693" s="277"/>
      <c r="CC693" s="277"/>
      <c r="CD693" s="277"/>
      <c r="CE693" s="277"/>
      <c r="CF693" s="277"/>
      <c r="CG693" s="277"/>
      <c r="CH693" s="277"/>
      <c r="CI693" s="277"/>
      <c r="CJ693" s="277"/>
      <c r="CK693" s="277"/>
      <c r="CL693" s="277"/>
      <c r="CM693" s="277"/>
      <c r="CN693" s="277"/>
      <c r="CO693" s="277"/>
      <c r="CP693" s="277"/>
      <c r="CQ693" s="277"/>
      <c r="CR693" s="277"/>
      <c r="CS693" s="277"/>
      <c r="CT693" s="277"/>
      <c r="CU693" s="277"/>
      <c r="CV693" s="277"/>
      <c r="CW693" s="277"/>
      <c r="CX693" s="277"/>
      <c r="CY693" s="277"/>
      <c r="CZ693" s="277"/>
      <c r="DA693" s="277"/>
      <c r="DB693" s="277"/>
      <c r="DC693" s="277"/>
      <c r="DD693" s="277"/>
      <c r="DE693" s="277"/>
      <c r="DF693" s="277"/>
      <c r="DG693" s="277"/>
      <c r="DH693" s="277"/>
      <c r="DI693" s="277"/>
      <c r="DJ693" s="277"/>
      <c r="DK693" s="277"/>
      <c r="DL693" s="277"/>
      <c r="DM693" s="277"/>
      <c r="DN693" s="277"/>
      <c r="DO693" s="277"/>
      <c r="DP693" s="277"/>
      <c r="DQ693" s="277"/>
      <c r="DR693" s="277"/>
      <c r="DS693" s="277"/>
      <c r="DT693" s="277"/>
      <c r="DU693" s="277"/>
      <c r="DV693" s="277"/>
      <c r="DW693" s="277"/>
      <c r="DX693" s="277"/>
      <c r="DY693" s="277"/>
      <c r="DZ693" s="277"/>
      <c r="EA693" s="277"/>
      <c r="EB693" s="277"/>
      <c r="EC693" s="277"/>
      <c r="ED693" s="277"/>
      <c r="EE693" s="277"/>
      <c r="EF693" s="277"/>
      <c r="EG693" s="277"/>
      <c r="EH693" s="277"/>
      <c r="EI693" s="277"/>
      <c r="EJ693" s="277"/>
      <c r="EK693" s="277"/>
      <c r="EL693" s="277"/>
      <c r="EM693" s="277"/>
      <c r="EN693" s="277"/>
      <c r="EO693" s="277"/>
      <c r="EP693" s="277"/>
      <c r="EQ693" s="277"/>
      <c r="ER693" s="277"/>
      <c r="ES693" s="277"/>
      <c r="ET693" s="277"/>
      <c r="EU693" s="277"/>
      <c r="EV693" s="277"/>
      <c r="EW693" s="277"/>
      <c r="EX693" s="277"/>
      <c r="EY693" s="277"/>
      <c r="EZ693" s="277"/>
      <c r="FA693" s="277"/>
      <c r="FB693" s="277"/>
      <c r="FC693" s="277"/>
      <c r="FD693" s="277"/>
      <c r="FE693" s="277"/>
      <c r="FF693" s="277"/>
      <c r="FG693" s="277"/>
      <c r="FH693" s="277"/>
      <c r="FI693" s="277"/>
      <c r="FJ693" s="277"/>
      <c r="FK693" s="277"/>
      <c r="FL693" s="277"/>
      <c r="FM693" s="277"/>
      <c r="FN693" s="277"/>
      <c r="FO693" s="277"/>
      <c r="FP693" s="277"/>
      <c r="FQ693" s="277"/>
      <c r="FR693" s="277"/>
      <c r="FS693" s="277"/>
      <c r="FT693" s="277"/>
      <c r="FU693" s="277"/>
      <c r="FV693" s="277"/>
      <c r="FW693" s="277"/>
      <c r="FX693" s="277"/>
      <c r="FY693" s="277"/>
      <c r="FZ693" s="277"/>
      <c r="GA693" s="277"/>
      <c r="GB693" s="277"/>
      <c r="GC693" s="277"/>
      <c r="GD693" s="277"/>
      <c r="GE693" s="277"/>
      <c r="GF693" s="277"/>
      <c r="GG693" s="277"/>
      <c r="GH693" s="277"/>
      <c r="GI693" s="277"/>
      <c r="GJ693" s="277"/>
      <c r="GK693" s="277"/>
      <c r="GL693" s="277"/>
      <c r="GM693" s="277"/>
      <c r="GN693" s="277"/>
      <c r="GO693" s="277"/>
      <c r="GP693" s="277"/>
      <c r="GQ693" s="277"/>
      <c r="GR693" s="277"/>
      <c r="GS693" s="277"/>
      <c r="GT693" s="277"/>
      <c r="GU693" s="277"/>
      <c r="GV693" s="277"/>
      <c r="GW693" s="277"/>
      <c r="GX693" s="277"/>
      <c r="GY693" s="277"/>
      <c r="GZ693" s="277"/>
      <c r="HA693" s="277"/>
      <c r="HB693" s="277"/>
      <c r="HC693" s="277"/>
      <c r="HD693" s="277"/>
      <c r="HE693" s="277"/>
      <c r="HF693" s="277"/>
      <c r="HG693" s="277"/>
      <c r="HH693" s="277"/>
      <c r="HI693" s="277"/>
      <c r="HJ693" s="277"/>
      <c r="HK693" s="277"/>
      <c r="HL693" s="277"/>
      <c r="HM693" s="277"/>
      <c r="HN693" s="277"/>
      <c r="HO693" s="277"/>
      <c r="HP693" s="277"/>
      <c r="HQ693" s="277"/>
      <c r="HR693" s="277"/>
      <c r="HS693" s="277"/>
      <c r="HT693" s="277"/>
      <c r="HU693" s="277"/>
      <c r="HV693" s="277"/>
      <c r="HW693" s="277"/>
      <c r="HX693" s="277"/>
      <c r="HY693" s="277"/>
      <c r="HZ693" s="277"/>
      <c r="IA693" s="277"/>
      <c r="IB693" s="277"/>
      <c r="IC693" s="277"/>
      <c r="ID693" s="277"/>
      <c r="IE693" s="277"/>
      <c r="IF693" s="277"/>
      <c r="IG693" s="277"/>
      <c r="IH693" s="277"/>
      <c r="II693" s="277"/>
      <c r="IJ693" s="277"/>
      <c r="IK693" s="277"/>
      <c r="IL693" s="277"/>
      <c r="IM693" s="277"/>
      <c r="IN693" s="277"/>
      <c r="IO693" s="277"/>
      <c r="IP693" s="277"/>
      <c r="IQ693" s="277"/>
      <c r="IR693" s="277"/>
      <c r="IS693" s="277"/>
      <c r="IT693" s="277"/>
      <c r="IU693" s="277"/>
    </row>
    <row r="694" s="278" customFormat="true" ht="13.2" hidden="true" customHeight="false" outlineLevel="0" collapsed="false">
      <c r="A694" s="11"/>
      <c r="B694" s="280"/>
      <c r="C694" s="272"/>
      <c r="D694" s="145"/>
      <c r="E694" s="145"/>
      <c r="F694" s="145"/>
      <c r="G694" s="145"/>
      <c r="H694" s="273"/>
      <c r="I694" s="289"/>
      <c r="J694" s="275"/>
      <c r="K694" s="289"/>
      <c r="L694" s="289"/>
      <c r="M694" s="289"/>
      <c r="N694" s="289"/>
      <c r="O694" s="289"/>
      <c r="P694" s="289"/>
      <c r="Q694" s="276"/>
      <c r="R694" s="277"/>
      <c r="S694" s="277"/>
      <c r="T694" s="277"/>
      <c r="U694" s="277"/>
      <c r="V694" s="277"/>
      <c r="W694" s="277"/>
      <c r="X694" s="277"/>
      <c r="Y694" s="277"/>
      <c r="Z694" s="277"/>
      <c r="AA694" s="277"/>
      <c r="AB694" s="277"/>
      <c r="AC694" s="277"/>
      <c r="AD694" s="277"/>
      <c r="AE694" s="277"/>
      <c r="AF694" s="277"/>
      <c r="AG694" s="277"/>
      <c r="AH694" s="277"/>
      <c r="AI694" s="277"/>
      <c r="AJ694" s="277"/>
      <c r="AK694" s="277"/>
      <c r="AL694" s="277"/>
      <c r="AM694" s="277"/>
      <c r="AN694" s="277"/>
      <c r="AO694" s="277"/>
      <c r="AP694" s="277"/>
      <c r="AQ694" s="277"/>
      <c r="AR694" s="277"/>
      <c r="AS694" s="277"/>
      <c r="AT694" s="277"/>
      <c r="AU694" s="277"/>
      <c r="AV694" s="277"/>
      <c r="AW694" s="277"/>
      <c r="AX694" s="277"/>
      <c r="AY694" s="277"/>
      <c r="AZ694" s="277"/>
      <c r="BA694" s="277"/>
      <c r="BB694" s="277"/>
      <c r="BC694" s="277"/>
      <c r="BD694" s="277"/>
      <c r="BE694" s="277"/>
      <c r="BF694" s="277"/>
      <c r="BG694" s="277"/>
      <c r="BH694" s="277"/>
      <c r="BI694" s="277"/>
      <c r="BJ694" s="277"/>
      <c r="BK694" s="277"/>
      <c r="BL694" s="277"/>
      <c r="BM694" s="277"/>
      <c r="BN694" s="277"/>
      <c r="BO694" s="277"/>
      <c r="BP694" s="277"/>
      <c r="BQ694" s="277"/>
      <c r="BR694" s="277"/>
      <c r="BS694" s="277"/>
      <c r="BT694" s="277"/>
      <c r="BU694" s="277"/>
      <c r="BV694" s="277"/>
      <c r="BW694" s="277"/>
      <c r="BX694" s="277"/>
      <c r="BY694" s="277"/>
      <c r="BZ694" s="277"/>
      <c r="CA694" s="277"/>
      <c r="CB694" s="277"/>
      <c r="CC694" s="277"/>
      <c r="CD694" s="277"/>
      <c r="CE694" s="277"/>
      <c r="CF694" s="277"/>
      <c r="CG694" s="277"/>
      <c r="CH694" s="277"/>
      <c r="CI694" s="277"/>
      <c r="CJ694" s="277"/>
      <c r="CK694" s="277"/>
      <c r="CL694" s="277"/>
      <c r="CM694" s="277"/>
      <c r="CN694" s="277"/>
      <c r="CO694" s="277"/>
      <c r="CP694" s="277"/>
      <c r="CQ694" s="277"/>
      <c r="CR694" s="277"/>
      <c r="CS694" s="277"/>
      <c r="CT694" s="277"/>
      <c r="CU694" s="277"/>
      <c r="CV694" s="277"/>
      <c r="CW694" s="277"/>
      <c r="CX694" s="277"/>
      <c r="CY694" s="277"/>
      <c r="CZ694" s="277"/>
      <c r="DA694" s="277"/>
      <c r="DB694" s="277"/>
      <c r="DC694" s="277"/>
      <c r="DD694" s="277"/>
      <c r="DE694" s="277"/>
      <c r="DF694" s="277"/>
      <c r="DG694" s="277"/>
      <c r="DH694" s="277"/>
      <c r="DI694" s="277"/>
      <c r="DJ694" s="277"/>
      <c r="DK694" s="277"/>
      <c r="DL694" s="277"/>
      <c r="DM694" s="277"/>
      <c r="DN694" s="277"/>
      <c r="DO694" s="277"/>
      <c r="DP694" s="277"/>
      <c r="DQ694" s="277"/>
      <c r="DR694" s="277"/>
      <c r="DS694" s="277"/>
      <c r="DT694" s="277"/>
      <c r="DU694" s="277"/>
      <c r="DV694" s="277"/>
      <c r="DW694" s="277"/>
      <c r="DX694" s="277"/>
      <c r="DY694" s="277"/>
      <c r="DZ694" s="277"/>
      <c r="EA694" s="277"/>
      <c r="EB694" s="277"/>
      <c r="EC694" s="277"/>
      <c r="ED694" s="277"/>
      <c r="EE694" s="277"/>
      <c r="EF694" s="277"/>
      <c r="EG694" s="277"/>
      <c r="EH694" s="277"/>
      <c r="EI694" s="277"/>
      <c r="EJ694" s="277"/>
      <c r="EK694" s="277"/>
      <c r="EL694" s="277"/>
      <c r="EM694" s="277"/>
      <c r="EN694" s="277"/>
      <c r="EO694" s="277"/>
      <c r="EP694" s="277"/>
      <c r="EQ694" s="277"/>
      <c r="ER694" s="277"/>
      <c r="ES694" s="277"/>
      <c r="ET694" s="277"/>
      <c r="EU694" s="277"/>
      <c r="EV694" s="277"/>
      <c r="EW694" s="277"/>
      <c r="EX694" s="277"/>
      <c r="EY694" s="277"/>
      <c r="EZ694" s="277"/>
      <c r="FA694" s="277"/>
      <c r="FB694" s="277"/>
      <c r="FC694" s="277"/>
      <c r="FD694" s="277"/>
      <c r="FE694" s="277"/>
      <c r="FF694" s="277"/>
      <c r="FG694" s="277"/>
      <c r="FH694" s="277"/>
      <c r="FI694" s="277"/>
      <c r="FJ694" s="277"/>
      <c r="FK694" s="277"/>
      <c r="FL694" s="277"/>
      <c r="FM694" s="277"/>
      <c r="FN694" s="277"/>
      <c r="FO694" s="277"/>
      <c r="FP694" s="277"/>
      <c r="FQ694" s="277"/>
      <c r="FR694" s="277"/>
      <c r="FS694" s="277"/>
      <c r="FT694" s="277"/>
      <c r="FU694" s="277"/>
      <c r="FV694" s="277"/>
      <c r="FW694" s="277"/>
      <c r="FX694" s="277"/>
      <c r="FY694" s="277"/>
      <c r="FZ694" s="277"/>
      <c r="GA694" s="277"/>
      <c r="GB694" s="277"/>
      <c r="GC694" s="277"/>
      <c r="GD694" s="277"/>
      <c r="GE694" s="277"/>
      <c r="GF694" s="277"/>
      <c r="GG694" s="277"/>
      <c r="GH694" s="277"/>
      <c r="GI694" s="277"/>
      <c r="GJ694" s="277"/>
      <c r="GK694" s="277"/>
      <c r="GL694" s="277"/>
      <c r="GM694" s="277"/>
      <c r="GN694" s="277"/>
      <c r="GO694" s="277"/>
      <c r="GP694" s="277"/>
      <c r="GQ694" s="277"/>
      <c r="GR694" s="277"/>
      <c r="GS694" s="277"/>
      <c r="GT694" s="277"/>
      <c r="GU694" s="277"/>
      <c r="GV694" s="277"/>
      <c r="GW694" s="277"/>
      <c r="GX694" s="277"/>
      <c r="GY694" s="277"/>
      <c r="GZ694" s="277"/>
      <c r="HA694" s="277"/>
      <c r="HB694" s="277"/>
      <c r="HC694" s="277"/>
      <c r="HD694" s="277"/>
      <c r="HE694" s="277"/>
      <c r="HF694" s="277"/>
      <c r="HG694" s="277"/>
      <c r="HH694" s="277"/>
      <c r="HI694" s="277"/>
      <c r="HJ694" s="277"/>
      <c r="HK694" s="277"/>
      <c r="HL694" s="277"/>
      <c r="HM694" s="277"/>
      <c r="HN694" s="277"/>
      <c r="HO694" s="277"/>
      <c r="HP694" s="277"/>
      <c r="HQ694" s="277"/>
      <c r="HR694" s="277"/>
      <c r="HS694" s="277"/>
      <c r="HT694" s="277"/>
      <c r="HU694" s="277"/>
      <c r="HV694" s="277"/>
      <c r="HW694" s="277"/>
      <c r="HX694" s="277"/>
      <c r="HY694" s="277"/>
      <c r="HZ694" s="277"/>
      <c r="IA694" s="277"/>
      <c r="IB694" s="277"/>
      <c r="IC694" s="277"/>
      <c r="ID694" s="277"/>
      <c r="IE694" s="277"/>
      <c r="IF694" s="277"/>
      <c r="IG694" s="277"/>
      <c r="IH694" s="277"/>
      <c r="II694" s="277"/>
      <c r="IJ694" s="277"/>
      <c r="IK694" s="277"/>
      <c r="IL694" s="277"/>
      <c r="IM694" s="277"/>
      <c r="IN694" s="277"/>
      <c r="IO694" s="277"/>
      <c r="IP694" s="277"/>
      <c r="IQ694" s="277"/>
      <c r="IR694" s="277"/>
      <c r="IS694" s="277"/>
      <c r="IT694" s="277"/>
      <c r="IU694" s="277"/>
    </row>
    <row r="695" s="278" customFormat="true" ht="13.2" hidden="true" customHeight="false" outlineLevel="0" collapsed="false">
      <c r="A695" s="11"/>
      <c r="B695" s="280"/>
      <c r="C695" s="272"/>
      <c r="D695" s="145"/>
      <c r="E695" s="145"/>
      <c r="F695" s="145"/>
      <c r="G695" s="145"/>
      <c r="H695" s="273"/>
      <c r="I695" s="289"/>
      <c r="J695" s="275"/>
      <c r="K695" s="289"/>
      <c r="L695" s="289"/>
      <c r="M695" s="289"/>
      <c r="N695" s="289"/>
      <c r="O695" s="289"/>
      <c r="P695" s="289"/>
      <c r="Q695" s="276"/>
      <c r="R695" s="277"/>
      <c r="S695" s="277"/>
      <c r="T695" s="277"/>
      <c r="U695" s="277"/>
      <c r="V695" s="277"/>
      <c r="W695" s="277"/>
      <c r="X695" s="277"/>
      <c r="Y695" s="277"/>
      <c r="Z695" s="277"/>
      <c r="AA695" s="277"/>
      <c r="AB695" s="277"/>
      <c r="AC695" s="277"/>
      <c r="AD695" s="277"/>
      <c r="AE695" s="277"/>
      <c r="AF695" s="277"/>
      <c r="AG695" s="277"/>
      <c r="AH695" s="277"/>
      <c r="AI695" s="277"/>
      <c r="AJ695" s="277"/>
      <c r="AK695" s="277"/>
      <c r="AL695" s="277"/>
      <c r="AM695" s="277"/>
      <c r="AN695" s="277"/>
      <c r="AO695" s="277"/>
      <c r="AP695" s="277"/>
      <c r="AQ695" s="277"/>
      <c r="AR695" s="277"/>
      <c r="AS695" s="277"/>
      <c r="AT695" s="277"/>
      <c r="AU695" s="277"/>
      <c r="AV695" s="277"/>
      <c r="AW695" s="277"/>
      <c r="AX695" s="277"/>
      <c r="AY695" s="277"/>
      <c r="AZ695" s="277"/>
      <c r="BA695" s="277"/>
      <c r="BB695" s="277"/>
      <c r="BC695" s="277"/>
      <c r="BD695" s="277"/>
      <c r="BE695" s="277"/>
      <c r="BF695" s="277"/>
      <c r="BG695" s="277"/>
      <c r="BH695" s="277"/>
      <c r="BI695" s="277"/>
      <c r="BJ695" s="277"/>
      <c r="BK695" s="277"/>
      <c r="BL695" s="277"/>
      <c r="BM695" s="277"/>
      <c r="BN695" s="277"/>
      <c r="BO695" s="277"/>
      <c r="BP695" s="277"/>
      <c r="BQ695" s="277"/>
      <c r="BR695" s="277"/>
      <c r="BS695" s="277"/>
      <c r="BT695" s="277"/>
      <c r="BU695" s="277"/>
      <c r="BV695" s="277"/>
      <c r="BW695" s="277"/>
      <c r="BX695" s="277"/>
      <c r="BY695" s="277"/>
      <c r="BZ695" s="277"/>
      <c r="CA695" s="277"/>
      <c r="CB695" s="277"/>
      <c r="CC695" s="277"/>
      <c r="CD695" s="277"/>
      <c r="CE695" s="277"/>
      <c r="CF695" s="277"/>
      <c r="CG695" s="277"/>
      <c r="CH695" s="277"/>
      <c r="CI695" s="277"/>
      <c r="CJ695" s="277"/>
      <c r="CK695" s="277"/>
      <c r="CL695" s="277"/>
      <c r="CM695" s="277"/>
      <c r="CN695" s="277"/>
      <c r="CO695" s="277"/>
      <c r="CP695" s="277"/>
      <c r="CQ695" s="277"/>
      <c r="CR695" s="277"/>
      <c r="CS695" s="277"/>
      <c r="CT695" s="277"/>
      <c r="CU695" s="277"/>
      <c r="CV695" s="277"/>
      <c r="CW695" s="277"/>
      <c r="CX695" s="277"/>
      <c r="CY695" s="277"/>
      <c r="CZ695" s="277"/>
      <c r="DA695" s="277"/>
      <c r="DB695" s="277"/>
      <c r="DC695" s="277"/>
      <c r="DD695" s="277"/>
      <c r="DE695" s="277"/>
      <c r="DF695" s="277"/>
      <c r="DG695" s="277"/>
      <c r="DH695" s="277"/>
      <c r="DI695" s="277"/>
      <c r="DJ695" s="277"/>
      <c r="DK695" s="277"/>
      <c r="DL695" s="277"/>
      <c r="DM695" s="277"/>
      <c r="DN695" s="277"/>
      <c r="DO695" s="277"/>
      <c r="DP695" s="277"/>
      <c r="DQ695" s="277"/>
      <c r="DR695" s="277"/>
      <c r="DS695" s="277"/>
      <c r="DT695" s="277"/>
      <c r="DU695" s="277"/>
      <c r="DV695" s="277"/>
      <c r="DW695" s="277"/>
      <c r="DX695" s="277"/>
      <c r="DY695" s="277"/>
      <c r="DZ695" s="277"/>
      <c r="EA695" s="277"/>
      <c r="EB695" s="277"/>
      <c r="EC695" s="277"/>
      <c r="ED695" s="277"/>
      <c r="EE695" s="277"/>
      <c r="EF695" s="277"/>
      <c r="EG695" s="277"/>
      <c r="EH695" s="277"/>
      <c r="EI695" s="277"/>
      <c r="EJ695" s="277"/>
      <c r="EK695" s="277"/>
      <c r="EL695" s="277"/>
      <c r="EM695" s="277"/>
      <c r="EN695" s="277"/>
      <c r="EO695" s="277"/>
      <c r="EP695" s="277"/>
      <c r="EQ695" s="277"/>
      <c r="ER695" s="277"/>
      <c r="ES695" s="277"/>
      <c r="ET695" s="277"/>
      <c r="EU695" s="277"/>
      <c r="EV695" s="277"/>
      <c r="EW695" s="277"/>
      <c r="EX695" s="277"/>
      <c r="EY695" s="277"/>
      <c r="EZ695" s="277"/>
      <c r="FA695" s="277"/>
      <c r="FB695" s="277"/>
      <c r="FC695" s="277"/>
      <c r="FD695" s="277"/>
      <c r="FE695" s="277"/>
      <c r="FF695" s="277"/>
      <c r="FG695" s="277"/>
      <c r="FH695" s="277"/>
      <c r="FI695" s="277"/>
      <c r="FJ695" s="277"/>
      <c r="FK695" s="277"/>
      <c r="FL695" s="277"/>
      <c r="FM695" s="277"/>
      <c r="FN695" s="277"/>
      <c r="FO695" s="277"/>
      <c r="FP695" s="277"/>
      <c r="FQ695" s="277"/>
      <c r="FR695" s="277"/>
      <c r="FS695" s="277"/>
      <c r="FT695" s="277"/>
      <c r="FU695" s="277"/>
      <c r="FV695" s="277"/>
      <c r="FW695" s="277"/>
      <c r="FX695" s="277"/>
      <c r="FY695" s="277"/>
      <c r="FZ695" s="277"/>
      <c r="GA695" s="277"/>
      <c r="GB695" s="277"/>
      <c r="GC695" s="277"/>
      <c r="GD695" s="277"/>
      <c r="GE695" s="277"/>
      <c r="GF695" s="277"/>
      <c r="GG695" s="277"/>
      <c r="GH695" s="277"/>
      <c r="GI695" s="277"/>
      <c r="GJ695" s="277"/>
      <c r="GK695" s="277"/>
      <c r="GL695" s="277"/>
      <c r="GM695" s="277"/>
      <c r="GN695" s="277"/>
      <c r="GO695" s="277"/>
      <c r="GP695" s="277"/>
      <c r="GQ695" s="277"/>
      <c r="GR695" s="277"/>
      <c r="GS695" s="277"/>
      <c r="GT695" s="277"/>
      <c r="GU695" s="277"/>
      <c r="GV695" s="277"/>
      <c r="GW695" s="277"/>
      <c r="GX695" s="277"/>
      <c r="GY695" s="277"/>
      <c r="GZ695" s="277"/>
      <c r="HA695" s="277"/>
      <c r="HB695" s="277"/>
      <c r="HC695" s="277"/>
      <c r="HD695" s="277"/>
      <c r="HE695" s="277"/>
      <c r="HF695" s="277"/>
      <c r="HG695" s="277"/>
      <c r="HH695" s="277"/>
      <c r="HI695" s="277"/>
      <c r="HJ695" s="277"/>
      <c r="HK695" s="277"/>
      <c r="HL695" s="277"/>
      <c r="HM695" s="277"/>
      <c r="HN695" s="277"/>
      <c r="HO695" s="277"/>
      <c r="HP695" s="277"/>
      <c r="HQ695" s="277"/>
      <c r="HR695" s="277"/>
      <c r="HS695" s="277"/>
      <c r="HT695" s="277"/>
      <c r="HU695" s="277"/>
      <c r="HV695" s="277"/>
      <c r="HW695" s="277"/>
      <c r="HX695" s="277"/>
      <c r="HY695" s="277"/>
      <c r="HZ695" s="277"/>
      <c r="IA695" s="277"/>
      <c r="IB695" s="277"/>
      <c r="IC695" s="277"/>
      <c r="ID695" s="277"/>
      <c r="IE695" s="277"/>
      <c r="IF695" s="277"/>
      <c r="IG695" s="277"/>
      <c r="IH695" s="277"/>
      <c r="II695" s="277"/>
      <c r="IJ695" s="277"/>
      <c r="IK695" s="277"/>
      <c r="IL695" s="277"/>
      <c r="IM695" s="277"/>
      <c r="IN695" s="277"/>
      <c r="IO695" s="277"/>
      <c r="IP695" s="277"/>
      <c r="IQ695" s="277"/>
      <c r="IR695" s="277"/>
      <c r="IS695" s="277"/>
      <c r="IT695" s="277"/>
      <c r="IU695" s="277"/>
    </row>
    <row r="696" s="278" customFormat="true" ht="13.2" hidden="true" customHeight="false" outlineLevel="0" collapsed="false">
      <c r="A696" s="11"/>
      <c r="B696" s="280"/>
      <c r="C696" s="281"/>
      <c r="D696" s="145"/>
      <c r="E696" s="145"/>
      <c r="F696" s="145"/>
      <c r="G696" s="145"/>
      <c r="H696" s="273"/>
      <c r="I696" s="289"/>
      <c r="J696" s="275"/>
      <c r="K696" s="289"/>
      <c r="L696" s="289"/>
      <c r="M696" s="289"/>
      <c r="N696" s="289"/>
      <c r="O696" s="289"/>
      <c r="P696" s="289"/>
      <c r="Q696" s="276"/>
      <c r="R696" s="277"/>
      <c r="S696" s="277"/>
      <c r="T696" s="277"/>
      <c r="U696" s="277"/>
      <c r="V696" s="277"/>
      <c r="W696" s="277"/>
      <c r="X696" s="277"/>
      <c r="Y696" s="277"/>
      <c r="Z696" s="277"/>
      <c r="AA696" s="277"/>
      <c r="AB696" s="277"/>
      <c r="AC696" s="277"/>
      <c r="AD696" s="277"/>
      <c r="AE696" s="277"/>
      <c r="AF696" s="277"/>
      <c r="AG696" s="277"/>
      <c r="AH696" s="277"/>
      <c r="AI696" s="277"/>
      <c r="AJ696" s="277"/>
      <c r="AK696" s="277"/>
      <c r="AL696" s="277"/>
      <c r="AM696" s="277"/>
      <c r="AN696" s="277"/>
      <c r="AO696" s="277"/>
      <c r="AP696" s="277"/>
      <c r="AQ696" s="277"/>
      <c r="AR696" s="277"/>
      <c r="AS696" s="277"/>
      <c r="AT696" s="277"/>
      <c r="AU696" s="277"/>
      <c r="AV696" s="277"/>
      <c r="AW696" s="277"/>
      <c r="AX696" s="277"/>
      <c r="AY696" s="277"/>
      <c r="AZ696" s="277"/>
      <c r="BA696" s="277"/>
      <c r="BB696" s="277"/>
      <c r="BC696" s="277"/>
      <c r="BD696" s="277"/>
      <c r="BE696" s="277"/>
      <c r="BF696" s="277"/>
      <c r="BG696" s="277"/>
      <c r="BH696" s="277"/>
      <c r="BI696" s="277"/>
      <c r="BJ696" s="277"/>
      <c r="BK696" s="277"/>
      <c r="BL696" s="277"/>
      <c r="BM696" s="277"/>
      <c r="BN696" s="277"/>
      <c r="BO696" s="277"/>
      <c r="BP696" s="277"/>
      <c r="BQ696" s="277"/>
      <c r="BR696" s="277"/>
      <c r="BS696" s="277"/>
      <c r="BT696" s="277"/>
      <c r="BU696" s="277"/>
      <c r="BV696" s="277"/>
      <c r="BW696" s="277"/>
      <c r="BX696" s="277"/>
      <c r="BY696" s="277"/>
      <c r="BZ696" s="277"/>
      <c r="CA696" s="277"/>
      <c r="CB696" s="277"/>
      <c r="CC696" s="277"/>
      <c r="CD696" s="277"/>
      <c r="CE696" s="277"/>
      <c r="CF696" s="277"/>
      <c r="CG696" s="277"/>
      <c r="CH696" s="277"/>
      <c r="CI696" s="277"/>
      <c r="CJ696" s="277"/>
      <c r="CK696" s="277"/>
      <c r="CL696" s="277"/>
      <c r="CM696" s="277"/>
      <c r="CN696" s="277"/>
      <c r="CO696" s="277"/>
      <c r="CP696" s="277"/>
      <c r="CQ696" s="277"/>
      <c r="CR696" s="277"/>
      <c r="CS696" s="277"/>
      <c r="CT696" s="277"/>
      <c r="CU696" s="277"/>
      <c r="CV696" s="277"/>
      <c r="CW696" s="277"/>
      <c r="CX696" s="277"/>
      <c r="CY696" s="277"/>
      <c r="CZ696" s="277"/>
      <c r="DA696" s="277"/>
      <c r="DB696" s="277"/>
      <c r="DC696" s="277"/>
      <c r="DD696" s="277"/>
      <c r="DE696" s="277"/>
      <c r="DF696" s="277"/>
      <c r="DG696" s="277"/>
      <c r="DH696" s="277"/>
      <c r="DI696" s="277"/>
      <c r="DJ696" s="277"/>
      <c r="DK696" s="277"/>
      <c r="DL696" s="277"/>
      <c r="DM696" s="277"/>
      <c r="DN696" s="277"/>
      <c r="DO696" s="277"/>
      <c r="DP696" s="277"/>
      <c r="DQ696" s="277"/>
      <c r="DR696" s="277"/>
      <c r="DS696" s="277"/>
      <c r="DT696" s="277"/>
      <c r="DU696" s="277"/>
      <c r="DV696" s="277"/>
      <c r="DW696" s="277"/>
      <c r="DX696" s="277"/>
      <c r="DY696" s="277"/>
      <c r="DZ696" s="277"/>
      <c r="EA696" s="277"/>
      <c r="EB696" s="277"/>
      <c r="EC696" s="277"/>
      <c r="ED696" s="277"/>
      <c r="EE696" s="277"/>
      <c r="EF696" s="277"/>
      <c r="EG696" s="277"/>
      <c r="EH696" s="277"/>
      <c r="EI696" s="277"/>
      <c r="EJ696" s="277"/>
      <c r="EK696" s="277"/>
      <c r="EL696" s="277"/>
      <c r="EM696" s="277"/>
      <c r="EN696" s="277"/>
      <c r="EO696" s="277"/>
      <c r="EP696" s="277"/>
      <c r="EQ696" s="277"/>
      <c r="ER696" s="277"/>
      <c r="ES696" s="277"/>
      <c r="ET696" s="277"/>
      <c r="EU696" s="277"/>
      <c r="EV696" s="277"/>
      <c r="EW696" s="277"/>
      <c r="EX696" s="277"/>
      <c r="EY696" s="277"/>
      <c r="EZ696" s="277"/>
      <c r="FA696" s="277"/>
      <c r="FB696" s="277"/>
      <c r="FC696" s="277"/>
      <c r="FD696" s="277"/>
      <c r="FE696" s="277"/>
      <c r="FF696" s="277"/>
      <c r="FG696" s="277"/>
      <c r="FH696" s="277"/>
      <c r="FI696" s="277"/>
      <c r="FJ696" s="277"/>
      <c r="FK696" s="277"/>
      <c r="FL696" s="277"/>
      <c r="FM696" s="277"/>
      <c r="FN696" s="277"/>
      <c r="FO696" s="277"/>
      <c r="FP696" s="277"/>
      <c r="FQ696" s="277"/>
      <c r="FR696" s="277"/>
      <c r="FS696" s="277"/>
      <c r="FT696" s="277"/>
      <c r="FU696" s="277"/>
      <c r="FV696" s="277"/>
      <c r="FW696" s="277"/>
      <c r="FX696" s="277"/>
      <c r="FY696" s="277"/>
      <c r="FZ696" s="277"/>
      <c r="GA696" s="277"/>
      <c r="GB696" s="277"/>
      <c r="GC696" s="277"/>
      <c r="GD696" s="277"/>
      <c r="GE696" s="277"/>
      <c r="GF696" s="277"/>
      <c r="GG696" s="277"/>
      <c r="GH696" s="277"/>
      <c r="GI696" s="277"/>
      <c r="GJ696" s="277"/>
      <c r="GK696" s="277"/>
      <c r="GL696" s="277"/>
      <c r="GM696" s="277"/>
      <c r="GN696" s="277"/>
      <c r="GO696" s="277"/>
      <c r="GP696" s="277"/>
      <c r="GQ696" s="277"/>
      <c r="GR696" s="277"/>
      <c r="GS696" s="277"/>
      <c r="GT696" s="277"/>
      <c r="GU696" s="277"/>
      <c r="GV696" s="277"/>
      <c r="GW696" s="277"/>
      <c r="GX696" s="277"/>
      <c r="GY696" s="277"/>
      <c r="GZ696" s="277"/>
      <c r="HA696" s="277"/>
      <c r="HB696" s="277"/>
      <c r="HC696" s="277"/>
      <c r="HD696" s="277"/>
      <c r="HE696" s="277"/>
      <c r="HF696" s="277"/>
      <c r="HG696" s="277"/>
      <c r="HH696" s="277"/>
      <c r="HI696" s="277"/>
      <c r="HJ696" s="277"/>
      <c r="HK696" s="277"/>
      <c r="HL696" s="277"/>
      <c r="HM696" s="277"/>
      <c r="HN696" s="277"/>
      <c r="HO696" s="277"/>
      <c r="HP696" s="277"/>
      <c r="HQ696" s="277"/>
      <c r="HR696" s="277"/>
      <c r="HS696" s="277"/>
      <c r="HT696" s="277"/>
      <c r="HU696" s="277"/>
      <c r="HV696" s="277"/>
      <c r="HW696" s="277"/>
      <c r="HX696" s="277"/>
      <c r="HY696" s="277"/>
      <c r="HZ696" s="277"/>
      <c r="IA696" s="277"/>
      <c r="IB696" s="277"/>
      <c r="IC696" s="277"/>
      <c r="ID696" s="277"/>
      <c r="IE696" s="277"/>
      <c r="IF696" s="277"/>
      <c r="IG696" s="277"/>
      <c r="IH696" s="277"/>
      <c r="II696" s="277"/>
      <c r="IJ696" s="277"/>
      <c r="IK696" s="277"/>
      <c r="IL696" s="277"/>
      <c r="IM696" s="277"/>
      <c r="IN696" s="277"/>
      <c r="IO696" s="277"/>
      <c r="IP696" s="277"/>
      <c r="IQ696" s="277"/>
      <c r="IR696" s="277"/>
      <c r="IS696" s="277"/>
      <c r="IT696" s="277"/>
      <c r="IU696" s="277"/>
    </row>
    <row r="697" s="278" customFormat="true" ht="13.2" hidden="true" customHeight="false" outlineLevel="0" collapsed="false">
      <c r="A697" s="11"/>
      <c r="B697" s="280"/>
      <c r="C697" s="281"/>
      <c r="D697" s="145"/>
      <c r="E697" s="145"/>
      <c r="F697" s="145"/>
      <c r="G697" s="145"/>
      <c r="H697" s="273"/>
      <c r="I697" s="289"/>
      <c r="J697" s="275"/>
      <c r="K697" s="289"/>
      <c r="L697" s="289"/>
      <c r="M697" s="289"/>
      <c r="N697" s="289"/>
      <c r="O697" s="289"/>
      <c r="P697" s="289"/>
      <c r="Q697" s="276"/>
      <c r="R697" s="277"/>
      <c r="S697" s="277"/>
      <c r="T697" s="277"/>
      <c r="U697" s="277"/>
      <c r="V697" s="277"/>
      <c r="W697" s="277"/>
      <c r="X697" s="277"/>
      <c r="Y697" s="277"/>
      <c r="Z697" s="277"/>
      <c r="AA697" s="277"/>
      <c r="AB697" s="277"/>
      <c r="AC697" s="277"/>
      <c r="AD697" s="277"/>
      <c r="AE697" s="277"/>
      <c r="AF697" s="277"/>
      <c r="AG697" s="277"/>
      <c r="AH697" s="277"/>
      <c r="AI697" s="277"/>
      <c r="AJ697" s="277"/>
      <c r="AK697" s="277"/>
      <c r="AL697" s="277"/>
      <c r="AM697" s="277"/>
      <c r="AN697" s="277"/>
      <c r="AO697" s="277"/>
      <c r="AP697" s="277"/>
      <c r="AQ697" s="277"/>
      <c r="AR697" s="277"/>
      <c r="AS697" s="277"/>
      <c r="AT697" s="277"/>
      <c r="AU697" s="277"/>
      <c r="AV697" s="277"/>
      <c r="AW697" s="277"/>
      <c r="AX697" s="277"/>
      <c r="AY697" s="277"/>
      <c r="AZ697" s="277"/>
      <c r="BA697" s="277"/>
      <c r="BB697" s="277"/>
      <c r="BC697" s="277"/>
      <c r="BD697" s="277"/>
      <c r="BE697" s="277"/>
      <c r="BF697" s="277"/>
      <c r="BG697" s="277"/>
      <c r="BH697" s="277"/>
      <c r="BI697" s="277"/>
      <c r="BJ697" s="277"/>
      <c r="BK697" s="277"/>
      <c r="BL697" s="277"/>
      <c r="BM697" s="277"/>
      <c r="BN697" s="277"/>
      <c r="BO697" s="277"/>
      <c r="BP697" s="277"/>
      <c r="BQ697" s="277"/>
      <c r="BR697" s="277"/>
      <c r="BS697" s="277"/>
      <c r="BT697" s="277"/>
      <c r="BU697" s="277"/>
      <c r="BV697" s="277"/>
      <c r="BW697" s="277"/>
      <c r="BX697" s="277"/>
      <c r="BY697" s="277"/>
      <c r="BZ697" s="277"/>
      <c r="CA697" s="277"/>
      <c r="CB697" s="277"/>
      <c r="CC697" s="277"/>
      <c r="CD697" s="277"/>
      <c r="CE697" s="277"/>
      <c r="CF697" s="277"/>
      <c r="CG697" s="277"/>
      <c r="CH697" s="277"/>
      <c r="CI697" s="277"/>
      <c r="CJ697" s="277"/>
      <c r="CK697" s="277"/>
      <c r="CL697" s="277"/>
      <c r="CM697" s="277"/>
      <c r="CN697" s="277"/>
      <c r="CO697" s="277"/>
      <c r="CP697" s="277"/>
      <c r="CQ697" s="277"/>
      <c r="CR697" s="277"/>
      <c r="CS697" s="277"/>
      <c r="CT697" s="277"/>
      <c r="CU697" s="277"/>
      <c r="CV697" s="277"/>
      <c r="CW697" s="277"/>
      <c r="CX697" s="277"/>
      <c r="CY697" s="277"/>
      <c r="CZ697" s="277"/>
      <c r="DA697" s="277"/>
      <c r="DB697" s="277"/>
      <c r="DC697" s="277"/>
      <c r="DD697" s="277"/>
      <c r="DE697" s="277"/>
      <c r="DF697" s="277"/>
      <c r="DG697" s="277"/>
      <c r="DH697" s="277"/>
      <c r="DI697" s="277"/>
      <c r="DJ697" s="277"/>
      <c r="DK697" s="277"/>
      <c r="DL697" s="277"/>
      <c r="DM697" s="277"/>
      <c r="DN697" s="277"/>
      <c r="DO697" s="277"/>
      <c r="DP697" s="277"/>
      <c r="DQ697" s="277"/>
      <c r="DR697" s="277"/>
      <c r="DS697" s="277"/>
      <c r="DT697" s="277"/>
      <c r="DU697" s="277"/>
      <c r="DV697" s="277"/>
      <c r="DW697" s="277"/>
      <c r="DX697" s="277"/>
      <c r="DY697" s="277"/>
      <c r="DZ697" s="277"/>
      <c r="EA697" s="277"/>
      <c r="EB697" s="277"/>
      <c r="EC697" s="277"/>
      <c r="ED697" s="277"/>
      <c r="EE697" s="277"/>
      <c r="EF697" s="277"/>
      <c r="EG697" s="277"/>
      <c r="EH697" s="277"/>
      <c r="EI697" s="277"/>
      <c r="EJ697" s="277"/>
      <c r="EK697" s="277"/>
      <c r="EL697" s="277"/>
      <c r="EM697" s="277"/>
      <c r="EN697" s="277"/>
      <c r="EO697" s="277"/>
      <c r="EP697" s="277"/>
      <c r="EQ697" s="277"/>
      <c r="ER697" s="277"/>
      <c r="ES697" s="277"/>
      <c r="ET697" s="277"/>
      <c r="EU697" s="277"/>
      <c r="EV697" s="277"/>
      <c r="EW697" s="277"/>
      <c r="EX697" s="277"/>
      <c r="EY697" s="277"/>
      <c r="EZ697" s="277"/>
      <c r="FA697" s="277"/>
      <c r="FB697" s="277"/>
      <c r="FC697" s="277"/>
      <c r="FD697" s="277"/>
      <c r="FE697" s="277"/>
      <c r="FF697" s="277"/>
      <c r="FG697" s="277"/>
      <c r="FH697" s="277"/>
      <c r="FI697" s="277"/>
      <c r="FJ697" s="277"/>
      <c r="FK697" s="277"/>
      <c r="FL697" s="277"/>
      <c r="FM697" s="277"/>
      <c r="FN697" s="277"/>
      <c r="FO697" s="277"/>
      <c r="FP697" s="277"/>
      <c r="FQ697" s="277"/>
      <c r="FR697" s="277"/>
      <c r="FS697" s="277"/>
      <c r="FT697" s="277"/>
      <c r="FU697" s="277"/>
      <c r="FV697" s="277"/>
      <c r="FW697" s="277"/>
      <c r="FX697" s="277"/>
      <c r="FY697" s="277"/>
      <c r="FZ697" s="277"/>
      <c r="GA697" s="277"/>
      <c r="GB697" s="277"/>
      <c r="GC697" s="277"/>
      <c r="GD697" s="277"/>
      <c r="GE697" s="277"/>
      <c r="GF697" s="277"/>
      <c r="GG697" s="277"/>
      <c r="GH697" s="277"/>
      <c r="GI697" s="277"/>
      <c r="GJ697" s="277"/>
      <c r="GK697" s="277"/>
      <c r="GL697" s="277"/>
      <c r="GM697" s="277"/>
      <c r="GN697" s="277"/>
      <c r="GO697" s="277"/>
      <c r="GP697" s="277"/>
      <c r="GQ697" s="277"/>
      <c r="GR697" s="277"/>
      <c r="GS697" s="277"/>
      <c r="GT697" s="277"/>
      <c r="GU697" s="277"/>
      <c r="GV697" s="277"/>
      <c r="GW697" s="277"/>
      <c r="GX697" s="277"/>
      <c r="GY697" s="277"/>
      <c r="GZ697" s="277"/>
      <c r="HA697" s="277"/>
      <c r="HB697" s="277"/>
      <c r="HC697" s="277"/>
      <c r="HD697" s="277"/>
      <c r="HE697" s="277"/>
      <c r="HF697" s="277"/>
      <c r="HG697" s="277"/>
      <c r="HH697" s="277"/>
      <c r="HI697" s="277"/>
      <c r="HJ697" s="277"/>
      <c r="HK697" s="277"/>
      <c r="HL697" s="277"/>
      <c r="HM697" s="277"/>
      <c r="HN697" s="277"/>
      <c r="HO697" s="277"/>
      <c r="HP697" s="277"/>
      <c r="HQ697" s="277"/>
      <c r="HR697" s="277"/>
      <c r="HS697" s="277"/>
      <c r="HT697" s="277"/>
      <c r="HU697" s="277"/>
      <c r="HV697" s="277"/>
      <c r="HW697" s="277"/>
      <c r="HX697" s="277"/>
      <c r="HY697" s="277"/>
      <c r="HZ697" s="277"/>
      <c r="IA697" s="277"/>
      <c r="IB697" s="277"/>
      <c r="IC697" s="277"/>
      <c r="ID697" s="277"/>
      <c r="IE697" s="277"/>
      <c r="IF697" s="277"/>
      <c r="IG697" s="277"/>
      <c r="IH697" s="277"/>
      <c r="II697" s="277"/>
      <c r="IJ697" s="277"/>
      <c r="IK697" s="277"/>
      <c r="IL697" s="277"/>
      <c r="IM697" s="277"/>
      <c r="IN697" s="277"/>
      <c r="IO697" s="277"/>
      <c r="IP697" s="277"/>
      <c r="IQ697" s="277"/>
      <c r="IR697" s="277"/>
      <c r="IS697" s="277"/>
      <c r="IT697" s="277"/>
      <c r="IU697" s="277"/>
    </row>
    <row r="698" s="278" customFormat="true" ht="13.2" hidden="true" customHeight="false" outlineLevel="0" collapsed="false">
      <c r="A698" s="11"/>
      <c r="B698" s="285" t="s">
        <v>227</v>
      </c>
      <c r="C698" s="281" t="n">
        <v>70</v>
      </c>
      <c r="D698" s="145"/>
      <c r="E698" s="145"/>
      <c r="F698" s="145"/>
      <c r="G698" s="145"/>
      <c r="H698" s="273"/>
      <c r="I698" s="289"/>
      <c r="J698" s="275"/>
      <c r="K698" s="289"/>
      <c r="L698" s="289"/>
      <c r="M698" s="289"/>
      <c r="N698" s="289"/>
      <c r="O698" s="289"/>
      <c r="P698" s="289"/>
      <c r="Q698" s="276"/>
      <c r="R698" s="277"/>
      <c r="S698" s="277"/>
      <c r="T698" s="277"/>
      <c r="U698" s="277"/>
      <c r="V698" s="277"/>
      <c r="W698" s="277"/>
      <c r="X698" s="277"/>
      <c r="Y698" s="277"/>
      <c r="Z698" s="277"/>
      <c r="AA698" s="277"/>
      <c r="AB698" s="277"/>
      <c r="AC698" s="277"/>
      <c r="AD698" s="277"/>
      <c r="AE698" s="277"/>
      <c r="AF698" s="277"/>
      <c r="AG698" s="277"/>
      <c r="AH698" s="277"/>
      <c r="AI698" s="277"/>
      <c r="AJ698" s="277"/>
      <c r="AK698" s="277"/>
      <c r="AL698" s="277"/>
      <c r="AM698" s="277"/>
      <c r="AN698" s="277"/>
      <c r="AO698" s="277"/>
      <c r="AP698" s="277"/>
      <c r="AQ698" s="277"/>
      <c r="AR698" s="277"/>
      <c r="AS698" s="277"/>
      <c r="AT698" s="277"/>
      <c r="AU698" s="277"/>
      <c r="AV698" s="277"/>
      <c r="AW698" s="277"/>
      <c r="AX698" s="277"/>
      <c r="AY698" s="277"/>
      <c r="AZ698" s="277"/>
      <c r="BA698" s="277"/>
      <c r="BB698" s="277"/>
      <c r="BC698" s="277"/>
      <c r="BD698" s="277"/>
      <c r="BE698" s="277"/>
      <c r="BF698" s="277"/>
      <c r="BG698" s="277"/>
      <c r="BH698" s="277"/>
      <c r="BI698" s="277"/>
      <c r="BJ698" s="277"/>
      <c r="BK698" s="277"/>
      <c r="BL698" s="277"/>
      <c r="BM698" s="277"/>
      <c r="BN698" s="277"/>
      <c r="BO698" s="277"/>
      <c r="BP698" s="277"/>
      <c r="BQ698" s="277"/>
      <c r="BR698" s="277"/>
      <c r="BS698" s="277"/>
      <c r="BT698" s="277"/>
      <c r="BU698" s="277"/>
      <c r="BV698" s="277"/>
      <c r="BW698" s="277"/>
      <c r="BX698" s="277"/>
      <c r="BY698" s="277"/>
      <c r="BZ698" s="277"/>
      <c r="CA698" s="277"/>
      <c r="CB698" s="277"/>
      <c r="CC698" s="277"/>
      <c r="CD698" s="277"/>
      <c r="CE698" s="277"/>
      <c r="CF698" s="277"/>
      <c r="CG698" s="277"/>
      <c r="CH698" s="277"/>
      <c r="CI698" s="277"/>
      <c r="CJ698" s="277"/>
      <c r="CK698" s="277"/>
      <c r="CL698" s="277"/>
      <c r="CM698" s="277"/>
      <c r="CN698" s="277"/>
      <c r="CO698" s="277"/>
      <c r="CP698" s="277"/>
      <c r="CQ698" s="277"/>
      <c r="CR698" s="277"/>
      <c r="CS698" s="277"/>
      <c r="CT698" s="277"/>
      <c r="CU698" s="277"/>
      <c r="CV698" s="277"/>
      <c r="CW698" s="277"/>
      <c r="CX698" s="277"/>
      <c r="CY698" s="277"/>
      <c r="CZ698" s="277"/>
      <c r="DA698" s="277"/>
      <c r="DB698" s="277"/>
      <c r="DC698" s="277"/>
      <c r="DD698" s="277"/>
      <c r="DE698" s="277"/>
      <c r="DF698" s="277"/>
      <c r="DG698" s="277"/>
      <c r="DH698" s="277"/>
      <c r="DI698" s="277"/>
      <c r="DJ698" s="277"/>
      <c r="DK698" s="277"/>
      <c r="DL698" s="277"/>
      <c r="DM698" s="277"/>
      <c r="DN698" s="277"/>
      <c r="DO698" s="277"/>
      <c r="DP698" s="277"/>
      <c r="DQ698" s="277"/>
      <c r="DR698" s="277"/>
      <c r="DS698" s="277"/>
      <c r="DT698" s="277"/>
      <c r="DU698" s="277"/>
      <c r="DV698" s="277"/>
      <c r="DW698" s="277"/>
      <c r="DX698" s="277"/>
      <c r="DY698" s="277"/>
      <c r="DZ698" s="277"/>
      <c r="EA698" s="277"/>
      <c r="EB698" s="277"/>
      <c r="EC698" s="277"/>
      <c r="ED698" s="277"/>
      <c r="EE698" s="277"/>
      <c r="EF698" s="277"/>
      <c r="EG698" s="277"/>
      <c r="EH698" s="277"/>
      <c r="EI698" s="277"/>
      <c r="EJ698" s="277"/>
      <c r="EK698" s="277"/>
      <c r="EL698" s="277"/>
      <c r="EM698" s="277"/>
      <c r="EN698" s="277"/>
      <c r="EO698" s="277"/>
      <c r="EP698" s="277"/>
      <c r="EQ698" s="277"/>
      <c r="ER698" s="277"/>
      <c r="ES698" s="277"/>
      <c r="ET698" s="277"/>
      <c r="EU698" s="277"/>
      <c r="EV698" s="277"/>
      <c r="EW698" s="277"/>
      <c r="EX698" s="277"/>
      <c r="EY698" s="277"/>
      <c r="EZ698" s="277"/>
      <c r="FA698" s="277"/>
      <c r="FB698" s="277"/>
      <c r="FC698" s="277"/>
      <c r="FD698" s="277"/>
      <c r="FE698" s="277"/>
      <c r="FF698" s="277"/>
      <c r="FG698" s="277"/>
      <c r="FH698" s="277"/>
      <c r="FI698" s="277"/>
      <c r="FJ698" s="277"/>
      <c r="FK698" s="277"/>
      <c r="FL698" s="277"/>
      <c r="FM698" s="277"/>
      <c r="FN698" s="277"/>
      <c r="FO698" s="277"/>
      <c r="FP698" s="277"/>
      <c r="FQ698" s="277"/>
      <c r="FR698" s="277"/>
      <c r="FS698" s="277"/>
      <c r="FT698" s="277"/>
      <c r="FU698" s="277"/>
      <c r="FV698" s="277"/>
      <c r="FW698" s="277"/>
      <c r="FX698" s="277"/>
      <c r="FY698" s="277"/>
      <c r="FZ698" s="277"/>
      <c r="GA698" s="277"/>
      <c r="GB698" s="277"/>
      <c r="GC698" s="277"/>
      <c r="GD698" s="277"/>
      <c r="GE698" s="277"/>
      <c r="GF698" s="277"/>
      <c r="GG698" s="277"/>
      <c r="GH698" s="277"/>
      <c r="GI698" s="277"/>
      <c r="GJ698" s="277"/>
      <c r="GK698" s="277"/>
      <c r="GL698" s="277"/>
      <c r="GM698" s="277"/>
      <c r="GN698" s="277"/>
      <c r="GO698" s="277"/>
      <c r="GP698" s="277"/>
      <c r="GQ698" s="277"/>
      <c r="GR698" s="277"/>
      <c r="GS698" s="277"/>
      <c r="GT698" s="277"/>
      <c r="GU698" s="277"/>
      <c r="GV698" s="277"/>
      <c r="GW698" s="277"/>
      <c r="GX698" s="277"/>
      <c r="GY698" s="277"/>
      <c r="GZ698" s="277"/>
      <c r="HA698" s="277"/>
      <c r="HB698" s="277"/>
      <c r="HC698" s="277"/>
      <c r="HD698" s="277"/>
      <c r="HE698" s="277"/>
      <c r="HF698" s="277"/>
      <c r="HG698" s="277"/>
      <c r="HH698" s="277"/>
      <c r="HI698" s="277"/>
      <c r="HJ698" s="277"/>
      <c r="HK698" s="277"/>
      <c r="HL698" s="277"/>
      <c r="HM698" s="277"/>
      <c r="HN698" s="277"/>
      <c r="HO698" s="277"/>
      <c r="HP698" s="277"/>
      <c r="HQ698" s="277"/>
      <c r="HR698" s="277"/>
      <c r="HS698" s="277"/>
      <c r="HT698" s="277"/>
      <c r="HU698" s="277"/>
      <c r="HV698" s="277"/>
      <c r="HW698" s="277"/>
      <c r="HX698" s="277"/>
      <c r="HY698" s="277"/>
      <c r="HZ698" s="277"/>
      <c r="IA698" s="277"/>
      <c r="IB698" s="277"/>
      <c r="IC698" s="277"/>
      <c r="ID698" s="277"/>
      <c r="IE698" s="277"/>
      <c r="IF698" s="277"/>
      <c r="IG698" s="277"/>
      <c r="IH698" s="277"/>
      <c r="II698" s="277"/>
      <c r="IJ698" s="277"/>
      <c r="IK698" s="277"/>
      <c r="IL698" s="277"/>
      <c r="IM698" s="277"/>
      <c r="IN698" s="277"/>
      <c r="IO698" s="277"/>
      <c r="IP698" s="277"/>
      <c r="IQ698" s="277"/>
      <c r="IR698" s="277"/>
      <c r="IS698" s="277"/>
      <c r="IT698" s="277"/>
      <c r="IU698" s="277"/>
    </row>
    <row r="699" s="278" customFormat="true" ht="1.5" hidden="true" customHeight="true" outlineLevel="0" collapsed="false">
      <c r="A699" s="11"/>
      <c r="B699" s="285" t="s">
        <v>37</v>
      </c>
      <c r="C699" s="281" t="n">
        <v>10</v>
      </c>
      <c r="D699" s="145"/>
      <c r="E699" s="145"/>
      <c r="F699" s="145"/>
      <c r="G699" s="145"/>
      <c r="H699" s="273"/>
      <c r="I699" s="289"/>
      <c r="J699" s="275"/>
      <c r="K699" s="289"/>
      <c r="L699" s="289"/>
      <c r="M699" s="289"/>
      <c r="N699" s="289"/>
      <c r="O699" s="289"/>
      <c r="P699" s="289"/>
      <c r="Q699" s="276"/>
      <c r="R699" s="277"/>
      <c r="S699" s="277"/>
      <c r="T699" s="277"/>
      <c r="U699" s="277"/>
      <c r="V699" s="277"/>
      <c r="W699" s="277"/>
      <c r="X699" s="277"/>
      <c r="Y699" s="277"/>
      <c r="Z699" s="277"/>
      <c r="AA699" s="277"/>
      <c r="AB699" s="277"/>
      <c r="AC699" s="277"/>
      <c r="AD699" s="277"/>
      <c r="AE699" s="277"/>
      <c r="AF699" s="277"/>
      <c r="AG699" s="277"/>
      <c r="AH699" s="277"/>
      <c r="AI699" s="277"/>
      <c r="AJ699" s="277"/>
      <c r="AK699" s="277"/>
      <c r="AL699" s="277"/>
      <c r="AM699" s="277"/>
      <c r="AN699" s="277"/>
      <c r="AO699" s="277"/>
      <c r="AP699" s="277"/>
      <c r="AQ699" s="277"/>
      <c r="AR699" s="277"/>
      <c r="AS699" s="277"/>
      <c r="AT699" s="277"/>
      <c r="AU699" s="277"/>
      <c r="AV699" s="277"/>
      <c r="AW699" s="277"/>
      <c r="AX699" s="277"/>
      <c r="AY699" s="277"/>
      <c r="AZ699" s="277"/>
      <c r="BA699" s="277"/>
      <c r="BB699" s="277"/>
      <c r="BC699" s="277"/>
      <c r="BD699" s="277"/>
      <c r="BE699" s="277"/>
      <c r="BF699" s="277"/>
      <c r="BG699" s="277"/>
      <c r="BH699" s="277"/>
      <c r="BI699" s="277"/>
      <c r="BJ699" s="277"/>
      <c r="BK699" s="277"/>
      <c r="BL699" s="277"/>
      <c r="BM699" s="277"/>
      <c r="BN699" s="277"/>
      <c r="BO699" s="277"/>
      <c r="BP699" s="277"/>
      <c r="BQ699" s="277"/>
      <c r="BR699" s="277"/>
      <c r="BS699" s="277"/>
      <c r="BT699" s="277"/>
      <c r="BU699" s="277"/>
      <c r="BV699" s="277"/>
      <c r="BW699" s="277"/>
      <c r="BX699" s="277"/>
      <c r="BY699" s="277"/>
      <c r="BZ699" s="277"/>
      <c r="CA699" s="277"/>
      <c r="CB699" s="277"/>
      <c r="CC699" s="277"/>
      <c r="CD699" s="277"/>
      <c r="CE699" s="277"/>
      <c r="CF699" s="277"/>
      <c r="CG699" s="277"/>
      <c r="CH699" s="277"/>
      <c r="CI699" s="277"/>
      <c r="CJ699" s="277"/>
      <c r="CK699" s="277"/>
      <c r="CL699" s="277"/>
      <c r="CM699" s="277"/>
      <c r="CN699" s="277"/>
      <c r="CO699" s="277"/>
      <c r="CP699" s="277"/>
      <c r="CQ699" s="277"/>
      <c r="CR699" s="277"/>
      <c r="CS699" s="277"/>
      <c r="CT699" s="277"/>
      <c r="CU699" s="277"/>
      <c r="CV699" s="277"/>
      <c r="CW699" s="277"/>
      <c r="CX699" s="277"/>
      <c r="CY699" s="277"/>
      <c r="CZ699" s="277"/>
      <c r="DA699" s="277"/>
      <c r="DB699" s="277"/>
      <c r="DC699" s="277"/>
      <c r="DD699" s="277"/>
      <c r="DE699" s="277"/>
      <c r="DF699" s="277"/>
      <c r="DG699" s="277"/>
      <c r="DH699" s="277"/>
      <c r="DI699" s="277"/>
      <c r="DJ699" s="277"/>
      <c r="DK699" s="277"/>
      <c r="DL699" s="277"/>
      <c r="DM699" s="277"/>
      <c r="DN699" s="277"/>
      <c r="DO699" s="277"/>
      <c r="DP699" s="277"/>
      <c r="DQ699" s="277"/>
      <c r="DR699" s="277"/>
      <c r="DS699" s="277"/>
      <c r="DT699" s="277"/>
      <c r="DU699" s="277"/>
      <c r="DV699" s="277"/>
      <c r="DW699" s="277"/>
      <c r="DX699" s="277"/>
      <c r="DY699" s="277"/>
      <c r="DZ699" s="277"/>
      <c r="EA699" s="277"/>
      <c r="EB699" s="277"/>
      <c r="EC699" s="277"/>
      <c r="ED699" s="277"/>
      <c r="EE699" s="277"/>
      <c r="EF699" s="277"/>
      <c r="EG699" s="277"/>
      <c r="EH699" s="277"/>
      <c r="EI699" s="277"/>
      <c r="EJ699" s="277"/>
      <c r="EK699" s="277"/>
      <c r="EL699" s="277"/>
      <c r="EM699" s="277"/>
      <c r="EN699" s="277"/>
      <c r="EO699" s="277"/>
      <c r="EP699" s="277"/>
      <c r="EQ699" s="277"/>
      <c r="ER699" s="277"/>
      <c r="ES699" s="277"/>
      <c r="ET699" s="277"/>
      <c r="EU699" s="277"/>
      <c r="EV699" s="277"/>
      <c r="EW699" s="277"/>
      <c r="EX699" s="277"/>
      <c r="EY699" s="277"/>
      <c r="EZ699" s="277"/>
      <c r="FA699" s="277"/>
      <c r="FB699" s="277"/>
      <c r="FC699" s="277"/>
      <c r="FD699" s="277"/>
      <c r="FE699" s="277"/>
      <c r="FF699" s="277"/>
      <c r="FG699" s="277"/>
      <c r="FH699" s="277"/>
      <c r="FI699" s="277"/>
      <c r="FJ699" s="277"/>
      <c r="FK699" s="277"/>
      <c r="FL699" s="277"/>
      <c r="FM699" s="277"/>
      <c r="FN699" s="277"/>
      <c r="FO699" s="277"/>
      <c r="FP699" s="277"/>
      <c r="FQ699" s="277"/>
      <c r="FR699" s="277"/>
      <c r="FS699" s="277"/>
      <c r="FT699" s="277"/>
      <c r="FU699" s="277"/>
      <c r="FV699" s="277"/>
      <c r="FW699" s="277"/>
      <c r="FX699" s="277"/>
      <c r="FY699" s="277"/>
      <c r="FZ699" s="277"/>
      <c r="GA699" s="277"/>
      <c r="GB699" s="277"/>
      <c r="GC699" s="277"/>
      <c r="GD699" s="277"/>
      <c r="GE699" s="277"/>
      <c r="GF699" s="277"/>
      <c r="GG699" s="277"/>
      <c r="GH699" s="277"/>
      <c r="GI699" s="277"/>
      <c r="GJ699" s="277"/>
      <c r="GK699" s="277"/>
      <c r="GL699" s="277"/>
      <c r="GM699" s="277"/>
      <c r="GN699" s="277"/>
      <c r="GO699" s="277"/>
      <c r="GP699" s="277"/>
      <c r="GQ699" s="277"/>
      <c r="GR699" s="277"/>
      <c r="GS699" s="277"/>
      <c r="GT699" s="277"/>
      <c r="GU699" s="277"/>
      <c r="GV699" s="277"/>
      <c r="GW699" s="277"/>
      <c r="GX699" s="277"/>
      <c r="GY699" s="277"/>
      <c r="GZ699" s="277"/>
      <c r="HA699" s="277"/>
      <c r="HB699" s="277"/>
      <c r="HC699" s="277"/>
      <c r="HD699" s="277"/>
      <c r="HE699" s="277"/>
      <c r="HF699" s="277"/>
      <c r="HG699" s="277"/>
      <c r="HH699" s="277"/>
      <c r="HI699" s="277"/>
      <c r="HJ699" s="277"/>
      <c r="HK699" s="277"/>
      <c r="HL699" s="277"/>
      <c r="HM699" s="277"/>
      <c r="HN699" s="277"/>
      <c r="HO699" s="277"/>
      <c r="HP699" s="277"/>
      <c r="HQ699" s="277"/>
      <c r="HR699" s="277"/>
      <c r="HS699" s="277"/>
      <c r="HT699" s="277"/>
      <c r="HU699" s="277"/>
      <c r="HV699" s="277"/>
      <c r="HW699" s="277"/>
      <c r="HX699" s="277"/>
      <c r="HY699" s="277"/>
      <c r="HZ699" s="277"/>
      <c r="IA699" s="277"/>
      <c r="IB699" s="277"/>
      <c r="IC699" s="277"/>
      <c r="ID699" s="277"/>
      <c r="IE699" s="277"/>
      <c r="IF699" s="277"/>
      <c r="IG699" s="277"/>
      <c r="IH699" s="277"/>
      <c r="II699" s="277"/>
      <c r="IJ699" s="277"/>
      <c r="IK699" s="277"/>
      <c r="IL699" s="277"/>
      <c r="IM699" s="277"/>
      <c r="IN699" s="277"/>
      <c r="IO699" s="277"/>
      <c r="IP699" s="277"/>
      <c r="IQ699" s="277"/>
      <c r="IR699" s="277"/>
      <c r="IS699" s="277"/>
      <c r="IT699" s="277"/>
      <c r="IU699" s="277"/>
    </row>
    <row r="700" customFormat="false" ht="13.2" hidden="false" customHeight="false" outlineLevel="0" collapsed="false">
      <c r="A700" s="11"/>
      <c r="B700" s="116" t="s">
        <v>228</v>
      </c>
      <c r="C700" s="13" t="s">
        <v>179</v>
      </c>
      <c r="D700" s="24" t="n">
        <v>0.2</v>
      </c>
      <c r="E700" s="24" t="n">
        <v>0</v>
      </c>
      <c r="F700" s="24" t="n">
        <v>16</v>
      </c>
      <c r="G700" s="24" t="n">
        <v>65</v>
      </c>
      <c r="H700" s="209" t="s">
        <v>90</v>
      </c>
      <c r="I700" s="19" t="n">
        <v>0.01</v>
      </c>
      <c r="J700" s="19" t="n">
        <v>3.67</v>
      </c>
      <c r="K700" s="19" t="n">
        <v>0.01</v>
      </c>
      <c r="L700" s="19" t="n">
        <v>0.01</v>
      </c>
      <c r="M700" s="19" t="n">
        <v>0.26</v>
      </c>
      <c r="N700" s="19" t="n">
        <v>0</v>
      </c>
      <c r="O700" s="19" t="n">
        <v>0</v>
      </c>
      <c r="P700" s="19" t="n">
        <v>1.42</v>
      </c>
      <c r="Q700" s="4"/>
    </row>
    <row r="701" customFormat="false" ht="13.2" hidden="true" customHeight="false" outlineLevel="0" collapsed="false">
      <c r="A701" s="11"/>
      <c r="B701" s="18"/>
      <c r="C701" s="54"/>
      <c r="D701" s="24"/>
      <c r="E701" s="24"/>
      <c r="F701" s="24"/>
      <c r="G701" s="24"/>
      <c r="H701" s="213"/>
      <c r="I701" s="78"/>
      <c r="J701" s="106"/>
      <c r="K701" s="78"/>
      <c r="L701" s="78"/>
      <c r="M701" s="78"/>
      <c r="N701" s="78"/>
      <c r="O701" s="78"/>
      <c r="P701" s="78"/>
      <c r="Q701" s="4"/>
    </row>
    <row r="702" customFormat="false" ht="13.2" hidden="true" customHeight="false" outlineLevel="0" collapsed="false">
      <c r="A702" s="11"/>
      <c r="B702" s="18"/>
      <c r="C702" s="54"/>
      <c r="D702" s="24"/>
      <c r="E702" s="24"/>
      <c r="F702" s="24"/>
      <c r="G702" s="24"/>
      <c r="H702" s="213"/>
      <c r="I702" s="78"/>
      <c r="J702" s="106"/>
      <c r="K702" s="78"/>
      <c r="L702" s="78"/>
      <c r="M702" s="78"/>
      <c r="N702" s="78"/>
      <c r="O702" s="78"/>
      <c r="P702" s="78"/>
      <c r="Q702" s="4"/>
    </row>
    <row r="703" customFormat="false" ht="13.2" hidden="true" customHeight="false" outlineLevel="0" collapsed="false">
      <c r="A703" s="11"/>
      <c r="B703" s="18"/>
      <c r="C703" s="54"/>
      <c r="D703" s="24"/>
      <c r="E703" s="24"/>
      <c r="F703" s="24"/>
      <c r="G703" s="24"/>
      <c r="H703" s="213"/>
      <c r="I703" s="78"/>
      <c r="J703" s="106"/>
      <c r="K703" s="78"/>
      <c r="L703" s="78"/>
      <c r="M703" s="78"/>
      <c r="N703" s="78"/>
      <c r="O703" s="78"/>
      <c r="P703" s="78"/>
      <c r="Q703" s="4"/>
    </row>
    <row r="704" customFormat="false" ht="13.2" hidden="true" customHeight="false" outlineLevel="0" collapsed="false">
      <c r="A704" s="11"/>
      <c r="B704" s="18" t="s">
        <v>91</v>
      </c>
      <c r="C704" s="54" t="n">
        <v>0.5</v>
      </c>
      <c r="D704" s="24"/>
      <c r="E704" s="24"/>
      <c r="F704" s="24"/>
      <c r="G704" s="24"/>
      <c r="H704" s="213"/>
      <c r="I704" s="78"/>
      <c r="J704" s="106"/>
      <c r="K704" s="78"/>
      <c r="L704" s="78"/>
      <c r="M704" s="78"/>
      <c r="N704" s="78"/>
      <c r="O704" s="78"/>
      <c r="P704" s="78"/>
      <c r="Q704" s="4"/>
    </row>
    <row r="705" customFormat="false" ht="13.2" hidden="true" customHeight="false" outlineLevel="0" collapsed="false">
      <c r="A705" s="11"/>
      <c r="B705" s="18" t="s">
        <v>42</v>
      </c>
      <c r="C705" s="54" t="n">
        <v>15</v>
      </c>
      <c r="D705" s="24"/>
      <c r="E705" s="24"/>
      <c r="F705" s="24"/>
      <c r="G705" s="24"/>
      <c r="H705" s="213"/>
      <c r="I705" s="78"/>
      <c r="J705" s="106"/>
      <c r="K705" s="78"/>
      <c r="L705" s="78"/>
      <c r="M705" s="78"/>
      <c r="N705" s="78"/>
      <c r="O705" s="78"/>
      <c r="P705" s="78"/>
      <c r="Q705" s="4"/>
    </row>
    <row r="706" customFormat="false" ht="13.2" hidden="true" customHeight="false" outlineLevel="0" collapsed="false">
      <c r="A706" s="11"/>
      <c r="B706" s="18" t="s">
        <v>92</v>
      </c>
      <c r="C706" s="54" t="n">
        <v>8</v>
      </c>
      <c r="D706" s="24"/>
      <c r="E706" s="24"/>
      <c r="F706" s="24"/>
      <c r="G706" s="24"/>
      <c r="H706" s="213"/>
      <c r="I706" s="78"/>
      <c r="J706" s="106"/>
      <c r="K706" s="78"/>
      <c r="L706" s="78"/>
      <c r="M706" s="78"/>
      <c r="N706" s="78"/>
      <c r="O706" s="78"/>
      <c r="P706" s="78"/>
      <c r="Q706" s="4"/>
    </row>
    <row r="707" customFormat="false" ht="13.2" hidden="false" customHeight="false" outlineLevel="0" collapsed="false">
      <c r="A707" s="11"/>
      <c r="B707" s="12" t="s">
        <v>43</v>
      </c>
      <c r="C707" s="13" t="n">
        <v>60</v>
      </c>
      <c r="D707" s="14" t="n">
        <v>4.86</v>
      </c>
      <c r="E707" s="14" t="n">
        <v>0.6</v>
      </c>
      <c r="F707" s="14" t="n">
        <v>29.28</v>
      </c>
      <c r="G707" s="14" t="n">
        <v>145.2</v>
      </c>
      <c r="H707" s="213"/>
      <c r="I707" s="75" t="n">
        <v>0.015</v>
      </c>
      <c r="J707" s="106" t="n">
        <v>0.4</v>
      </c>
      <c r="K707" s="75" t="n">
        <v>0.015</v>
      </c>
      <c r="L707" s="75" t="n">
        <v>0.54</v>
      </c>
      <c r="M707" s="75" t="n">
        <v>34.4</v>
      </c>
      <c r="N707" s="75" t="n">
        <v>71.78</v>
      </c>
      <c r="O707" s="78" t="n">
        <v>18.8</v>
      </c>
      <c r="P707" s="78" t="n">
        <v>0</v>
      </c>
      <c r="Q707" s="4"/>
    </row>
    <row r="708" customFormat="false" ht="13.2" hidden="false" customHeight="false" outlineLevel="0" collapsed="false">
      <c r="A708" s="11"/>
      <c r="B708" s="12" t="s">
        <v>69</v>
      </c>
      <c r="C708" s="13" t="n">
        <v>50</v>
      </c>
      <c r="D708" s="24" t="n">
        <v>4.05</v>
      </c>
      <c r="E708" s="24" t="n">
        <v>1.7</v>
      </c>
      <c r="F708" s="24" t="n">
        <v>21.1</v>
      </c>
      <c r="G708" s="24" t="n">
        <v>111</v>
      </c>
      <c r="H708" s="213"/>
      <c r="I708" s="75" t="n">
        <v>0.05</v>
      </c>
      <c r="J708" s="106" t="n">
        <v>0.05</v>
      </c>
      <c r="K708" s="106" t="n">
        <v>0</v>
      </c>
      <c r="L708" s="106" t="n">
        <v>1.1</v>
      </c>
      <c r="M708" s="106" t="n">
        <v>18</v>
      </c>
      <c r="N708" s="106" t="n">
        <v>95</v>
      </c>
      <c r="O708" s="78" t="n">
        <v>23.5</v>
      </c>
      <c r="P708" s="78" t="n">
        <v>1.95</v>
      </c>
      <c r="Q708" s="4"/>
    </row>
    <row r="709" customFormat="false" ht="13.2" hidden="true" customHeight="false" outlineLevel="0" collapsed="false">
      <c r="A709" s="11"/>
      <c r="B709" s="79"/>
      <c r="C709" s="80"/>
      <c r="D709" s="69"/>
      <c r="E709" s="69"/>
      <c r="F709" s="69"/>
      <c r="G709" s="69"/>
      <c r="H709" s="236"/>
      <c r="I709" s="78"/>
      <c r="J709" s="106"/>
      <c r="K709" s="78"/>
      <c r="L709" s="78"/>
      <c r="M709" s="78"/>
      <c r="N709" s="78"/>
      <c r="O709" s="78"/>
      <c r="P709" s="78"/>
      <c r="Q709" s="4"/>
    </row>
    <row r="710" customFormat="false" ht="13.2" hidden="false" customHeight="false" outlineLevel="0" collapsed="false">
      <c r="A710" s="37" t="s">
        <v>93</v>
      </c>
      <c r="B710" s="37"/>
      <c r="C710" s="38" t="n">
        <v>676</v>
      </c>
      <c r="D710" s="48" t="n">
        <f aca="false">D684+D691+D700+D707+D708</f>
        <v>35.9</v>
      </c>
      <c r="E710" s="48" t="n">
        <f aca="false">E684+E691+E700+E707+E708</f>
        <v>57.27</v>
      </c>
      <c r="F710" s="48" t="n">
        <f aca="false">F684+F691+F700+F707+F708</f>
        <v>116.13</v>
      </c>
      <c r="G710" s="48" t="n">
        <f aca="false">G684+G691+G700+G707+G708</f>
        <v>1121.64</v>
      </c>
      <c r="H710" s="48"/>
      <c r="I710" s="48" t="n">
        <f aca="false">I684+I691+I700+I707+I708</f>
        <v>1.069</v>
      </c>
      <c r="J710" s="48" t="n">
        <f aca="false">J684+J691+J700+J707+J708</f>
        <v>42.22</v>
      </c>
      <c r="K710" s="48" t="n">
        <f aca="false">K684+K691+K700+K707+K708</f>
        <v>5.701</v>
      </c>
      <c r="L710" s="48" t="n">
        <f aca="false">L684+L691+L700+L707+L708</f>
        <v>3.83</v>
      </c>
      <c r="M710" s="48" t="n">
        <f aca="false">M684+M691+M700+M707+M708</f>
        <v>169.12</v>
      </c>
      <c r="N710" s="48" t="n">
        <f aca="false">N684+N691+N700+N707+N708</f>
        <v>649.76</v>
      </c>
      <c r="O710" s="48" t="n">
        <f aca="false">O684+O691+O700+O707+O708</f>
        <v>119.77</v>
      </c>
      <c r="P710" s="48" t="n">
        <f aca="false">P684+P691+P700+P707+P708</f>
        <v>6.4</v>
      </c>
      <c r="Q710" s="4"/>
    </row>
    <row r="711" customFormat="false" ht="13.2" hidden="true" customHeight="true" outlineLevel="0" collapsed="false">
      <c r="A711" s="11" t="s">
        <v>94</v>
      </c>
      <c r="B711" s="12"/>
      <c r="C711" s="53"/>
      <c r="D711" s="15"/>
      <c r="E711" s="15"/>
      <c r="F711" s="15"/>
      <c r="G711" s="15"/>
      <c r="H711" s="141"/>
      <c r="I711" s="74"/>
      <c r="J711" s="106"/>
      <c r="K711" s="74"/>
      <c r="L711" s="74"/>
      <c r="M711" s="74"/>
      <c r="N711" s="74"/>
      <c r="O711" s="74"/>
      <c r="P711" s="74"/>
      <c r="Q711" s="4"/>
    </row>
    <row r="712" customFormat="false" ht="13.2" hidden="false" customHeight="false" outlineLevel="0" collapsed="false">
      <c r="A712" s="11"/>
      <c r="B712" s="12" t="s">
        <v>95</v>
      </c>
      <c r="C712" s="13" t="n">
        <v>200</v>
      </c>
      <c r="D712" s="14" t="n">
        <v>5.81</v>
      </c>
      <c r="E712" s="14" t="n">
        <v>5.01</v>
      </c>
      <c r="F712" s="14" t="n">
        <v>8</v>
      </c>
      <c r="G712" s="14" t="n">
        <v>106</v>
      </c>
      <c r="H712" s="15" t="s">
        <v>96</v>
      </c>
      <c r="I712" s="16" t="n">
        <v>0.1</v>
      </c>
      <c r="J712" s="16" t="n">
        <v>0.13</v>
      </c>
      <c r="K712" s="16" t="n">
        <v>0.1</v>
      </c>
      <c r="L712" s="16" t="n">
        <v>0.1</v>
      </c>
      <c r="M712" s="16" t="n">
        <v>230.4</v>
      </c>
      <c r="N712" s="16" t="n">
        <v>182.4</v>
      </c>
      <c r="O712" s="16" t="n">
        <v>0.19</v>
      </c>
      <c r="P712" s="16" t="n">
        <v>0.19</v>
      </c>
      <c r="Q712" s="4"/>
    </row>
    <row r="713" customFormat="false" ht="13.2" hidden="true" customHeight="false" outlineLevel="0" collapsed="false">
      <c r="A713" s="11"/>
      <c r="B713" s="18"/>
      <c r="C713" s="63"/>
      <c r="D713" s="14"/>
      <c r="E713" s="14"/>
      <c r="F713" s="14"/>
      <c r="G713" s="14"/>
      <c r="H713" s="14"/>
      <c r="I713" s="14"/>
      <c r="J713" s="24"/>
      <c r="K713" s="24"/>
      <c r="L713" s="24"/>
      <c r="M713" s="24"/>
      <c r="N713" s="78"/>
      <c r="O713" s="78"/>
      <c r="P713" s="78"/>
      <c r="Q713" s="4"/>
    </row>
    <row r="714" customFormat="false" ht="20.4" hidden="false" customHeight="false" outlineLevel="0" collapsed="false">
      <c r="A714" s="117" t="s">
        <v>97</v>
      </c>
      <c r="B714" s="81"/>
      <c r="C714" s="48" t="n">
        <v>200</v>
      </c>
      <c r="D714" s="48" t="n">
        <v>5.81</v>
      </c>
      <c r="E714" s="48" t="n">
        <v>5.01</v>
      </c>
      <c r="F714" s="48" t="n">
        <v>8</v>
      </c>
      <c r="G714" s="48" t="n">
        <v>106</v>
      </c>
      <c r="H714" s="48"/>
      <c r="I714" s="49" t="n">
        <v>0.1</v>
      </c>
      <c r="J714" s="82" t="n">
        <v>0.13</v>
      </c>
      <c r="K714" s="82" t="n">
        <v>0.1</v>
      </c>
      <c r="L714" s="82" t="n">
        <v>0.1</v>
      </c>
      <c r="M714" s="82" t="n">
        <v>230.4</v>
      </c>
      <c r="N714" s="83" t="n">
        <v>182.4</v>
      </c>
      <c r="O714" s="83" t="n">
        <v>0.19</v>
      </c>
      <c r="P714" s="83" t="n">
        <v>0.19</v>
      </c>
      <c r="Q714" s="4"/>
    </row>
    <row r="715" customFormat="false" ht="13.2" hidden="false" customHeight="false" outlineLevel="0" collapsed="false">
      <c r="A715" s="84" t="s">
        <v>98</v>
      </c>
      <c r="B715" s="85"/>
      <c r="C715" s="86" t="n">
        <f aca="false">C622+C625+C677+C682+C710+C714</f>
        <v>2826</v>
      </c>
      <c r="D715" s="86" t="n">
        <f aca="false">D622+D625+D677+D682+D710+D714</f>
        <v>124.148</v>
      </c>
      <c r="E715" s="86" t="n">
        <f aca="false">E622+E625+E677+E682+E710+E714</f>
        <v>175.74</v>
      </c>
      <c r="F715" s="86" t="n">
        <f aca="false">F622+F625+F677+F682+F710+F714</f>
        <v>409.76</v>
      </c>
      <c r="G715" s="86" t="n">
        <f aca="false">G622+G625+G677+G682+G710+G714</f>
        <v>3674.18</v>
      </c>
      <c r="H715" s="86"/>
      <c r="I715" s="86" t="n">
        <f aca="false">I622+I625+I677+I682+I710+I714</f>
        <v>2.928</v>
      </c>
      <c r="J715" s="86" t="n">
        <f aca="false">J622+J625+J677+J682+J710+J714</f>
        <v>108.55</v>
      </c>
      <c r="K715" s="86" t="n">
        <f aca="false">K622+K625+K677+K682+K710+K714</f>
        <v>152.163</v>
      </c>
      <c r="L715" s="86" t="n">
        <f aca="false">L622+L625+L677+L682+L710+L714</f>
        <v>9.25</v>
      </c>
      <c r="M715" s="86" t="n">
        <f aca="false">M622+M625+M677+M682+M710+M714</f>
        <v>1666.86</v>
      </c>
      <c r="N715" s="86" t="n">
        <f aca="false">N622+N625+N677+N682+N710+N714</f>
        <v>2027.07</v>
      </c>
      <c r="O715" s="86" t="n">
        <f aca="false">O622+O625+O677+O682+O710+O714</f>
        <v>361.562</v>
      </c>
      <c r="P715" s="86" t="n">
        <f aca="false">P622+P625+P677+P682+P710+P714</f>
        <v>31.24</v>
      </c>
      <c r="Q715" s="4"/>
    </row>
    <row r="716" customFormat="false" ht="13.2" hidden="false" customHeight="false" outlineLevel="0" collapsed="false">
      <c r="A716" s="126" t="s">
        <v>229</v>
      </c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4"/>
    </row>
    <row r="717" customFormat="false" ht="13.2" hidden="false" customHeight="true" outlineLevel="0" collapsed="false">
      <c r="A717" s="11" t="s">
        <v>22</v>
      </c>
      <c r="B717" s="12" t="s">
        <v>23</v>
      </c>
      <c r="C717" s="13" t="n">
        <v>20</v>
      </c>
      <c r="D717" s="14" t="n">
        <v>0.2</v>
      </c>
      <c r="E717" s="14" t="n">
        <v>16.4</v>
      </c>
      <c r="F717" s="14" t="n">
        <v>0.2</v>
      </c>
      <c r="G717" s="14" t="n">
        <v>150</v>
      </c>
      <c r="H717" s="15" t="s">
        <v>24</v>
      </c>
      <c r="I717" s="14" t="n">
        <v>0</v>
      </c>
      <c r="J717" s="14" t="n">
        <v>0</v>
      </c>
      <c r="K717" s="14" t="n">
        <v>118</v>
      </c>
      <c r="L717" s="14" t="n">
        <v>0</v>
      </c>
      <c r="M717" s="14" t="n">
        <v>2</v>
      </c>
      <c r="N717" s="16" t="n">
        <v>0</v>
      </c>
      <c r="O717" s="16" t="n">
        <v>4</v>
      </c>
      <c r="P717" s="16" t="n">
        <v>0</v>
      </c>
      <c r="Q717" s="4"/>
    </row>
    <row r="718" customFormat="false" ht="13.2" hidden="true" customHeight="false" outlineLevel="0" collapsed="false">
      <c r="A718" s="11"/>
      <c r="B718" s="17"/>
      <c r="C718" s="17" t="n">
        <v>23</v>
      </c>
      <c r="D718" s="18" t="n">
        <v>5.7</v>
      </c>
      <c r="E718" s="18" t="n">
        <v>7.22</v>
      </c>
      <c r="F718" s="18" t="n">
        <v>0</v>
      </c>
      <c r="G718" s="18" t="n">
        <v>88.16</v>
      </c>
      <c r="H718" s="144"/>
      <c r="I718" s="74"/>
      <c r="J718" s="106"/>
      <c r="K718" s="74"/>
      <c r="L718" s="74"/>
      <c r="M718" s="74"/>
      <c r="N718" s="74"/>
      <c r="O718" s="74"/>
      <c r="P718" s="74"/>
      <c r="Q718" s="4"/>
    </row>
    <row r="719" customFormat="false" ht="13.2" hidden="true" customHeight="false" outlineLevel="0" collapsed="false">
      <c r="A719" s="11"/>
      <c r="B719" s="20"/>
      <c r="C719" s="20"/>
      <c r="D719" s="20"/>
      <c r="E719" s="20"/>
      <c r="F719" s="20"/>
      <c r="G719" s="20"/>
      <c r="H719" s="242"/>
      <c r="I719" s="74"/>
      <c r="J719" s="106"/>
      <c r="K719" s="74"/>
      <c r="L719" s="74"/>
      <c r="M719" s="74"/>
      <c r="N719" s="74"/>
      <c r="O719" s="74"/>
      <c r="P719" s="74"/>
      <c r="Q719" s="4"/>
    </row>
    <row r="720" customFormat="false" ht="13.2" hidden="false" customHeight="false" outlineLevel="0" collapsed="false">
      <c r="A720" s="11"/>
      <c r="B720" s="118" t="s">
        <v>297</v>
      </c>
      <c r="C720" s="33" t="s">
        <v>289</v>
      </c>
      <c r="D720" s="24" t="n">
        <v>9</v>
      </c>
      <c r="E720" s="24" t="n">
        <v>16.8</v>
      </c>
      <c r="F720" s="24" t="n">
        <v>67.5</v>
      </c>
      <c r="G720" s="24" t="n">
        <v>457.5</v>
      </c>
      <c r="H720" s="209" t="s">
        <v>231</v>
      </c>
      <c r="I720" s="74" t="n">
        <v>0.07</v>
      </c>
      <c r="J720" s="190" t="n">
        <v>0.66</v>
      </c>
      <c r="K720" s="74" t="n">
        <v>0.05</v>
      </c>
      <c r="L720" s="74" t="n">
        <v>0.8</v>
      </c>
      <c r="M720" s="74" t="n">
        <v>142.99</v>
      </c>
      <c r="N720" s="74" t="n">
        <v>131.26</v>
      </c>
      <c r="O720" s="74" t="n">
        <v>21.65</v>
      </c>
      <c r="P720" s="74" t="n">
        <v>0.44</v>
      </c>
      <c r="Q720" s="4"/>
    </row>
    <row r="721" customFormat="false" ht="13.2" hidden="true" customHeight="false" outlineLevel="0" collapsed="false">
      <c r="A721" s="11"/>
      <c r="B721" s="26"/>
      <c r="C721" s="27"/>
      <c r="D721" s="24"/>
      <c r="E721" s="24"/>
      <c r="F721" s="24"/>
      <c r="G721" s="24"/>
      <c r="H721" s="209"/>
      <c r="I721" s="74"/>
      <c r="J721" s="106"/>
      <c r="K721" s="74"/>
      <c r="L721" s="74"/>
      <c r="M721" s="74"/>
      <c r="N721" s="74"/>
      <c r="O721" s="74"/>
      <c r="P721" s="74"/>
      <c r="Q721" s="4"/>
    </row>
    <row r="722" customFormat="false" ht="13.2" hidden="true" customHeight="false" outlineLevel="0" collapsed="false">
      <c r="A722" s="11"/>
      <c r="B722" s="26"/>
      <c r="C722" s="27"/>
      <c r="D722" s="24"/>
      <c r="E722" s="24"/>
      <c r="F722" s="24"/>
      <c r="G722" s="24"/>
      <c r="H722" s="209"/>
      <c r="I722" s="74"/>
      <c r="J722" s="106"/>
      <c r="K722" s="74"/>
      <c r="L722" s="74"/>
      <c r="M722" s="74"/>
      <c r="N722" s="74"/>
      <c r="O722" s="74"/>
      <c r="P722" s="74"/>
      <c r="Q722" s="4"/>
    </row>
    <row r="723" customFormat="false" ht="13.2" hidden="true" customHeight="false" outlineLevel="0" collapsed="false">
      <c r="A723" s="11"/>
      <c r="B723" s="26"/>
      <c r="C723" s="27"/>
      <c r="D723" s="24"/>
      <c r="E723" s="24"/>
      <c r="F723" s="24"/>
      <c r="G723" s="24"/>
      <c r="H723" s="209"/>
      <c r="I723" s="74"/>
      <c r="J723" s="106"/>
      <c r="K723" s="74"/>
      <c r="L723" s="74"/>
      <c r="M723" s="74"/>
      <c r="N723" s="74"/>
      <c r="O723" s="74"/>
      <c r="P723" s="74"/>
      <c r="Q723" s="4"/>
    </row>
    <row r="724" customFormat="false" ht="13.2" hidden="true" customHeight="false" outlineLevel="0" collapsed="false">
      <c r="A724" s="11"/>
      <c r="B724" s="119" t="s">
        <v>64</v>
      </c>
      <c r="C724" s="27" t="n">
        <v>51</v>
      </c>
      <c r="D724" s="24"/>
      <c r="E724" s="24"/>
      <c r="F724" s="24"/>
      <c r="G724" s="24"/>
      <c r="H724" s="209"/>
      <c r="I724" s="74"/>
      <c r="J724" s="106"/>
      <c r="K724" s="74"/>
      <c r="L724" s="74"/>
      <c r="M724" s="74"/>
      <c r="N724" s="74"/>
      <c r="O724" s="74"/>
      <c r="P724" s="74"/>
      <c r="Q724" s="4"/>
    </row>
    <row r="725" customFormat="false" ht="13.2" hidden="true" customHeight="false" outlineLevel="0" collapsed="false">
      <c r="A725" s="11"/>
      <c r="B725" s="119" t="s">
        <v>31</v>
      </c>
      <c r="C725" s="27" t="n">
        <v>115</v>
      </c>
      <c r="D725" s="24"/>
      <c r="E725" s="24"/>
      <c r="F725" s="24"/>
      <c r="G725" s="24"/>
      <c r="H725" s="209"/>
      <c r="I725" s="74"/>
      <c r="J725" s="106"/>
      <c r="K725" s="74"/>
      <c r="L725" s="74"/>
      <c r="M725" s="74"/>
      <c r="N725" s="74"/>
      <c r="O725" s="74"/>
      <c r="P725" s="74"/>
      <c r="Q725" s="4"/>
    </row>
    <row r="726" customFormat="false" ht="13.2" hidden="true" customHeight="false" outlineLevel="0" collapsed="false">
      <c r="A726" s="11"/>
      <c r="B726" s="119" t="s">
        <v>42</v>
      </c>
      <c r="C726" s="27" t="n">
        <v>7</v>
      </c>
      <c r="D726" s="24"/>
      <c r="E726" s="24"/>
      <c r="F726" s="24"/>
      <c r="G726" s="24"/>
      <c r="H726" s="209"/>
      <c r="I726" s="74"/>
      <c r="J726" s="106"/>
      <c r="K726" s="74"/>
      <c r="L726" s="74"/>
      <c r="M726" s="74"/>
      <c r="N726" s="74"/>
      <c r="O726" s="74"/>
      <c r="P726" s="74"/>
      <c r="Q726" s="4"/>
    </row>
    <row r="727" customFormat="false" ht="13.2" hidden="true" customHeight="false" outlineLevel="0" collapsed="false">
      <c r="A727" s="11"/>
      <c r="B727" s="119" t="s">
        <v>37</v>
      </c>
      <c r="C727" s="27" t="n">
        <v>10</v>
      </c>
      <c r="D727" s="24"/>
      <c r="E727" s="24"/>
      <c r="F727" s="24"/>
      <c r="G727" s="24"/>
      <c r="H727" s="209"/>
      <c r="I727" s="74"/>
      <c r="J727" s="106"/>
      <c r="K727" s="74"/>
      <c r="L727" s="74"/>
      <c r="M727" s="74"/>
      <c r="N727" s="74"/>
      <c r="O727" s="74"/>
      <c r="P727" s="74"/>
      <c r="Q727" s="4"/>
    </row>
    <row r="728" customFormat="false" ht="13.2" hidden="false" customHeight="false" outlineLevel="0" collapsed="false">
      <c r="A728" s="11"/>
      <c r="B728" s="116" t="s">
        <v>232</v>
      </c>
      <c r="C728" s="23" t="n">
        <v>200</v>
      </c>
      <c r="D728" s="14" t="n">
        <v>3.76</v>
      </c>
      <c r="E728" s="14" t="n">
        <v>3.2</v>
      </c>
      <c r="F728" s="14" t="n">
        <v>26.74</v>
      </c>
      <c r="G728" s="14" t="n">
        <v>150.8</v>
      </c>
      <c r="H728" s="141" t="s">
        <v>110</v>
      </c>
      <c r="I728" s="20" t="n">
        <v>0.04</v>
      </c>
      <c r="J728" s="20" t="n">
        <v>1.3</v>
      </c>
      <c r="K728" s="20" t="n">
        <v>0.01</v>
      </c>
      <c r="L728" s="20" t="n">
        <v>0</v>
      </c>
      <c r="M728" s="20" t="n">
        <v>122</v>
      </c>
      <c r="N728" s="20" t="n">
        <v>90</v>
      </c>
      <c r="O728" s="20" t="n">
        <v>14</v>
      </c>
      <c r="P728" s="20" t="n">
        <v>0.56</v>
      </c>
      <c r="Q728" s="4"/>
    </row>
    <row r="729" customFormat="false" ht="13.2" hidden="true" customHeight="false" outlineLevel="0" collapsed="false">
      <c r="A729" s="11"/>
      <c r="B729" s="18"/>
      <c r="C729" s="34"/>
      <c r="D729" s="14"/>
      <c r="E729" s="14"/>
      <c r="F729" s="14"/>
      <c r="G729" s="14"/>
      <c r="H729" s="214"/>
      <c r="I729" s="74"/>
      <c r="J729" s="106"/>
      <c r="K729" s="74"/>
      <c r="L729" s="74"/>
      <c r="M729" s="74"/>
      <c r="N729" s="74"/>
      <c r="O729" s="74"/>
      <c r="P729" s="74"/>
      <c r="Q729" s="4"/>
    </row>
    <row r="730" customFormat="false" ht="13.2" hidden="true" customHeight="false" outlineLevel="0" collapsed="false">
      <c r="A730" s="11"/>
      <c r="B730" s="18"/>
      <c r="C730" s="34"/>
      <c r="D730" s="14"/>
      <c r="E730" s="14"/>
      <c r="F730" s="14"/>
      <c r="G730" s="14"/>
      <c r="H730" s="214"/>
      <c r="I730" s="74"/>
      <c r="J730" s="106"/>
      <c r="K730" s="74"/>
      <c r="L730" s="74"/>
      <c r="M730" s="74"/>
      <c r="N730" s="74"/>
      <c r="O730" s="74"/>
      <c r="P730" s="74"/>
      <c r="Q730" s="4"/>
    </row>
    <row r="731" customFormat="false" ht="13.2" hidden="true" customHeight="false" outlineLevel="0" collapsed="false">
      <c r="A731" s="11"/>
      <c r="B731" s="18"/>
      <c r="C731" s="34"/>
      <c r="D731" s="14"/>
      <c r="E731" s="14"/>
      <c r="F731" s="14"/>
      <c r="G731" s="14"/>
      <c r="H731" s="214"/>
      <c r="I731" s="74"/>
      <c r="J731" s="106"/>
      <c r="K731" s="74"/>
      <c r="L731" s="74"/>
      <c r="M731" s="74"/>
      <c r="N731" s="74"/>
      <c r="O731" s="74"/>
      <c r="P731" s="74"/>
      <c r="Q731" s="4"/>
    </row>
    <row r="732" customFormat="false" ht="13.2" hidden="true" customHeight="false" outlineLevel="0" collapsed="false">
      <c r="A732" s="11"/>
      <c r="B732" s="18" t="s">
        <v>111</v>
      </c>
      <c r="C732" s="34" t="n">
        <v>4</v>
      </c>
      <c r="D732" s="14"/>
      <c r="E732" s="14"/>
      <c r="F732" s="14"/>
      <c r="G732" s="14"/>
      <c r="H732" s="214"/>
      <c r="I732" s="74"/>
      <c r="J732" s="106"/>
      <c r="K732" s="74"/>
      <c r="L732" s="74"/>
      <c r="M732" s="74"/>
      <c r="N732" s="74"/>
      <c r="O732" s="74"/>
      <c r="P732" s="74"/>
      <c r="Q732" s="4"/>
    </row>
    <row r="733" customFormat="false" ht="13.2" hidden="true" customHeight="false" outlineLevel="0" collapsed="false">
      <c r="A733" s="11"/>
      <c r="B733" s="18" t="s">
        <v>31</v>
      </c>
      <c r="C733" s="34" t="n">
        <v>200</v>
      </c>
      <c r="D733" s="14"/>
      <c r="E733" s="14"/>
      <c r="F733" s="14"/>
      <c r="G733" s="14"/>
      <c r="H733" s="214"/>
      <c r="I733" s="74"/>
      <c r="J733" s="106"/>
      <c r="K733" s="74"/>
      <c r="L733" s="74"/>
      <c r="M733" s="74"/>
      <c r="N733" s="74"/>
      <c r="O733" s="74"/>
      <c r="P733" s="74"/>
      <c r="Q733" s="4"/>
    </row>
    <row r="734" customFormat="false" ht="13.2" hidden="true" customHeight="false" outlineLevel="0" collapsed="false">
      <c r="A734" s="11"/>
      <c r="B734" s="18" t="s">
        <v>42</v>
      </c>
      <c r="C734" s="34" t="n">
        <v>20</v>
      </c>
      <c r="D734" s="14"/>
      <c r="E734" s="14"/>
      <c r="F734" s="14"/>
      <c r="G734" s="14"/>
      <c r="H734" s="214"/>
      <c r="I734" s="74"/>
      <c r="J734" s="106"/>
      <c r="K734" s="74"/>
      <c r="L734" s="74"/>
      <c r="M734" s="74"/>
      <c r="N734" s="74"/>
      <c r="O734" s="74"/>
      <c r="P734" s="74"/>
      <c r="Q734" s="4"/>
    </row>
    <row r="735" s="244" customFormat="true" ht="13.2" hidden="false" customHeight="false" outlineLevel="0" collapsed="false">
      <c r="A735" s="11"/>
      <c r="B735" s="12" t="s">
        <v>25</v>
      </c>
      <c r="C735" s="23" t="n">
        <v>20</v>
      </c>
      <c r="D735" s="14" t="n">
        <v>4.64</v>
      </c>
      <c r="E735" s="14" t="n">
        <v>6</v>
      </c>
      <c r="F735" s="18" t="n">
        <v>0</v>
      </c>
      <c r="G735" s="18" t="n">
        <v>72.8</v>
      </c>
      <c r="H735" s="12" t="s">
        <v>26</v>
      </c>
      <c r="I735" s="14" t="n">
        <v>0.01</v>
      </c>
      <c r="J735" s="14" t="n">
        <v>0.15</v>
      </c>
      <c r="K735" s="14" t="n">
        <v>52</v>
      </c>
      <c r="L735" s="14" t="n">
        <v>0</v>
      </c>
      <c r="M735" s="14" t="n">
        <v>176</v>
      </c>
      <c r="N735" s="19" t="n">
        <v>100</v>
      </c>
      <c r="O735" s="19" t="n">
        <v>7</v>
      </c>
      <c r="P735" s="19" t="n">
        <v>0.2</v>
      </c>
      <c r="Q735" s="128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</row>
    <row r="736" customFormat="false" ht="13.2" hidden="false" customHeight="false" outlineLevel="0" collapsed="false">
      <c r="A736" s="11"/>
      <c r="B736" s="12" t="s">
        <v>43</v>
      </c>
      <c r="C736" s="13" t="n">
        <v>90</v>
      </c>
      <c r="D736" s="14" t="n">
        <v>7.29</v>
      </c>
      <c r="E736" s="14" t="n">
        <v>0.9</v>
      </c>
      <c r="F736" s="14" t="n">
        <v>43.92</v>
      </c>
      <c r="G736" s="14" t="n">
        <v>217.8</v>
      </c>
      <c r="H736" s="214"/>
      <c r="I736" s="24" t="n">
        <v>0.02</v>
      </c>
      <c r="J736" s="24" t="n">
        <v>0.6</v>
      </c>
      <c r="K736" s="14" t="n">
        <v>0.03</v>
      </c>
      <c r="L736" s="14" t="n">
        <v>0.8</v>
      </c>
      <c r="M736" s="14" t="n">
        <v>51.6</v>
      </c>
      <c r="N736" s="14" t="n">
        <v>100.08</v>
      </c>
      <c r="O736" s="20" t="n">
        <v>30</v>
      </c>
      <c r="P736" s="20" t="n">
        <v>0</v>
      </c>
      <c r="Q736" s="4"/>
    </row>
    <row r="737" customFormat="false" ht="20.4" hidden="false" customHeight="false" outlineLevel="0" collapsed="false">
      <c r="A737" s="36" t="s">
        <v>44</v>
      </c>
      <c r="B737" s="37"/>
      <c r="C737" s="38" t="n">
        <v>570</v>
      </c>
      <c r="D737" s="38" t="n">
        <f aca="false">D717+D720+D728+D735+D736</f>
        <v>24.89</v>
      </c>
      <c r="E737" s="38" t="n">
        <f aca="false">E717+E720+E728+E735+E736</f>
        <v>43.3</v>
      </c>
      <c r="F737" s="38" t="n">
        <f aca="false">F717+F720+F728+F735+F736</f>
        <v>138.36</v>
      </c>
      <c r="G737" s="38" t="n">
        <f aca="false">G717+G720+G728+G735+G736</f>
        <v>1048.9</v>
      </c>
      <c r="H737" s="38"/>
      <c r="I737" s="38" t="n">
        <f aca="false">I717+I720+I728+I735+I736</f>
        <v>0.14</v>
      </c>
      <c r="J737" s="38" t="n">
        <f aca="false">J717+J720+J728+J735+J736</f>
        <v>2.71</v>
      </c>
      <c r="K737" s="38" t="n">
        <f aca="false">K717+K720+K728+K735+K736</f>
        <v>170.09</v>
      </c>
      <c r="L737" s="38" t="n">
        <f aca="false">L717+L720+L728+L735+L736</f>
        <v>1.6</v>
      </c>
      <c r="M737" s="38" t="n">
        <f aca="false">M717+M720+M728+M735+M736</f>
        <v>494.59</v>
      </c>
      <c r="N737" s="38" t="n">
        <f aca="false">N717+N720+N728+N735+N736</f>
        <v>421.34</v>
      </c>
      <c r="O737" s="38" t="n">
        <f aca="false">O717+O720+O728+O735+O736</f>
        <v>76.65</v>
      </c>
      <c r="P737" s="38" t="n">
        <f aca="false">P717+P720+P728+P735+P736</f>
        <v>1.2</v>
      </c>
      <c r="Q737" s="4"/>
    </row>
    <row r="738" customFormat="false" ht="13.2" hidden="false" customHeight="true" outlineLevel="0" collapsed="false">
      <c r="A738" s="39" t="s">
        <v>45</v>
      </c>
      <c r="B738" s="17" t="s">
        <v>202</v>
      </c>
      <c r="C738" s="13" t="s">
        <v>47</v>
      </c>
      <c r="D738" s="40" t="n">
        <v>0.72</v>
      </c>
      <c r="E738" s="40" t="n">
        <v>0.73</v>
      </c>
      <c r="F738" s="40" t="n">
        <v>15.36</v>
      </c>
      <c r="G738" s="40" t="n">
        <v>72.92</v>
      </c>
      <c r="H738" s="256"/>
      <c r="I738" s="16" t="n">
        <v>0.5</v>
      </c>
      <c r="J738" s="16" t="n">
        <v>14.96</v>
      </c>
      <c r="K738" s="16" t="n">
        <v>0</v>
      </c>
      <c r="L738" s="16" t="n">
        <v>0</v>
      </c>
      <c r="M738" s="16" t="n">
        <v>24.21</v>
      </c>
      <c r="N738" s="16" t="n">
        <v>17.23</v>
      </c>
      <c r="O738" s="16" t="n">
        <v>13.98</v>
      </c>
      <c r="P738" s="16" t="n">
        <v>3.56</v>
      </c>
      <c r="Q738" s="4"/>
    </row>
    <row r="739" customFormat="false" ht="13.2" hidden="false" customHeight="false" outlineLevel="0" collapsed="false">
      <c r="A739" s="39"/>
      <c r="B739" s="17"/>
      <c r="C739" s="13"/>
      <c r="D739" s="40"/>
      <c r="E739" s="40"/>
      <c r="F739" s="40"/>
      <c r="G739" s="40"/>
      <c r="H739" s="256"/>
      <c r="I739" s="16"/>
      <c r="J739" s="16"/>
      <c r="K739" s="16"/>
      <c r="L739" s="16"/>
      <c r="M739" s="16"/>
      <c r="N739" s="16"/>
      <c r="O739" s="16"/>
      <c r="P739" s="16"/>
      <c r="Q739" s="4"/>
    </row>
    <row r="740" customFormat="false" ht="20.4" hidden="false" customHeight="false" outlineLevel="0" collapsed="false">
      <c r="A740" s="36" t="s">
        <v>49</v>
      </c>
      <c r="B740" s="47"/>
      <c r="C740" s="38" t="n">
        <v>200</v>
      </c>
      <c r="D740" s="48" t="n">
        <v>0.72</v>
      </c>
      <c r="E740" s="48" t="n">
        <v>0.73</v>
      </c>
      <c r="F740" s="48" t="n">
        <v>15.36</v>
      </c>
      <c r="G740" s="48" t="n">
        <v>72.92</v>
      </c>
      <c r="H740" s="221"/>
      <c r="I740" s="48" t="n">
        <v>0.5</v>
      </c>
      <c r="J740" s="48" t="n">
        <v>14.96</v>
      </c>
      <c r="K740" s="48" t="n">
        <v>0</v>
      </c>
      <c r="L740" s="48" t="n">
        <v>0</v>
      </c>
      <c r="M740" s="48" t="n">
        <v>24.21</v>
      </c>
      <c r="N740" s="48" t="n">
        <v>17.23</v>
      </c>
      <c r="O740" s="48" t="n">
        <v>13.98</v>
      </c>
      <c r="P740" s="48" t="n">
        <v>3.56</v>
      </c>
      <c r="Q740" s="4"/>
    </row>
    <row r="741" customFormat="false" ht="13.2" hidden="false" customHeight="true" outlineLevel="0" collapsed="false">
      <c r="A741" s="51" t="s">
        <v>50</v>
      </c>
      <c r="B741" s="52"/>
      <c r="C741" s="53"/>
      <c r="D741" s="14"/>
      <c r="E741" s="14"/>
      <c r="F741" s="14"/>
      <c r="G741" s="14"/>
      <c r="H741" s="214"/>
      <c r="I741" s="74"/>
      <c r="J741" s="106"/>
      <c r="K741" s="74"/>
      <c r="L741" s="74"/>
      <c r="M741" s="74"/>
      <c r="N741" s="74"/>
      <c r="O741" s="74"/>
      <c r="P741" s="74"/>
      <c r="Q741" s="4"/>
    </row>
    <row r="742" customFormat="false" ht="13.2" hidden="false" customHeight="false" outlineLevel="0" collapsed="false">
      <c r="A742" s="51"/>
      <c r="B742" s="116" t="s">
        <v>51</v>
      </c>
      <c r="C742" s="13" t="n">
        <v>100</v>
      </c>
      <c r="D742" s="14" t="n">
        <v>1.53</v>
      </c>
      <c r="E742" s="14" t="n">
        <v>5.42</v>
      </c>
      <c r="F742" s="14" t="n">
        <v>6.52</v>
      </c>
      <c r="G742" s="14" t="n">
        <v>82</v>
      </c>
      <c r="H742" s="141"/>
      <c r="I742" s="224" t="n">
        <v>0.04</v>
      </c>
      <c r="J742" s="190" t="n">
        <v>3.32</v>
      </c>
      <c r="K742" s="224" t="n">
        <v>0.03</v>
      </c>
      <c r="L742" s="224" t="n">
        <v>0.8</v>
      </c>
      <c r="M742" s="224" t="n">
        <v>18.04</v>
      </c>
      <c r="N742" s="224" t="n">
        <v>40.53</v>
      </c>
      <c r="O742" s="224" t="n">
        <v>11.84</v>
      </c>
      <c r="P742" s="224" t="n">
        <v>0.56</v>
      </c>
      <c r="Q742" s="4"/>
    </row>
    <row r="743" customFormat="false" ht="13.2" hidden="true" customHeight="false" outlineLevel="0" collapsed="false">
      <c r="A743" s="51"/>
      <c r="B743" s="18"/>
      <c r="C743" s="54"/>
      <c r="D743" s="14"/>
      <c r="E743" s="14"/>
      <c r="F743" s="14"/>
      <c r="G743" s="14"/>
      <c r="H743" s="141"/>
      <c r="I743" s="224"/>
      <c r="J743" s="190"/>
      <c r="K743" s="224"/>
      <c r="L743" s="224"/>
      <c r="M743" s="224"/>
      <c r="N743" s="224"/>
      <c r="O743" s="224"/>
      <c r="P743" s="224"/>
      <c r="Q743" s="4"/>
    </row>
    <row r="744" customFormat="false" ht="13.2" hidden="true" customHeight="false" outlineLevel="0" collapsed="false">
      <c r="A744" s="51"/>
      <c r="B744" s="18"/>
      <c r="C744" s="54"/>
      <c r="D744" s="14"/>
      <c r="E744" s="14"/>
      <c r="F744" s="14"/>
      <c r="G744" s="14"/>
      <c r="H744" s="141"/>
      <c r="I744" s="224"/>
      <c r="J744" s="190"/>
      <c r="K744" s="224"/>
      <c r="L744" s="224"/>
      <c r="M744" s="224"/>
      <c r="N744" s="224"/>
      <c r="O744" s="224"/>
      <c r="P744" s="224"/>
      <c r="Q744" s="4"/>
    </row>
    <row r="745" customFormat="false" ht="13.2" hidden="true" customHeight="false" outlineLevel="0" collapsed="false">
      <c r="A745" s="51"/>
      <c r="B745" s="18"/>
      <c r="C745" s="54"/>
      <c r="D745" s="14"/>
      <c r="E745" s="14"/>
      <c r="F745" s="14"/>
      <c r="G745" s="14"/>
      <c r="H745" s="141"/>
      <c r="I745" s="224"/>
      <c r="J745" s="190"/>
      <c r="K745" s="224"/>
      <c r="L745" s="224"/>
      <c r="M745" s="224"/>
      <c r="N745" s="224"/>
      <c r="O745" s="224"/>
      <c r="P745" s="224"/>
      <c r="Q745" s="4"/>
    </row>
    <row r="746" customFormat="false" ht="13.2" hidden="true" customHeight="false" outlineLevel="0" collapsed="false">
      <c r="A746" s="51"/>
      <c r="B746" s="18"/>
      <c r="C746" s="54"/>
      <c r="D746" s="14"/>
      <c r="E746" s="14"/>
      <c r="F746" s="14"/>
      <c r="G746" s="14"/>
      <c r="H746" s="141"/>
      <c r="I746" s="224"/>
      <c r="J746" s="190"/>
      <c r="K746" s="224"/>
      <c r="L746" s="224"/>
      <c r="M746" s="224"/>
      <c r="N746" s="224"/>
      <c r="O746" s="224"/>
      <c r="P746" s="224"/>
      <c r="Q746" s="4"/>
    </row>
    <row r="747" customFormat="false" ht="13.2" hidden="true" customHeight="false" outlineLevel="0" collapsed="false">
      <c r="A747" s="51"/>
      <c r="B747" s="18"/>
      <c r="C747" s="54"/>
      <c r="D747" s="14"/>
      <c r="E747" s="14"/>
      <c r="F747" s="14"/>
      <c r="G747" s="14"/>
      <c r="H747" s="141"/>
      <c r="I747" s="224"/>
      <c r="J747" s="190"/>
      <c r="K747" s="224"/>
      <c r="L747" s="224"/>
      <c r="M747" s="224"/>
      <c r="N747" s="224"/>
      <c r="O747" s="224"/>
      <c r="P747" s="224"/>
      <c r="Q747" s="4"/>
    </row>
    <row r="748" customFormat="false" ht="13.2" hidden="true" customHeight="false" outlineLevel="0" collapsed="false">
      <c r="A748" s="51"/>
      <c r="B748" s="18"/>
      <c r="C748" s="54"/>
      <c r="D748" s="14"/>
      <c r="E748" s="14"/>
      <c r="F748" s="14"/>
      <c r="G748" s="14"/>
      <c r="H748" s="141"/>
      <c r="I748" s="224"/>
      <c r="J748" s="190"/>
      <c r="K748" s="224"/>
      <c r="L748" s="224"/>
      <c r="M748" s="224"/>
      <c r="N748" s="224"/>
      <c r="O748" s="224"/>
      <c r="P748" s="224"/>
      <c r="Q748" s="4"/>
    </row>
    <row r="749" customFormat="false" ht="13.2" hidden="true" customHeight="false" outlineLevel="0" collapsed="false">
      <c r="A749" s="51"/>
      <c r="B749" s="18"/>
      <c r="C749" s="54"/>
      <c r="D749" s="14"/>
      <c r="E749" s="14"/>
      <c r="F749" s="14"/>
      <c r="G749" s="14"/>
      <c r="H749" s="141"/>
      <c r="I749" s="224"/>
      <c r="J749" s="190"/>
      <c r="K749" s="224"/>
      <c r="L749" s="224"/>
      <c r="M749" s="224"/>
      <c r="N749" s="224"/>
      <c r="O749" s="224"/>
      <c r="P749" s="224"/>
      <c r="Q749" s="4"/>
    </row>
    <row r="750" customFormat="false" ht="13.2" hidden="false" customHeight="false" outlineLevel="0" collapsed="false">
      <c r="A750" s="51"/>
      <c r="B750" s="116" t="s">
        <v>233</v>
      </c>
      <c r="C750" s="23" t="n">
        <v>250</v>
      </c>
      <c r="D750" s="24" t="n">
        <v>5.08</v>
      </c>
      <c r="E750" s="24" t="n">
        <v>5.35</v>
      </c>
      <c r="F750" s="24" t="n">
        <v>23.85</v>
      </c>
      <c r="G750" s="24" t="n">
        <v>163.75</v>
      </c>
      <c r="H750" s="209" t="s">
        <v>166</v>
      </c>
      <c r="I750" s="224" t="n">
        <v>0</v>
      </c>
      <c r="J750" s="190" t="n">
        <v>3.3</v>
      </c>
      <c r="K750" s="224" t="n">
        <v>0.02</v>
      </c>
      <c r="L750" s="192" t="n">
        <v>0</v>
      </c>
      <c r="M750" s="224" t="n">
        <v>17.6</v>
      </c>
      <c r="N750" s="224" t="n">
        <v>29.6</v>
      </c>
      <c r="O750" s="224" t="n">
        <v>13.3</v>
      </c>
      <c r="P750" s="224" t="n">
        <v>0.6</v>
      </c>
      <c r="Q750" s="4"/>
    </row>
    <row r="751" customFormat="false" ht="13.2" hidden="true" customHeight="false" outlineLevel="0" collapsed="false">
      <c r="A751" s="51"/>
      <c r="B751" s="62"/>
      <c r="C751" s="27"/>
      <c r="D751" s="24"/>
      <c r="E751" s="24"/>
      <c r="F751" s="24"/>
      <c r="G751" s="24"/>
      <c r="H751" s="209"/>
      <c r="I751" s="224"/>
      <c r="J751" s="190"/>
      <c r="K751" s="224"/>
      <c r="L751" s="224"/>
      <c r="M751" s="224"/>
      <c r="N751" s="224"/>
      <c r="O751" s="224"/>
      <c r="P751" s="224"/>
      <c r="Q751" s="4"/>
    </row>
    <row r="752" customFormat="false" ht="13.2" hidden="true" customHeight="false" outlineLevel="0" collapsed="false">
      <c r="A752" s="51"/>
      <c r="B752" s="62"/>
      <c r="C752" s="27"/>
      <c r="D752" s="24"/>
      <c r="E752" s="24"/>
      <c r="F752" s="24"/>
      <c r="G752" s="24"/>
      <c r="H752" s="209"/>
      <c r="I752" s="224"/>
      <c r="J752" s="190"/>
      <c r="K752" s="224"/>
      <c r="L752" s="224"/>
      <c r="M752" s="224"/>
      <c r="N752" s="224"/>
      <c r="O752" s="224"/>
      <c r="P752" s="224"/>
      <c r="Q752" s="4"/>
    </row>
    <row r="753" customFormat="false" ht="13.2" hidden="true" customHeight="false" outlineLevel="0" collapsed="false">
      <c r="A753" s="51"/>
      <c r="B753" s="62"/>
      <c r="C753" s="27"/>
      <c r="D753" s="24"/>
      <c r="E753" s="24"/>
      <c r="F753" s="24"/>
      <c r="G753" s="24"/>
      <c r="H753" s="209"/>
      <c r="I753" s="224"/>
      <c r="J753" s="190"/>
      <c r="K753" s="224"/>
      <c r="L753" s="224"/>
      <c r="M753" s="224"/>
      <c r="N753" s="224"/>
      <c r="O753" s="224"/>
      <c r="P753" s="224"/>
      <c r="Q753" s="4"/>
    </row>
    <row r="754" customFormat="false" ht="13.2" hidden="true" customHeight="false" outlineLevel="0" collapsed="false">
      <c r="A754" s="51"/>
      <c r="B754" s="62"/>
      <c r="C754" s="27"/>
      <c r="D754" s="24"/>
      <c r="E754" s="24"/>
      <c r="F754" s="24"/>
      <c r="G754" s="24"/>
      <c r="H754" s="209"/>
      <c r="I754" s="224"/>
      <c r="J754" s="190"/>
      <c r="K754" s="224"/>
      <c r="L754" s="224"/>
      <c r="M754" s="224"/>
      <c r="N754" s="224"/>
      <c r="O754" s="224"/>
      <c r="P754" s="224"/>
      <c r="Q754" s="4"/>
    </row>
    <row r="755" customFormat="false" ht="13.2" hidden="true" customHeight="false" outlineLevel="0" collapsed="false">
      <c r="A755" s="51"/>
      <c r="B755" s="62"/>
      <c r="C755" s="27"/>
      <c r="D755" s="24"/>
      <c r="E755" s="24"/>
      <c r="F755" s="24"/>
      <c r="G755" s="24"/>
      <c r="H755" s="209"/>
      <c r="I755" s="224"/>
      <c r="J755" s="190"/>
      <c r="K755" s="224"/>
      <c r="L755" s="224"/>
      <c r="M755" s="224"/>
      <c r="N755" s="224"/>
      <c r="O755" s="224"/>
      <c r="P755" s="224"/>
      <c r="Q755" s="4"/>
    </row>
    <row r="756" customFormat="false" ht="13.2" hidden="true" customHeight="false" outlineLevel="0" collapsed="false">
      <c r="A756" s="51"/>
      <c r="B756" s="62"/>
      <c r="C756" s="27"/>
      <c r="D756" s="24"/>
      <c r="E756" s="24"/>
      <c r="F756" s="24"/>
      <c r="G756" s="24"/>
      <c r="H756" s="209"/>
      <c r="I756" s="224"/>
      <c r="J756" s="190"/>
      <c r="K756" s="224"/>
      <c r="L756" s="224"/>
      <c r="M756" s="224"/>
      <c r="N756" s="224"/>
      <c r="O756" s="224"/>
      <c r="P756" s="224"/>
      <c r="Q756" s="4"/>
    </row>
    <row r="757" customFormat="false" ht="13.2" hidden="true" customHeight="false" outlineLevel="0" collapsed="false">
      <c r="A757" s="51"/>
      <c r="B757" s="98" t="s">
        <v>55</v>
      </c>
      <c r="C757" s="27" t="n">
        <v>81</v>
      </c>
      <c r="D757" s="24"/>
      <c r="E757" s="24"/>
      <c r="F757" s="24"/>
      <c r="G757" s="24"/>
      <c r="H757" s="209"/>
      <c r="I757" s="224"/>
      <c r="J757" s="190"/>
      <c r="K757" s="224"/>
      <c r="L757" s="224"/>
      <c r="M757" s="224"/>
      <c r="N757" s="224"/>
      <c r="O757" s="224"/>
      <c r="P757" s="224"/>
      <c r="Q757" s="4"/>
    </row>
    <row r="758" customFormat="false" ht="13.2" hidden="true" customHeight="false" outlineLevel="0" collapsed="false">
      <c r="A758" s="51"/>
      <c r="B758" s="98" t="s">
        <v>234</v>
      </c>
      <c r="C758" s="27" t="n">
        <v>24.5</v>
      </c>
      <c r="D758" s="24"/>
      <c r="E758" s="24"/>
      <c r="F758" s="24"/>
      <c r="G758" s="24"/>
      <c r="H758" s="209"/>
      <c r="I758" s="224"/>
      <c r="J758" s="190"/>
      <c r="K758" s="224"/>
      <c r="L758" s="224"/>
      <c r="M758" s="224"/>
      <c r="N758" s="224"/>
      <c r="O758" s="224"/>
      <c r="P758" s="224"/>
      <c r="Q758" s="4"/>
    </row>
    <row r="759" customFormat="false" ht="13.2" hidden="true" customHeight="false" outlineLevel="0" collapsed="false">
      <c r="A759" s="51"/>
      <c r="B759" s="98" t="s">
        <v>57</v>
      </c>
      <c r="C759" s="27" t="n">
        <v>14.5</v>
      </c>
      <c r="D759" s="24"/>
      <c r="E759" s="24"/>
      <c r="F759" s="24"/>
      <c r="G759" s="24"/>
      <c r="H759" s="209"/>
      <c r="I759" s="224"/>
      <c r="J759" s="190"/>
      <c r="K759" s="224"/>
      <c r="L759" s="224"/>
      <c r="M759" s="224"/>
      <c r="N759" s="224"/>
      <c r="O759" s="224"/>
      <c r="P759" s="224"/>
      <c r="Q759" s="4"/>
    </row>
    <row r="760" customFormat="false" ht="13.2" hidden="true" customHeight="false" outlineLevel="0" collapsed="false">
      <c r="A760" s="51"/>
      <c r="B760" s="98" t="s">
        <v>56</v>
      </c>
      <c r="C760" s="27" t="n">
        <v>15.2</v>
      </c>
      <c r="D760" s="24"/>
      <c r="E760" s="24"/>
      <c r="F760" s="24"/>
      <c r="G760" s="24"/>
      <c r="H760" s="209"/>
      <c r="I760" s="224"/>
      <c r="J760" s="190"/>
      <c r="K760" s="224"/>
      <c r="L760" s="224"/>
      <c r="M760" s="224"/>
      <c r="N760" s="224"/>
      <c r="O760" s="224"/>
      <c r="P760" s="224"/>
      <c r="Q760" s="4"/>
    </row>
    <row r="761" customFormat="false" ht="13.2" hidden="true" customHeight="false" outlineLevel="0" collapsed="false">
      <c r="A761" s="51"/>
      <c r="B761" s="98" t="s">
        <v>59</v>
      </c>
      <c r="C761" s="27" t="n">
        <v>6</v>
      </c>
      <c r="D761" s="24"/>
      <c r="E761" s="24"/>
      <c r="F761" s="24"/>
      <c r="G761" s="24"/>
      <c r="H761" s="209"/>
      <c r="I761" s="224"/>
      <c r="J761" s="190"/>
      <c r="K761" s="224"/>
      <c r="L761" s="224"/>
      <c r="M761" s="224"/>
      <c r="N761" s="224"/>
      <c r="O761" s="224"/>
      <c r="P761" s="224"/>
      <c r="Q761" s="4"/>
    </row>
    <row r="762" customFormat="false" ht="13.2" hidden="false" customHeight="false" outlineLevel="0" collapsed="false">
      <c r="A762" s="51"/>
      <c r="B762" s="116" t="s">
        <v>168</v>
      </c>
      <c r="C762" s="17" t="s">
        <v>279</v>
      </c>
      <c r="D762" s="24" t="n">
        <v>31.81</v>
      </c>
      <c r="E762" s="24" t="n">
        <v>36.4</v>
      </c>
      <c r="F762" s="24" t="n">
        <v>30.42</v>
      </c>
      <c r="G762" s="24" t="n">
        <v>576.52</v>
      </c>
      <c r="H762" s="209" t="s">
        <v>169</v>
      </c>
      <c r="I762" s="92" t="n">
        <v>0.24</v>
      </c>
      <c r="J762" s="106" t="n">
        <v>19.28</v>
      </c>
      <c r="K762" s="92" t="n">
        <v>0.028</v>
      </c>
      <c r="L762" s="92" t="n">
        <v>3.64</v>
      </c>
      <c r="M762" s="92" t="n">
        <v>32.91</v>
      </c>
      <c r="N762" s="92" t="n">
        <v>258.72</v>
      </c>
      <c r="O762" s="92" t="n">
        <v>63.94</v>
      </c>
      <c r="P762" s="92" t="n">
        <v>3.81</v>
      </c>
      <c r="Q762" s="4"/>
    </row>
    <row r="763" customFormat="false" ht="13.2" hidden="true" customHeight="false" outlineLevel="0" collapsed="false">
      <c r="A763" s="51"/>
      <c r="B763" s="18"/>
      <c r="C763" s="54"/>
      <c r="D763" s="24"/>
      <c r="E763" s="24"/>
      <c r="F763" s="24"/>
      <c r="G763" s="24"/>
      <c r="H763" s="209"/>
      <c r="I763" s="224"/>
      <c r="J763" s="190"/>
      <c r="K763" s="224"/>
      <c r="L763" s="224"/>
      <c r="M763" s="224"/>
      <c r="N763" s="224"/>
      <c r="O763" s="224"/>
      <c r="P763" s="224"/>
      <c r="Q763" s="4"/>
    </row>
    <row r="764" customFormat="false" ht="13.2" hidden="true" customHeight="false" outlineLevel="0" collapsed="false">
      <c r="A764" s="51"/>
      <c r="B764" s="18"/>
      <c r="C764" s="54"/>
      <c r="D764" s="24"/>
      <c r="E764" s="24"/>
      <c r="F764" s="24"/>
      <c r="G764" s="24"/>
      <c r="H764" s="209"/>
      <c r="I764" s="224"/>
      <c r="J764" s="190"/>
      <c r="K764" s="224"/>
      <c r="L764" s="224"/>
      <c r="M764" s="224"/>
      <c r="N764" s="224"/>
      <c r="O764" s="224"/>
      <c r="P764" s="224"/>
      <c r="Q764" s="4"/>
    </row>
    <row r="765" customFormat="false" ht="13.2" hidden="true" customHeight="false" outlineLevel="0" collapsed="false">
      <c r="A765" s="51"/>
      <c r="B765" s="18"/>
      <c r="C765" s="54"/>
      <c r="D765" s="24"/>
      <c r="E765" s="24"/>
      <c r="F765" s="24"/>
      <c r="G765" s="24"/>
      <c r="H765" s="209"/>
      <c r="I765" s="224"/>
      <c r="J765" s="190"/>
      <c r="K765" s="224"/>
      <c r="L765" s="224"/>
      <c r="M765" s="224"/>
      <c r="N765" s="224"/>
      <c r="O765" s="224"/>
      <c r="P765" s="224"/>
      <c r="Q765" s="4"/>
    </row>
    <row r="766" customFormat="false" ht="13.2" hidden="true" customHeight="false" outlineLevel="0" collapsed="false">
      <c r="A766" s="51"/>
      <c r="B766" s="18"/>
      <c r="C766" s="54"/>
      <c r="D766" s="24"/>
      <c r="E766" s="24"/>
      <c r="F766" s="24"/>
      <c r="G766" s="24"/>
      <c r="H766" s="209"/>
      <c r="I766" s="224"/>
      <c r="J766" s="190"/>
      <c r="K766" s="224"/>
      <c r="L766" s="224"/>
      <c r="M766" s="224"/>
      <c r="N766" s="224"/>
      <c r="O766" s="224"/>
      <c r="P766" s="224"/>
      <c r="Q766" s="4"/>
    </row>
    <row r="767" customFormat="false" ht="13.2" hidden="true" customHeight="false" outlineLevel="0" collapsed="false">
      <c r="A767" s="51"/>
      <c r="B767" s="18"/>
      <c r="C767" s="54"/>
      <c r="D767" s="24"/>
      <c r="E767" s="24"/>
      <c r="F767" s="24"/>
      <c r="G767" s="24"/>
      <c r="H767" s="209"/>
      <c r="I767" s="224"/>
      <c r="J767" s="190"/>
      <c r="K767" s="224"/>
      <c r="L767" s="224"/>
      <c r="M767" s="224"/>
      <c r="N767" s="224"/>
      <c r="O767" s="224"/>
      <c r="P767" s="224"/>
      <c r="Q767" s="4"/>
    </row>
    <row r="768" customFormat="false" ht="13.2" hidden="true" customHeight="false" outlineLevel="0" collapsed="false">
      <c r="A768" s="51"/>
      <c r="B768" s="18"/>
      <c r="C768" s="54"/>
      <c r="D768" s="24"/>
      <c r="E768" s="24"/>
      <c r="F768" s="24"/>
      <c r="G768" s="24"/>
      <c r="H768" s="209"/>
      <c r="I768" s="224"/>
      <c r="J768" s="190"/>
      <c r="K768" s="224"/>
      <c r="L768" s="224"/>
      <c r="M768" s="224"/>
      <c r="N768" s="224"/>
      <c r="O768" s="224"/>
      <c r="P768" s="224"/>
      <c r="Q768" s="4"/>
    </row>
    <row r="769" customFormat="false" ht="13.2" hidden="true" customHeight="false" outlineLevel="0" collapsed="false">
      <c r="A769" s="51"/>
      <c r="B769" s="18"/>
      <c r="C769" s="54"/>
      <c r="D769" s="24"/>
      <c r="E769" s="24"/>
      <c r="F769" s="24"/>
      <c r="G769" s="24"/>
      <c r="H769" s="209"/>
      <c r="I769" s="224"/>
      <c r="J769" s="190"/>
      <c r="K769" s="224"/>
      <c r="L769" s="224"/>
      <c r="M769" s="224"/>
      <c r="N769" s="224"/>
      <c r="O769" s="224"/>
      <c r="P769" s="224"/>
      <c r="Q769" s="4"/>
    </row>
    <row r="770" customFormat="false" ht="13.2" hidden="true" customHeight="false" outlineLevel="0" collapsed="false">
      <c r="A770" s="51"/>
      <c r="B770" s="96" t="s">
        <v>130</v>
      </c>
      <c r="C770" s="54" t="n">
        <v>150</v>
      </c>
      <c r="D770" s="24"/>
      <c r="E770" s="24"/>
      <c r="F770" s="24"/>
      <c r="G770" s="24"/>
      <c r="H770" s="209"/>
      <c r="I770" s="224"/>
      <c r="J770" s="190"/>
      <c r="K770" s="224"/>
      <c r="L770" s="224"/>
      <c r="M770" s="224"/>
      <c r="N770" s="224"/>
      <c r="O770" s="224"/>
      <c r="P770" s="224"/>
      <c r="Q770" s="4"/>
    </row>
    <row r="771" customFormat="false" ht="13.2" hidden="true" customHeight="false" outlineLevel="0" collapsed="false">
      <c r="A771" s="51"/>
      <c r="B771" s="96" t="s">
        <v>59</v>
      </c>
      <c r="C771" s="54" t="n">
        <v>9</v>
      </c>
      <c r="D771" s="24"/>
      <c r="E771" s="24"/>
      <c r="F771" s="24"/>
      <c r="G771" s="24"/>
      <c r="H771" s="209"/>
      <c r="I771" s="224"/>
      <c r="J771" s="190"/>
      <c r="K771" s="224"/>
      <c r="L771" s="224"/>
      <c r="M771" s="224"/>
      <c r="N771" s="224"/>
      <c r="O771" s="224"/>
      <c r="P771" s="224"/>
      <c r="Q771" s="4"/>
    </row>
    <row r="772" customFormat="false" ht="13.2" hidden="true" customHeight="false" outlineLevel="0" collapsed="false">
      <c r="A772" s="51"/>
      <c r="B772" s="96" t="s">
        <v>55</v>
      </c>
      <c r="C772" s="54" t="n">
        <v>183</v>
      </c>
      <c r="D772" s="24"/>
      <c r="E772" s="24"/>
      <c r="F772" s="24"/>
      <c r="G772" s="24"/>
      <c r="H772" s="209"/>
      <c r="I772" s="224"/>
      <c r="J772" s="190"/>
      <c r="K772" s="224"/>
      <c r="L772" s="224"/>
      <c r="M772" s="224"/>
      <c r="N772" s="224"/>
      <c r="O772" s="224"/>
      <c r="P772" s="224"/>
      <c r="Q772" s="4"/>
    </row>
    <row r="773" customFormat="false" ht="13.2" hidden="true" customHeight="false" outlineLevel="0" collapsed="false">
      <c r="A773" s="51"/>
      <c r="B773" s="96" t="s">
        <v>57</v>
      </c>
      <c r="C773" s="54" t="n">
        <v>14.3</v>
      </c>
      <c r="D773" s="24"/>
      <c r="E773" s="24"/>
      <c r="F773" s="24"/>
      <c r="G773" s="24"/>
      <c r="H773" s="209"/>
      <c r="I773" s="224"/>
      <c r="J773" s="190"/>
      <c r="K773" s="224"/>
      <c r="L773" s="224"/>
      <c r="M773" s="224"/>
      <c r="N773" s="224"/>
      <c r="O773" s="224"/>
      <c r="P773" s="224"/>
      <c r="Q773" s="4"/>
    </row>
    <row r="774" customFormat="false" ht="13.2" hidden="true" customHeight="false" outlineLevel="0" collapsed="false">
      <c r="A774" s="51"/>
      <c r="B774" s="96" t="s">
        <v>37</v>
      </c>
      <c r="C774" s="54" t="n">
        <v>7.1</v>
      </c>
      <c r="D774" s="24"/>
      <c r="E774" s="24"/>
      <c r="F774" s="24"/>
      <c r="G774" s="24"/>
      <c r="H774" s="209"/>
      <c r="I774" s="224"/>
      <c r="J774" s="190"/>
      <c r="K774" s="224"/>
      <c r="L774" s="224"/>
      <c r="M774" s="224"/>
      <c r="N774" s="224"/>
      <c r="O774" s="224"/>
      <c r="P774" s="224"/>
      <c r="Q774" s="4"/>
    </row>
    <row r="775" customFormat="false" ht="13.2" hidden="true" customHeight="false" outlineLevel="0" collapsed="false">
      <c r="A775" s="51"/>
      <c r="B775" s="96" t="s">
        <v>85</v>
      </c>
      <c r="C775" s="54" t="n">
        <v>3</v>
      </c>
      <c r="D775" s="24"/>
      <c r="E775" s="24"/>
      <c r="F775" s="24"/>
      <c r="G775" s="24"/>
      <c r="H775" s="209"/>
      <c r="I775" s="224"/>
      <c r="J775" s="190"/>
      <c r="K775" s="224"/>
      <c r="L775" s="224"/>
      <c r="M775" s="224"/>
      <c r="N775" s="224"/>
      <c r="O775" s="224"/>
      <c r="P775" s="224"/>
      <c r="Q775" s="4"/>
    </row>
    <row r="776" customFormat="false" ht="13.2" hidden="false" customHeight="false" outlineLevel="0" collapsed="false">
      <c r="A776" s="51"/>
      <c r="B776" s="116" t="s">
        <v>65</v>
      </c>
      <c r="C776" s="13" t="n">
        <v>180</v>
      </c>
      <c r="D776" s="14" t="n">
        <v>0.072</v>
      </c>
      <c r="E776" s="14" t="n">
        <v>0</v>
      </c>
      <c r="F776" s="14" t="n">
        <v>19.64</v>
      </c>
      <c r="G776" s="14" t="n">
        <v>78.84</v>
      </c>
      <c r="H776" s="15" t="s">
        <v>66</v>
      </c>
      <c r="I776" s="18" t="n">
        <v>0</v>
      </c>
      <c r="J776" s="24" t="n">
        <v>0</v>
      </c>
      <c r="K776" s="24" t="n">
        <v>0</v>
      </c>
      <c r="L776" s="24" t="n">
        <v>0</v>
      </c>
      <c r="M776" s="24" t="n">
        <v>7.74</v>
      </c>
      <c r="N776" s="59" t="n">
        <v>0</v>
      </c>
      <c r="O776" s="59" t="n">
        <v>1.62</v>
      </c>
      <c r="P776" s="59" t="n">
        <v>0</v>
      </c>
      <c r="Q776" s="4"/>
    </row>
    <row r="777" customFormat="false" ht="14.25" hidden="true" customHeight="true" outlineLevel="0" collapsed="false">
      <c r="A777" s="51"/>
      <c r="B777" s="18"/>
      <c r="C777" s="63"/>
      <c r="D777" s="14"/>
      <c r="E777" s="14"/>
      <c r="F777" s="14"/>
      <c r="G777" s="14"/>
      <c r="H777" s="214"/>
      <c r="I777" s="224"/>
      <c r="J777" s="190"/>
      <c r="K777" s="224"/>
      <c r="L777" s="224"/>
      <c r="M777" s="224"/>
      <c r="N777" s="224"/>
      <c r="O777" s="224"/>
      <c r="P777" s="224"/>
      <c r="Q777" s="4"/>
    </row>
    <row r="778" customFormat="false" ht="14.25" hidden="true" customHeight="true" outlineLevel="0" collapsed="false">
      <c r="A778" s="51"/>
      <c r="B778" s="18"/>
      <c r="C778" s="54"/>
      <c r="D778" s="14"/>
      <c r="E778" s="14"/>
      <c r="F778" s="14"/>
      <c r="G778" s="14"/>
      <c r="H778" s="214"/>
      <c r="I778" s="224"/>
      <c r="J778" s="190"/>
      <c r="K778" s="224"/>
      <c r="L778" s="224"/>
      <c r="M778" s="224"/>
      <c r="N778" s="224"/>
      <c r="O778" s="224"/>
      <c r="P778" s="224"/>
      <c r="Q778" s="4"/>
    </row>
    <row r="779" customFormat="false" ht="14.25" hidden="true" customHeight="true" outlineLevel="0" collapsed="false">
      <c r="A779" s="51"/>
      <c r="B779" s="18"/>
      <c r="C779" s="54"/>
      <c r="D779" s="14"/>
      <c r="E779" s="14"/>
      <c r="F779" s="14"/>
      <c r="G779" s="14"/>
      <c r="H779" s="214"/>
      <c r="I779" s="224"/>
      <c r="J779" s="190"/>
      <c r="K779" s="224"/>
      <c r="L779" s="224"/>
      <c r="M779" s="224"/>
      <c r="N779" s="224"/>
      <c r="O779" s="224"/>
      <c r="P779" s="224"/>
      <c r="Q779" s="4"/>
    </row>
    <row r="780" customFormat="false" ht="14.25" hidden="true" customHeight="true" outlineLevel="0" collapsed="false">
      <c r="A780" s="51"/>
      <c r="B780" s="18"/>
      <c r="C780" s="54"/>
      <c r="D780" s="14"/>
      <c r="E780" s="14"/>
      <c r="F780" s="14"/>
      <c r="G780" s="14"/>
      <c r="H780" s="214"/>
      <c r="I780" s="224"/>
      <c r="J780" s="190"/>
      <c r="K780" s="224"/>
      <c r="L780" s="224"/>
      <c r="M780" s="224"/>
      <c r="N780" s="224"/>
      <c r="O780" s="224"/>
      <c r="P780" s="224"/>
      <c r="Q780" s="4"/>
    </row>
    <row r="781" customFormat="false" ht="14.25" hidden="true" customHeight="true" outlineLevel="0" collapsed="false">
      <c r="A781" s="51"/>
      <c r="B781" s="18" t="s">
        <v>67</v>
      </c>
      <c r="C781" s="54" t="n">
        <v>20</v>
      </c>
      <c r="D781" s="14"/>
      <c r="E781" s="14"/>
      <c r="F781" s="14"/>
      <c r="G781" s="14"/>
      <c r="H781" s="214"/>
      <c r="I781" s="224"/>
      <c r="J781" s="190"/>
      <c r="K781" s="224"/>
      <c r="L781" s="224"/>
      <c r="M781" s="224"/>
      <c r="N781" s="224"/>
      <c r="O781" s="224"/>
      <c r="P781" s="224"/>
      <c r="Q781" s="4"/>
    </row>
    <row r="782" customFormat="false" ht="14.25" hidden="true" customHeight="true" outlineLevel="0" collapsed="false">
      <c r="A782" s="51"/>
      <c r="B782" s="18" t="s">
        <v>42</v>
      </c>
      <c r="C782" s="54" t="n">
        <v>20</v>
      </c>
      <c r="D782" s="14"/>
      <c r="E782" s="14"/>
      <c r="F782" s="14"/>
      <c r="G782" s="14"/>
      <c r="H782" s="214"/>
      <c r="I782" s="224"/>
      <c r="J782" s="190"/>
      <c r="K782" s="224"/>
      <c r="L782" s="224"/>
      <c r="M782" s="224"/>
      <c r="N782" s="224"/>
      <c r="O782" s="224"/>
      <c r="P782" s="224"/>
      <c r="Q782" s="4"/>
    </row>
    <row r="783" customFormat="false" ht="14.25" hidden="true" customHeight="true" outlineLevel="0" collapsed="false">
      <c r="A783" s="51"/>
      <c r="B783" s="18" t="s">
        <v>68</v>
      </c>
      <c r="C783" s="54" t="n">
        <v>0.2</v>
      </c>
      <c r="D783" s="14"/>
      <c r="E783" s="14"/>
      <c r="F783" s="14"/>
      <c r="G783" s="14"/>
      <c r="H783" s="214"/>
      <c r="I783" s="224"/>
      <c r="J783" s="190"/>
      <c r="K783" s="224"/>
      <c r="L783" s="224"/>
      <c r="M783" s="224"/>
      <c r="N783" s="224"/>
      <c r="O783" s="224"/>
      <c r="P783" s="224"/>
      <c r="Q783" s="4"/>
    </row>
    <row r="784" customFormat="false" ht="13.2" hidden="false" customHeight="false" outlineLevel="0" collapsed="false">
      <c r="A784" s="51"/>
      <c r="B784" s="12" t="s">
        <v>43</v>
      </c>
      <c r="C784" s="13" t="n">
        <v>50</v>
      </c>
      <c r="D784" s="14" t="n">
        <v>4.05</v>
      </c>
      <c r="E784" s="14" t="n">
        <v>0.5</v>
      </c>
      <c r="F784" s="14" t="n">
        <v>24.4</v>
      </c>
      <c r="G784" s="14" t="n">
        <v>121</v>
      </c>
      <c r="H784" s="213"/>
      <c r="I784" s="228" t="n">
        <v>0.14</v>
      </c>
      <c r="J784" s="229" t="n">
        <v>0</v>
      </c>
      <c r="K784" s="229" t="n">
        <v>0.01</v>
      </c>
      <c r="L784" s="229" t="n">
        <v>0.9</v>
      </c>
      <c r="M784" s="229" t="n">
        <v>23</v>
      </c>
      <c r="N784" s="230" t="n">
        <v>141</v>
      </c>
      <c r="O784" s="230" t="n">
        <v>13.33</v>
      </c>
      <c r="P784" s="230" t="n">
        <v>0</v>
      </c>
      <c r="Q784" s="4"/>
    </row>
    <row r="785" customFormat="false" ht="13.2" hidden="false" customHeight="false" outlineLevel="0" collapsed="false">
      <c r="A785" s="51"/>
      <c r="B785" s="12" t="s">
        <v>69</v>
      </c>
      <c r="C785" s="13" t="n">
        <v>70</v>
      </c>
      <c r="D785" s="24" t="n">
        <v>5.67</v>
      </c>
      <c r="E785" s="24" t="n">
        <v>2.38</v>
      </c>
      <c r="F785" s="24" t="n">
        <v>29.54</v>
      </c>
      <c r="G785" s="24" t="n">
        <v>155.4</v>
      </c>
      <c r="H785" s="213"/>
      <c r="I785" s="223" t="n">
        <v>0.07</v>
      </c>
      <c r="J785" s="190" t="n">
        <v>0.4</v>
      </c>
      <c r="K785" s="190" t="n">
        <v>0.02</v>
      </c>
      <c r="L785" s="190" t="n">
        <v>0.31</v>
      </c>
      <c r="M785" s="190" t="n">
        <v>389</v>
      </c>
      <c r="N785" s="190" t="n">
        <v>16.03</v>
      </c>
      <c r="O785" s="224" t="n">
        <v>23.35</v>
      </c>
      <c r="P785" s="224" t="n">
        <v>8.45</v>
      </c>
      <c r="Q785" s="4"/>
    </row>
    <row r="786" customFormat="false" ht="13.2" hidden="false" customHeight="false" outlineLevel="0" collapsed="false">
      <c r="A786" s="37" t="s">
        <v>70</v>
      </c>
      <c r="B786" s="37"/>
      <c r="C786" s="38" t="n">
        <v>930</v>
      </c>
      <c r="D786" s="48" t="n">
        <f aca="false">D742+D750+D762+D776+D784+D785</f>
        <v>48.212</v>
      </c>
      <c r="E786" s="48" t="n">
        <f aca="false">E742+E750+E762+E776+E784+E785</f>
        <v>50.05</v>
      </c>
      <c r="F786" s="48" t="n">
        <f aca="false">F742+F750+F762+F776+F784+F785</f>
        <v>134.37</v>
      </c>
      <c r="G786" s="48" t="n">
        <f aca="false">G742+G750+G762+G776+G784+G785</f>
        <v>1177.51</v>
      </c>
      <c r="H786" s="48"/>
      <c r="I786" s="48" t="n">
        <f aca="false">I742+I750+I762+I776+I784+I785</f>
        <v>0.49</v>
      </c>
      <c r="J786" s="48" t="n">
        <f aca="false">J742+J750+J762+J776+J784+J785</f>
        <v>26.3</v>
      </c>
      <c r="K786" s="48" t="n">
        <f aca="false">K742+K750+K762+K776+K784+K785</f>
        <v>0.108</v>
      </c>
      <c r="L786" s="48" t="n">
        <f aca="false">L742+L750+L762+L776+L784+L785</f>
        <v>5.65</v>
      </c>
      <c r="M786" s="48" t="n">
        <f aca="false">M742+M750+M762+M776+M784+M785</f>
        <v>488.29</v>
      </c>
      <c r="N786" s="48" t="n">
        <f aca="false">N742+N750+N762+N776+N784+N785</f>
        <v>485.88</v>
      </c>
      <c r="O786" s="48" t="n">
        <f aca="false">O742+O750+O762+O776+O784+O785</f>
        <v>127.38</v>
      </c>
      <c r="P786" s="48" t="n">
        <f aca="false">P742+P750+P762+P776+P784+P785</f>
        <v>13.42</v>
      </c>
      <c r="Q786" s="4"/>
    </row>
    <row r="787" customFormat="false" ht="13.2" hidden="false" customHeight="true" outlineLevel="0" collapsed="false">
      <c r="A787" s="11" t="s">
        <v>71</v>
      </c>
      <c r="B787" s="58" t="s">
        <v>192</v>
      </c>
      <c r="C787" s="65" t="s">
        <v>193</v>
      </c>
      <c r="D787" s="24" t="n">
        <v>1.2</v>
      </c>
      <c r="E787" s="24" t="n">
        <v>11.85</v>
      </c>
      <c r="F787" s="24" t="n">
        <v>16.26</v>
      </c>
      <c r="G787" s="24" t="n">
        <v>171</v>
      </c>
      <c r="H787" s="213"/>
      <c r="I787" s="19" t="n">
        <v>0</v>
      </c>
      <c r="J787" s="19" t="n">
        <v>0</v>
      </c>
      <c r="K787" s="19" t="n">
        <v>0.02</v>
      </c>
      <c r="L787" s="19" t="n">
        <v>0</v>
      </c>
      <c r="M787" s="19" t="n">
        <v>8.4</v>
      </c>
      <c r="N787" s="19" t="n">
        <v>28.5</v>
      </c>
      <c r="O787" s="19" t="n">
        <v>0</v>
      </c>
      <c r="P787" s="19" t="n">
        <v>0</v>
      </c>
      <c r="Q787" s="4"/>
    </row>
    <row r="788" customFormat="false" ht="13.2" hidden="false" customHeight="false" outlineLevel="0" collapsed="false">
      <c r="A788" s="11"/>
      <c r="B788" s="12" t="s">
        <v>138</v>
      </c>
      <c r="C788" s="13" t="n">
        <v>200</v>
      </c>
      <c r="D788" s="14" t="n">
        <v>1</v>
      </c>
      <c r="E788" s="14" t="n">
        <v>0</v>
      </c>
      <c r="F788" s="14" t="n">
        <v>24.4</v>
      </c>
      <c r="G788" s="14" t="n">
        <v>101.6</v>
      </c>
      <c r="H788" s="141" t="s">
        <v>139</v>
      </c>
      <c r="I788" s="19" t="n">
        <v>0.02</v>
      </c>
      <c r="J788" s="19" t="n">
        <v>4</v>
      </c>
      <c r="K788" s="19" t="n">
        <v>0</v>
      </c>
      <c r="L788" s="19" t="n">
        <v>0.2</v>
      </c>
      <c r="M788" s="19" t="n">
        <v>14</v>
      </c>
      <c r="N788" s="19" t="n">
        <v>14</v>
      </c>
      <c r="O788" s="19" t="n">
        <v>8</v>
      </c>
      <c r="P788" s="19" t="n">
        <v>2.8</v>
      </c>
      <c r="Q788" s="4"/>
    </row>
    <row r="789" customFormat="false" ht="13.2" hidden="true" customHeight="false" outlineLevel="0" collapsed="false">
      <c r="A789" s="11"/>
      <c r="B789" s="37"/>
      <c r="C789" s="66"/>
      <c r="D789" s="48"/>
      <c r="E789" s="48"/>
      <c r="F789" s="48"/>
      <c r="G789" s="48"/>
      <c r="H789" s="231"/>
      <c r="I789" s="74"/>
      <c r="J789" s="106"/>
      <c r="K789" s="74"/>
      <c r="L789" s="74"/>
      <c r="M789" s="74"/>
      <c r="N789" s="74"/>
      <c r="O789" s="74"/>
      <c r="P789" s="74"/>
      <c r="Q789" s="4"/>
    </row>
    <row r="790" customFormat="false" ht="21" hidden="false" customHeight="false" outlineLevel="0" collapsed="false">
      <c r="A790" s="70" t="s">
        <v>76</v>
      </c>
      <c r="B790" s="37"/>
      <c r="C790" s="48" t="n">
        <v>230</v>
      </c>
      <c r="D790" s="48" t="n">
        <f aca="false">D787+D788</f>
        <v>2.2</v>
      </c>
      <c r="E790" s="48" t="n">
        <f aca="false">E787+E788</f>
        <v>11.85</v>
      </c>
      <c r="F790" s="48" t="n">
        <f aca="false">F787+F788</f>
        <v>40.66</v>
      </c>
      <c r="G790" s="48" t="n">
        <f aca="false">G787+G788</f>
        <v>272.6</v>
      </c>
      <c r="H790" s="48"/>
      <c r="I790" s="48" t="n">
        <f aca="false">I787+I788</f>
        <v>0.02</v>
      </c>
      <c r="J790" s="48" t="n">
        <f aca="false">J787+J788</f>
        <v>4</v>
      </c>
      <c r="K790" s="48" t="n">
        <f aca="false">K787+K788</f>
        <v>0.02</v>
      </c>
      <c r="L790" s="48" t="n">
        <f aca="false">L787+L788</f>
        <v>0.2</v>
      </c>
      <c r="M790" s="48" t="n">
        <f aca="false">M787+M788</f>
        <v>22.4</v>
      </c>
      <c r="N790" s="48" t="n">
        <f aca="false">N787+N788</f>
        <v>42.5</v>
      </c>
      <c r="O790" s="48" t="n">
        <f aca="false">O787+O788</f>
        <v>8</v>
      </c>
      <c r="P790" s="48" t="n">
        <f aca="false">P787+P788</f>
        <v>2.8</v>
      </c>
      <c r="Q790" s="4"/>
    </row>
    <row r="791" customFormat="false" ht="13.2" hidden="false" customHeight="true" outlineLevel="0" collapsed="false">
      <c r="A791" s="11" t="s">
        <v>77</v>
      </c>
      <c r="B791" s="71"/>
      <c r="C791" s="72"/>
      <c r="D791" s="73"/>
      <c r="E791" s="73"/>
      <c r="F791" s="73"/>
      <c r="G791" s="73"/>
      <c r="H791" s="235"/>
      <c r="I791" s="74"/>
      <c r="J791" s="106"/>
      <c r="K791" s="74"/>
      <c r="L791" s="74"/>
      <c r="M791" s="74"/>
      <c r="N791" s="74"/>
      <c r="O791" s="74"/>
      <c r="P791" s="74"/>
      <c r="Q791" s="4"/>
    </row>
    <row r="792" customFormat="false" ht="13.2" hidden="false" customHeight="false" outlineLevel="0" collapsed="false">
      <c r="A792" s="11"/>
      <c r="B792" s="95" t="s">
        <v>140</v>
      </c>
      <c r="C792" s="13" t="n">
        <v>100</v>
      </c>
      <c r="D792" s="14" t="n">
        <v>1.2</v>
      </c>
      <c r="E792" s="14" t="n">
        <v>0</v>
      </c>
      <c r="F792" s="14" t="n">
        <v>3.4</v>
      </c>
      <c r="G792" s="14" t="n">
        <v>16</v>
      </c>
      <c r="H792" s="141" t="s">
        <v>79</v>
      </c>
      <c r="I792" s="78" t="n">
        <v>0.06</v>
      </c>
      <c r="J792" s="106" t="n">
        <v>25</v>
      </c>
      <c r="K792" s="78" t="n">
        <v>0.03</v>
      </c>
      <c r="L792" s="78" t="n">
        <v>0.1</v>
      </c>
      <c r="M792" s="78" t="n">
        <v>14</v>
      </c>
      <c r="N792" s="78" t="n">
        <v>26</v>
      </c>
      <c r="O792" s="78" t="n">
        <v>20</v>
      </c>
      <c r="P792" s="78" t="n">
        <v>0.9</v>
      </c>
      <c r="Q792" s="4"/>
    </row>
    <row r="793" customFormat="false" ht="13.2" hidden="true" customHeight="false" outlineLevel="0" collapsed="false">
      <c r="A793" s="11"/>
      <c r="B793" s="76"/>
      <c r="C793" s="63"/>
      <c r="D793" s="14"/>
      <c r="E793" s="14"/>
      <c r="F793" s="14"/>
      <c r="G793" s="14"/>
      <c r="H793" s="141"/>
      <c r="I793" s="74"/>
      <c r="J793" s="106"/>
      <c r="K793" s="74"/>
      <c r="L793" s="74"/>
      <c r="M793" s="74"/>
      <c r="N793" s="74"/>
      <c r="O793" s="74"/>
      <c r="P793" s="74"/>
      <c r="Q793" s="4"/>
    </row>
    <row r="794" customFormat="false" ht="13.2" hidden="true" customHeight="false" outlineLevel="0" collapsed="false">
      <c r="A794" s="11"/>
      <c r="B794" s="17"/>
      <c r="C794" s="13"/>
      <c r="D794" s="14"/>
      <c r="E794" s="14"/>
      <c r="F794" s="14"/>
      <c r="G794" s="14"/>
      <c r="H794" s="141"/>
      <c r="I794" s="74"/>
      <c r="J794" s="106"/>
      <c r="K794" s="74"/>
      <c r="L794" s="74"/>
      <c r="M794" s="74"/>
      <c r="N794" s="74"/>
      <c r="O794" s="74"/>
      <c r="P794" s="74"/>
      <c r="Q794" s="4"/>
    </row>
    <row r="795" customFormat="false" ht="13.2" hidden="true" customHeight="false" outlineLevel="0" collapsed="false">
      <c r="A795" s="11"/>
      <c r="B795" s="113" t="s">
        <v>141</v>
      </c>
      <c r="C795" s="63" t="n">
        <v>105</v>
      </c>
      <c r="D795" s="14"/>
      <c r="E795" s="14"/>
      <c r="F795" s="14"/>
      <c r="G795" s="14"/>
      <c r="H795" s="141"/>
      <c r="I795" s="74"/>
      <c r="J795" s="106"/>
      <c r="K795" s="74"/>
      <c r="L795" s="74"/>
      <c r="M795" s="74"/>
      <c r="N795" s="74"/>
      <c r="O795" s="74"/>
      <c r="P795" s="74"/>
      <c r="Q795" s="4"/>
    </row>
    <row r="796" customFormat="false" ht="13.2" hidden="false" customHeight="false" outlineLevel="0" collapsed="false">
      <c r="A796" s="11"/>
      <c r="B796" s="159" t="s">
        <v>142</v>
      </c>
      <c r="C796" s="33" t="n">
        <v>100</v>
      </c>
      <c r="D796" s="14" t="n">
        <v>26.2</v>
      </c>
      <c r="E796" s="14" t="n">
        <v>24.55</v>
      </c>
      <c r="F796" s="14" t="n">
        <v>35.15</v>
      </c>
      <c r="G796" s="14" t="n">
        <v>468.72</v>
      </c>
      <c r="H796" s="209" t="s">
        <v>143</v>
      </c>
      <c r="I796" s="74" t="n">
        <v>0.07</v>
      </c>
      <c r="J796" s="106" t="n">
        <v>0</v>
      </c>
      <c r="K796" s="74" t="n">
        <v>0.02</v>
      </c>
      <c r="L796" s="74" t="n">
        <v>1.8</v>
      </c>
      <c r="M796" s="74" t="n">
        <v>14.68</v>
      </c>
      <c r="N796" s="74" t="n">
        <v>134.19</v>
      </c>
      <c r="O796" s="74" t="n">
        <v>22.29</v>
      </c>
      <c r="P796" s="74" t="n">
        <v>1.5</v>
      </c>
      <c r="Q796" s="4"/>
    </row>
    <row r="797" customFormat="false" ht="13.2" hidden="true" customHeight="false" outlineLevel="0" collapsed="false">
      <c r="A797" s="11"/>
      <c r="B797" s="18"/>
      <c r="C797" s="27"/>
      <c r="D797" s="24"/>
      <c r="E797" s="24"/>
      <c r="F797" s="24"/>
      <c r="G797" s="24"/>
      <c r="H797" s="209"/>
      <c r="I797" s="74"/>
      <c r="J797" s="106"/>
      <c r="K797" s="74"/>
      <c r="L797" s="74"/>
      <c r="M797" s="74"/>
      <c r="N797" s="74"/>
      <c r="O797" s="74"/>
      <c r="P797" s="74"/>
      <c r="Q797" s="4"/>
    </row>
    <row r="798" customFormat="false" ht="13.2" hidden="true" customHeight="false" outlineLevel="0" collapsed="false">
      <c r="A798" s="11"/>
      <c r="B798" s="18"/>
      <c r="C798" s="27"/>
      <c r="D798" s="24"/>
      <c r="E798" s="24"/>
      <c r="F798" s="24"/>
      <c r="G798" s="24"/>
      <c r="H798" s="209"/>
      <c r="I798" s="74"/>
      <c r="J798" s="106"/>
      <c r="K798" s="74"/>
      <c r="L798" s="74"/>
      <c r="M798" s="74"/>
      <c r="N798" s="74"/>
      <c r="O798" s="74"/>
      <c r="P798" s="74"/>
      <c r="Q798" s="4"/>
    </row>
    <row r="799" customFormat="false" ht="13.2" hidden="true" customHeight="false" outlineLevel="0" collapsed="false">
      <c r="A799" s="11"/>
      <c r="B799" s="18"/>
      <c r="C799" s="27"/>
      <c r="D799" s="24"/>
      <c r="E799" s="24"/>
      <c r="F799" s="24"/>
      <c r="G799" s="24"/>
      <c r="H799" s="209"/>
      <c r="I799" s="74"/>
      <c r="J799" s="106"/>
      <c r="K799" s="74"/>
      <c r="L799" s="74"/>
      <c r="M799" s="74"/>
      <c r="N799" s="74"/>
      <c r="O799" s="74"/>
      <c r="P799" s="74"/>
      <c r="Q799" s="4"/>
    </row>
    <row r="800" customFormat="false" ht="13.2" hidden="true" customHeight="false" outlineLevel="0" collapsed="false">
      <c r="A800" s="11"/>
      <c r="B800" s="18"/>
      <c r="C800" s="27"/>
      <c r="D800" s="24"/>
      <c r="E800" s="24"/>
      <c r="F800" s="24"/>
      <c r="G800" s="24"/>
      <c r="H800" s="209"/>
      <c r="I800" s="74"/>
      <c r="J800" s="106"/>
      <c r="K800" s="74"/>
      <c r="L800" s="74"/>
      <c r="M800" s="74"/>
      <c r="N800" s="74"/>
      <c r="O800" s="74"/>
      <c r="P800" s="74"/>
      <c r="Q800" s="4"/>
    </row>
    <row r="801" customFormat="false" ht="13.2" hidden="true" customHeight="false" outlineLevel="0" collapsed="false">
      <c r="A801" s="11"/>
      <c r="B801" s="18"/>
      <c r="C801" s="54"/>
      <c r="D801" s="24"/>
      <c r="E801" s="24"/>
      <c r="F801" s="24"/>
      <c r="G801" s="24"/>
      <c r="H801" s="209"/>
      <c r="I801" s="74"/>
      <c r="J801" s="106"/>
      <c r="K801" s="74"/>
      <c r="L801" s="74"/>
      <c r="M801" s="74"/>
      <c r="N801" s="74"/>
      <c r="O801" s="74"/>
      <c r="P801" s="74"/>
      <c r="Q801" s="4"/>
    </row>
    <row r="802" customFormat="false" ht="13.2" hidden="true" customHeight="false" outlineLevel="0" collapsed="false">
      <c r="A802" s="11"/>
      <c r="B802" s="18"/>
      <c r="C802" s="54"/>
      <c r="D802" s="24"/>
      <c r="E802" s="24"/>
      <c r="F802" s="24"/>
      <c r="G802" s="24"/>
      <c r="H802" s="209"/>
      <c r="I802" s="74"/>
      <c r="J802" s="106"/>
      <c r="K802" s="74"/>
      <c r="L802" s="74"/>
      <c r="M802" s="74"/>
      <c r="N802" s="74"/>
      <c r="O802" s="74"/>
      <c r="P802" s="74"/>
      <c r="Q802" s="4"/>
    </row>
    <row r="803" customFormat="false" ht="13.2" hidden="true" customHeight="false" outlineLevel="0" collapsed="false">
      <c r="A803" s="11"/>
      <c r="B803" s="113" t="s">
        <v>63</v>
      </c>
      <c r="C803" s="63" t="n">
        <v>170</v>
      </c>
      <c r="D803" s="24"/>
      <c r="E803" s="24"/>
      <c r="F803" s="24"/>
      <c r="G803" s="24"/>
      <c r="H803" s="209"/>
      <c r="I803" s="74"/>
      <c r="J803" s="106"/>
      <c r="K803" s="74"/>
      <c r="L803" s="74"/>
      <c r="M803" s="74"/>
      <c r="N803" s="74"/>
      <c r="O803" s="74"/>
      <c r="P803" s="74"/>
      <c r="Q803" s="4"/>
    </row>
    <row r="804" customFormat="false" ht="13.2" hidden="true" customHeight="false" outlineLevel="0" collapsed="false">
      <c r="A804" s="11"/>
      <c r="B804" s="113" t="s">
        <v>43</v>
      </c>
      <c r="C804" s="63" t="n">
        <v>16</v>
      </c>
      <c r="D804" s="24"/>
      <c r="E804" s="24"/>
      <c r="F804" s="24"/>
      <c r="G804" s="24"/>
      <c r="H804" s="209"/>
      <c r="I804" s="74"/>
      <c r="J804" s="106"/>
      <c r="K804" s="74"/>
      <c r="L804" s="74"/>
      <c r="M804" s="74"/>
      <c r="N804" s="74"/>
      <c r="O804" s="74"/>
      <c r="P804" s="74"/>
      <c r="Q804" s="4"/>
    </row>
    <row r="805" customFormat="false" ht="13.2" hidden="true" customHeight="false" outlineLevel="0" collapsed="false">
      <c r="A805" s="11"/>
      <c r="B805" s="113" t="s">
        <v>85</v>
      </c>
      <c r="C805" s="63" t="n">
        <v>10</v>
      </c>
      <c r="D805" s="24"/>
      <c r="E805" s="24"/>
      <c r="F805" s="24"/>
      <c r="G805" s="24"/>
      <c r="H805" s="209"/>
      <c r="I805" s="74"/>
      <c r="J805" s="106"/>
      <c r="K805" s="74"/>
      <c r="L805" s="74"/>
      <c r="M805" s="74"/>
      <c r="N805" s="74"/>
      <c r="O805" s="74"/>
      <c r="P805" s="74"/>
      <c r="Q805" s="4"/>
    </row>
    <row r="806" customFormat="false" ht="13.2" hidden="true" customHeight="false" outlineLevel="0" collapsed="false">
      <c r="A806" s="11"/>
      <c r="B806" s="113" t="s">
        <v>59</v>
      </c>
      <c r="C806" s="63" t="n">
        <v>6</v>
      </c>
      <c r="D806" s="24"/>
      <c r="E806" s="24"/>
      <c r="F806" s="24"/>
      <c r="G806" s="24"/>
      <c r="H806" s="209"/>
      <c r="I806" s="74"/>
      <c r="J806" s="106"/>
      <c r="K806" s="74"/>
      <c r="L806" s="74"/>
      <c r="M806" s="74"/>
      <c r="N806" s="74"/>
      <c r="O806" s="74"/>
      <c r="P806" s="74"/>
      <c r="Q806" s="4"/>
    </row>
    <row r="807" customFormat="false" ht="13.2" hidden="false" customHeight="false" outlineLevel="0" collapsed="false">
      <c r="A807" s="11"/>
      <c r="B807" s="99" t="s">
        <v>196</v>
      </c>
      <c r="C807" s="100" t="n">
        <v>180</v>
      </c>
      <c r="D807" s="24" t="n">
        <v>3.6</v>
      </c>
      <c r="E807" s="24" t="n">
        <v>6.48</v>
      </c>
      <c r="F807" s="24" t="n">
        <v>19.08</v>
      </c>
      <c r="G807" s="24" t="n">
        <v>149.4</v>
      </c>
      <c r="H807" s="209" t="s">
        <v>115</v>
      </c>
      <c r="I807" s="78" t="n">
        <v>0.054</v>
      </c>
      <c r="J807" s="106" t="n">
        <v>20.1</v>
      </c>
      <c r="K807" s="78" t="n">
        <v>0.04</v>
      </c>
      <c r="L807" s="78" t="n">
        <v>1.8</v>
      </c>
      <c r="M807" s="78" t="n">
        <v>94</v>
      </c>
      <c r="N807" s="78" t="n">
        <v>67.28</v>
      </c>
      <c r="O807" s="78" t="n">
        <v>34.21</v>
      </c>
      <c r="P807" s="78" t="n">
        <v>1.33</v>
      </c>
      <c r="Q807" s="4"/>
    </row>
    <row r="808" s="278" customFormat="true" ht="13.2" hidden="true" customHeight="false" outlineLevel="0" collapsed="false">
      <c r="A808" s="11"/>
      <c r="B808" s="285" t="s">
        <v>54</v>
      </c>
      <c r="C808" s="272" t="n">
        <v>284</v>
      </c>
      <c r="D808" s="145"/>
      <c r="E808" s="145"/>
      <c r="F808" s="145"/>
      <c r="G808" s="145"/>
      <c r="H808" s="273"/>
      <c r="I808" s="293"/>
      <c r="J808" s="275"/>
      <c r="K808" s="293"/>
      <c r="L808" s="293"/>
      <c r="M808" s="293"/>
      <c r="N808" s="293"/>
      <c r="O808" s="293"/>
      <c r="P808" s="293"/>
      <c r="Q808" s="276"/>
      <c r="R808" s="277"/>
      <c r="S808" s="277"/>
      <c r="T808" s="277"/>
      <c r="U808" s="277"/>
      <c r="V808" s="277"/>
      <c r="W808" s="277"/>
      <c r="X808" s="277"/>
      <c r="Y808" s="277"/>
      <c r="Z808" s="277"/>
      <c r="AA808" s="277"/>
      <c r="AB808" s="277"/>
      <c r="AC808" s="277"/>
      <c r="AD808" s="277"/>
      <c r="AE808" s="277"/>
      <c r="AF808" s="277"/>
      <c r="AG808" s="277"/>
      <c r="AH808" s="277"/>
      <c r="AI808" s="277"/>
      <c r="AJ808" s="277"/>
      <c r="AK808" s="277"/>
      <c r="AL808" s="277"/>
      <c r="AM808" s="277"/>
      <c r="AN808" s="277"/>
      <c r="AO808" s="277"/>
      <c r="AP808" s="277"/>
      <c r="AQ808" s="277"/>
      <c r="AR808" s="277"/>
      <c r="AS808" s="277"/>
      <c r="AT808" s="277"/>
      <c r="AU808" s="277"/>
      <c r="AV808" s="277"/>
      <c r="AW808" s="277"/>
      <c r="AX808" s="277"/>
      <c r="AY808" s="277"/>
      <c r="AZ808" s="277"/>
      <c r="BA808" s="277"/>
      <c r="BB808" s="277"/>
      <c r="BC808" s="277"/>
      <c r="BD808" s="277"/>
      <c r="BE808" s="277"/>
      <c r="BF808" s="277"/>
      <c r="BG808" s="277"/>
      <c r="BH808" s="277"/>
      <c r="BI808" s="277"/>
      <c r="BJ808" s="277"/>
      <c r="BK808" s="277"/>
      <c r="BL808" s="277"/>
      <c r="BM808" s="277"/>
      <c r="BN808" s="277"/>
      <c r="BO808" s="277"/>
      <c r="BP808" s="277"/>
      <c r="BQ808" s="277"/>
      <c r="BR808" s="277"/>
      <c r="BS808" s="277"/>
      <c r="BT808" s="277"/>
      <c r="BU808" s="277"/>
      <c r="BV808" s="277"/>
      <c r="BW808" s="277"/>
      <c r="BX808" s="277"/>
      <c r="BY808" s="277"/>
      <c r="BZ808" s="277"/>
      <c r="CA808" s="277"/>
      <c r="CB808" s="277"/>
      <c r="CC808" s="277"/>
      <c r="CD808" s="277"/>
      <c r="CE808" s="277"/>
      <c r="CF808" s="277"/>
      <c r="CG808" s="277"/>
      <c r="CH808" s="277"/>
      <c r="CI808" s="277"/>
      <c r="CJ808" s="277"/>
      <c r="CK808" s="277"/>
      <c r="CL808" s="277"/>
      <c r="CM808" s="277"/>
      <c r="CN808" s="277"/>
      <c r="CO808" s="277"/>
      <c r="CP808" s="277"/>
      <c r="CQ808" s="277"/>
      <c r="CR808" s="277"/>
      <c r="CS808" s="277"/>
      <c r="CT808" s="277"/>
      <c r="CU808" s="277"/>
      <c r="CV808" s="277"/>
      <c r="CW808" s="277"/>
      <c r="CX808" s="277"/>
      <c r="CY808" s="277"/>
      <c r="CZ808" s="277"/>
      <c r="DA808" s="277"/>
      <c r="DB808" s="277"/>
      <c r="DC808" s="277"/>
      <c r="DD808" s="277"/>
      <c r="DE808" s="277"/>
      <c r="DF808" s="277"/>
      <c r="DG808" s="277"/>
      <c r="DH808" s="277"/>
      <c r="DI808" s="277"/>
      <c r="DJ808" s="277"/>
      <c r="DK808" s="277"/>
      <c r="DL808" s="277"/>
      <c r="DM808" s="277"/>
      <c r="DN808" s="277"/>
      <c r="DO808" s="277"/>
      <c r="DP808" s="277"/>
      <c r="DQ808" s="277"/>
      <c r="DR808" s="277"/>
      <c r="DS808" s="277"/>
      <c r="DT808" s="277"/>
      <c r="DU808" s="277"/>
      <c r="DV808" s="277"/>
      <c r="DW808" s="277"/>
      <c r="DX808" s="277"/>
      <c r="DY808" s="277"/>
      <c r="DZ808" s="277"/>
      <c r="EA808" s="277"/>
      <c r="EB808" s="277"/>
      <c r="EC808" s="277"/>
      <c r="ED808" s="277"/>
      <c r="EE808" s="277"/>
      <c r="EF808" s="277"/>
      <c r="EG808" s="277"/>
      <c r="EH808" s="277"/>
      <c r="EI808" s="277"/>
      <c r="EJ808" s="277"/>
      <c r="EK808" s="277"/>
      <c r="EL808" s="277"/>
      <c r="EM808" s="277"/>
      <c r="EN808" s="277"/>
      <c r="EO808" s="277"/>
      <c r="EP808" s="277"/>
      <c r="EQ808" s="277"/>
      <c r="ER808" s="277"/>
      <c r="ES808" s="277"/>
      <c r="ET808" s="277"/>
      <c r="EU808" s="277"/>
      <c r="EV808" s="277"/>
      <c r="EW808" s="277"/>
      <c r="EX808" s="277"/>
      <c r="EY808" s="277"/>
      <c r="EZ808" s="277"/>
      <c r="FA808" s="277"/>
      <c r="FB808" s="277"/>
      <c r="FC808" s="277"/>
      <c r="FD808" s="277"/>
      <c r="FE808" s="277"/>
      <c r="FF808" s="277"/>
      <c r="FG808" s="277"/>
      <c r="FH808" s="277"/>
      <c r="FI808" s="277"/>
      <c r="FJ808" s="277"/>
      <c r="FK808" s="277"/>
      <c r="FL808" s="277"/>
      <c r="FM808" s="277"/>
      <c r="FN808" s="277"/>
      <c r="FO808" s="277"/>
      <c r="FP808" s="277"/>
      <c r="FQ808" s="277"/>
      <c r="FR808" s="277"/>
      <c r="FS808" s="277"/>
      <c r="FT808" s="277"/>
      <c r="FU808" s="277"/>
      <c r="FV808" s="277"/>
      <c r="FW808" s="277"/>
      <c r="FX808" s="277"/>
      <c r="FY808" s="277"/>
      <c r="FZ808" s="277"/>
      <c r="GA808" s="277"/>
      <c r="GB808" s="277"/>
      <c r="GC808" s="277"/>
      <c r="GD808" s="277"/>
      <c r="GE808" s="277"/>
      <c r="GF808" s="277"/>
      <c r="GG808" s="277"/>
      <c r="GH808" s="277"/>
      <c r="GI808" s="277"/>
      <c r="GJ808" s="277"/>
      <c r="GK808" s="277"/>
      <c r="GL808" s="277"/>
      <c r="GM808" s="277"/>
      <c r="GN808" s="277"/>
      <c r="GO808" s="277"/>
      <c r="GP808" s="277"/>
      <c r="GQ808" s="277"/>
      <c r="GR808" s="277"/>
      <c r="GS808" s="277"/>
      <c r="GT808" s="277"/>
      <c r="GU808" s="277"/>
      <c r="GV808" s="277"/>
      <c r="GW808" s="277"/>
      <c r="GX808" s="277"/>
      <c r="GY808" s="277"/>
      <c r="GZ808" s="277"/>
      <c r="HA808" s="277"/>
      <c r="HB808" s="277"/>
      <c r="HC808" s="277"/>
      <c r="HD808" s="277"/>
      <c r="HE808" s="277"/>
      <c r="HF808" s="277"/>
      <c r="HG808" s="277"/>
      <c r="HH808" s="277"/>
      <c r="HI808" s="277"/>
      <c r="HJ808" s="277"/>
      <c r="HK808" s="277"/>
      <c r="HL808" s="277"/>
      <c r="HM808" s="277"/>
      <c r="HN808" s="277"/>
      <c r="HO808" s="277"/>
      <c r="HP808" s="277"/>
      <c r="HQ808" s="277"/>
      <c r="HR808" s="277"/>
      <c r="HS808" s="277"/>
      <c r="HT808" s="277"/>
      <c r="HU808" s="277"/>
      <c r="HV808" s="277"/>
      <c r="HW808" s="277"/>
      <c r="HX808" s="277"/>
      <c r="HY808" s="277"/>
      <c r="HZ808" s="277"/>
      <c r="IA808" s="277"/>
      <c r="IB808" s="277"/>
      <c r="IC808" s="277"/>
      <c r="ID808" s="277"/>
      <c r="IE808" s="277"/>
      <c r="IF808" s="277"/>
      <c r="IG808" s="277"/>
      <c r="IH808" s="277"/>
      <c r="II808" s="277"/>
      <c r="IJ808" s="277"/>
      <c r="IK808" s="277"/>
      <c r="IL808" s="277"/>
      <c r="IM808" s="277"/>
      <c r="IN808" s="277"/>
      <c r="IO808" s="277"/>
      <c r="IP808" s="277"/>
      <c r="IQ808" s="277"/>
      <c r="IR808" s="277"/>
      <c r="IS808" s="277"/>
      <c r="IT808" s="277"/>
      <c r="IU808" s="277"/>
    </row>
    <row r="809" s="278" customFormat="true" ht="13.2" hidden="true" customHeight="false" outlineLevel="0" collapsed="false">
      <c r="A809" s="11"/>
      <c r="B809" s="285" t="s">
        <v>68</v>
      </c>
      <c r="C809" s="272" t="n">
        <v>0.6</v>
      </c>
      <c r="D809" s="145"/>
      <c r="E809" s="145"/>
      <c r="F809" s="145"/>
      <c r="G809" s="145"/>
      <c r="H809" s="273"/>
      <c r="I809" s="293"/>
      <c r="J809" s="275"/>
      <c r="K809" s="293"/>
      <c r="L809" s="293"/>
      <c r="M809" s="293"/>
      <c r="N809" s="293"/>
      <c r="O809" s="293"/>
      <c r="P809" s="293"/>
      <c r="Q809" s="276"/>
      <c r="R809" s="277"/>
      <c r="S809" s="277"/>
      <c r="T809" s="277"/>
      <c r="U809" s="277"/>
      <c r="V809" s="277"/>
      <c r="W809" s="277"/>
      <c r="X809" s="277"/>
      <c r="Y809" s="277"/>
      <c r="Z809" s="277"/>
      <c r="AA809" s="277"/>
      <c r="AB809" s="277"/>
      <c r="AC809" s="277"/>
      <c r="AD809" s="277"/>
      <c r="AE809" s="277"/>
      <c r="AF809" s="277"/>
      <c r="AG809" s="277"/>
      <c r="AH809" s="277"/>
      <c r="AI809" s="277"/>
      <c r="AJ809" s="277"/>
      <c r="AK809" s="277"/>
      <c r="AL809" s="277"/>
      <c r="AM809" s="277"/>
      <c r="AN809" s="277"/>
      <c r="AO809" s="277"/>
      <c r="AP809" s="277"/>
      <c r="AQ809" s="277"/>
      <c r="AR809" s="277"/>
      <c r="AS809" s="277"/>
      <c r="AT809" s="277"/>
      <c r="AU809" s="277"/>
      <c r="AV809" s="277"/>
      <c r="AW809" s="277"/>
      <c r="AX809" s="277"/>
      <c r="AY809" s="277"/>
      <c r="AZ809" s="277"/>
      <c r="BA809" s="277"/>
      <c r="BB809" s="277"/>
      <c r="BC809" s="277"/>
      <c r="BD809" s="277"/>
      <c r="BE809" s="277"/>
      <c r="BF809" s="277"/>
      <c r="BG809" s="277"/>
      <c r="BH809" s="277"/>
      <c r="BI809" s="277"/>
      <c r="BJ809" s="277"/>
      <c r="BK809" s="277"/>
      <c r="BL809" s="277"/>
      <c r="BM809" s="277"/>
      <c r="BN809" s="277"/>
      <c r="BO809" s="277"/>
      <c r="BP809" s="277"/>
      <c r="BQ809" s="277"/>
      <c r="BR809" s="277"/>
      <c r="BS809" s="277"/>
      <c r="BT809" s="277"/>
      <c r="BU809" s="277"/>
      <c r="BV809" s="277"/>
      <c r="BW809" s="277"/>
      <c r="BX809" s="277"/>
      <c r="BY809" s="277"/>
      <c r="BZ809" s="277"/>
      <c r="CA809" s="277"/>
      <c r="CB809" s="277"/>
      <c r="CC809" s="277"/>
      <c r="CD809" s="277"/>
      <c r="CE809" s="277"/>
      <c r="CF809" s="277"/>
      <c r="CG809" s="277"/>
      <c r="CH809" s="277"/>
      <c r="CI809" s="277"/>
      <c r="CJ809" s="277"/>
      <c r="CK809" s="277"/>
      <c r="CL809" s="277"/>
      <c r="CM809" s="277"/>
      <c r="CN809" s="277"/>
      <c r="CO809" s="277"/>
      <c r="CP809" s="277"/>
      <c r="CQ809" s="277"/>
      <c r="CR809" s="277"/>
      <c r="CS809" s="277"/>
      <c r="CT809" s="277"/>
      <c r="CU809" s="277"/>
      <c r="CV809" s="277"/>
      <c r="CW809" s="277"/>
      <c r="CX809" s="277"/>
      <c r="CY809" s="277"/>
      <c r="CZ809" s="277"/>
      <c r="DA809" s="277"/>
      <c r="DB809" s="277"/>
      <c r="DC809" s="277"/>
      <c r="DD809" s="277"/>
      <c r="DE809" s="277"/>
      <c r="DF809" s="277"/>
      <c r="DG809" s="277"/>
      <c r="DH809" s="277"/>
      <c r="DI809" s="277"/>
      <c r="DJ809" s="277"/>
      <c r="DK809" s="277"/>
      <c r="DL809" s="277"/>
      <c r="DM809" s="277"/>
      <c r="DN809" s="277"/>
      <c r="DO809" s="277"/>
      <c r="DP809" s="277"/>
      <c r="DQ809" s="277"/>
      <c r="DR809" s="277"/>
      <c r="DS809" s="277"/>
      <c r="DT809" s="277"/>
      <c r="DU809" s="277"/>
      <c r="DV809" s="277"/>
      <c r="DW809" s="277"/>
      <c r="DX809" s="277"/>
      <c r="DY809" s="277"/>
      <c r="DZ809" s="277"/>
      <c r="EA809" s="277"/>
      <c r="EB809" s="277"/>
      <c r="EC809" s="277"/>
      <c r="ED809" s="277"/>
      <c r="EE809" s="277"/>
      <c r="EF809" s="277"/>
      <c r="EG809" s="277"/>
      <c r="EH809" s="277"/>
      <c r="EI809" s="277"/>
      <c r="EJ809" s="277"/>
      <c r="EK809" s="277"/>
      <c r="EL809" s="277"/>
      <c r="EM809" s="277"/>
      <c r="EN809" s="277"/>
      <c r="EO809" s="277"/>
      <c r="EP809" s="277"/>
      <c r="EQ809" s="277"/>
      <c r="ER809" s="277"/>
      <c r="ES809" s="277"/>
      <c r="ET809" s="277"/>
      <c r="EU809" s="277"/>
      <c r="EV809" s="277"/>
      <c r="EW809" s="277"/>
      <c r="EX809" s="277"/>
      <c r="EY809" s="277"/>
      <c r="EZ809" s="277"/>
      <c r="FA809" s="277"/>
      <c r="FB809" s="277"/>
      <c r="FC809" s="277"/>
      <c r="FD809" s="277"/>
      <c r="FE809" s="277"/>
      <c r="FF809" s="277"/>
      <c r="FG809" s="277"/>
      <c r="FH809" s="277"/>
      <c r="FI809" s="277"/>
      <c r="FJ809" s="277"/>
      <c r="FK809" s="277"/>
      <c r="FL809" s="277"/>
      <c r="FM809" s="277"/>
      <c r="FN809" s="277"/>
      <c r="FO809" s="277"/>
      <c r="FP809" s="277"/>
      <c r="FQ809" s="277"/>
      <c r="FR809" s="277"/>
      <c r="FS809" s="277"/>
      <c r="FT809" s="277"/>
      <c r="FU809" s="277"/>
      <c r="FV809" s="277"/>
      <c r="FW809" s="277"/>
      <c r="FX809" s="277"/>
      <c r="FY809" s="277"/>
      <c r="FZ809" s="277"/>
      <c r="GA809" s="277"/>
      <c r="GB809" s="277"/>
      <c r="GC809" s="277"/>
      <c r="GD809" s="277"/>
      <c r="GE809" s="277"/>
      <c r="GF809" s="277"/>
      <c r="GG809" s="277"/>
      <c r="GH809" s="277"/>
      <c r="GI809" s="277"/>
      <c r="GJ809" s="277"/>
      <c r="GK809" s="277"/>
      <c r="GL809" s="277"/>
      <c r="GM809" s="277"/>
      <c r="GN809" s="277"/>
      <c r="GO809" s="277"/>
      <c r="GP809" s="277"/>
      <c r="GQ809" s="277"/>
      <c r="GR809" s="277"/>
      <c r="GS809" s="277"/>
      <c r="GT809" s="277"/>
      <c r="GU809" s="277"/>
      <c r="GV809" s="277"/>
      <c r="GW809" s="277"/>
      <c r="GX809" s="277"/>
      <c r="GY809" s="277"/>
      <c r="GZ809" s="277"/>
      <c r="HA809" s="277"/>
      <c r="HB809" s="277"/>
      <c r="HC809" s="277"/>
      <c r="HD809" s="277"/>
      <c r="HE809" s="277"/>
      <c r="HF809" s="277"/>
      <c r="HG809" s="277"/>
      <c r="HH809" s="277"/>
      <c r="HI809" s="277"/>
      <c r="HJ809" s="277"/>
      <c r="HK809" s="277"/>
      <c r="HL809" s="277"/>
      <c r="HM809" s="277"/>
      <c r="HN809" s="277"/>
      <c r="HO809" s="277"/>
      <c r="HP809" s="277"/>
      <c r="HQ809" s="277"/>
      <c r="HR809" s="277"/>
      <c r="HS809" s="277"/>
      <c r="HT809" s="277"/>
      <c r="HU809" s="277"/>
      <c r="HV809" s="277"/>
      <c r="HW809" s="277"/>
      <c r="HX809" s="277"/>
      <c r="HY809" s="277"/>
      <c r="HZ809" s="277"/>
      <c r="IA809" s="277"/>
      <c r="IB809" s="277"/>
      <c r="IC809" s="277"/>
      <c r="ID809" s="277"/>
      <c r="IE809" s="277"/>
      <c r="IF809" s="277"/>
      <c r="IG809" s="277"/>
      <c r="IH809" s="277"/>
      <c r="II809" s="277"/>
      <c r="IJ809" s="277"/>
      <c r="IK809" s="277"/>
      <c r="IL809" s="277"/>
      <c r="IM809" s="277"/>
      <c r="IN809" s="277"/>
      <c r="IO809" s="277"/>
      <c r="IP809" s="277"/>
      <c r="IQ809" s="277"/>
      <c r="IR809" s="277"/>
      <c r="IS809" s="277"/>
      <c r="IT809" s="277"/>
      <c r="IU809" s="277"/>
    </row>
    <row r="810" s="278" customFormat="true" ht="13.2" hidden="true" customHeight="false" outlineLevel="0" collapsed="false">
      <c r="A810" s="11"/>
      <c r="B810" s="285" t="s">
        <v>59</v>
      </c>
      <c r="C810" s="272" t="n">
        <v>8</v>
      </c>
      <c r="D810" s="145"/>
      <c r="E810" s="145"/>
      <c r="F810" s="145"/>
      <c r="G810" s="145"/>
      <c r="H810" s="273"/>
      <c r="I810" s="293"/>
      <c r="J810" s="275"/>
      <c r="K810" s="293"/>
      <c r="L810" s="293"/>
      <c r="M810" s="293"/>
      <c r="N810" s="293"/>
      <c r="O810" s="293"/>
      <c r="P810" s="293"/>
      <c r="Q810" s="276"/>
      <c r="R810" s="277"/>
      <c r="S810" s="277"/>
      <c r="T810" s="277"/>
      <c r="U810" s="277"/>
      <c r="V810" s="277"/>
      <c r="W810" s="277"/>
      <c r="X810" s="277"/>
      <c r="Y810" s="277"/>
      <c r="Z810" s="277"/>
      <c r="AA810" s="277"/>
      <c r="AB810" s="277"/>
      <c r="AC810" s="277"/>
      <c r="AD810" s="277"/>
      <c r="AE810" s="277"/>
      <c r="AF810" s="277"/>
      <c r="AG810" s="277"/>
      <c r="AH810" s="277"/>
      <c r="AI810" s="277"/>
      <c r="AJ810" s="277"/>
      <c r="AK810" s="277"/>
      <c r="AL810" s="277"/>
      <c r="AM810" s="277"/>
      <c r="AN810" s="277"/>
      <c r="AO810" s="277"/>
      <c r="AP810" s="277"/>
      <c r="AQ810" s="277"/>
      <c r="AR810" s="277"/>
      <c r="AS810" s="277"/>
      <c r="AT810" s="277"/>
      <c r="AU810" s="277"/>
      <c r="AV810" s="277"/>
      <c r="AW810" s="277"/>
      <c r="AX810" s="277"/>
      <c r="AY810" s="277"/>
      <c r="AZ810" s="277"/>
      <c r="BA810" s="277"/>
      <c r="BB810" s="277"/>
      <c r="BC810" s="277"/>
      <c r="BD810" s="277"/>
      <c r="BE810" s="277"/>
      <c r="BF810" s="277"/>
      <c r="BG810" s="277"/>
      <c r="BH810" s="277"/>
      <c r="BI810" s="277"/>
      <c r="BJ810" s="277"/>
      <c r="BK810" s="277"/>
      <c r="BL810" s="277"/>
      <c r="BM810" s="277"/>
      <c r="BN810" s="277"/>
      <c r="BO810" s="277"/>
      <c r="BP810" s="277"/>
      <c r="BQ810" s="277"/>
      <c r="BR810" s="277"/>
      <c r="BS810" s="277"/>
      <c r="BT810" s="277"/>
      <c r="BU810" s="277"/>
      <c r="BV810" s="277"/>
      <c r="BW810" s="277"/>
      <c r="BX810" s="277"/>
      <c r="BY810" s="277"/>
      <c r="BZ810" s="277"/>
      <c r="CA810" s="277"/>
      <c r="CB810" s="277"/>
      <c r="CC810" s="277"/>
      <c r="CD810" s="277"/>
      <c r="CE810" s="277"/>
      <c r="CF810" s="277"/>
      <c r="CG810" s="277"/>
      <c r="CH810" s="277"/>
      <c r="CI810" s="277"/>
      <c r="CJ810" s="277"/>
      <c r="CK810" s="277"/>
      <c r="CL810" s="277"/>
      <c r="CM810" s="277"/>
      <c r="CN810" s="277"/>
      <c r="CO810" s="277"/>
      <c r="CP810" s="277"/>
      <c r="CQ810" s="277"/>
      <c r="CR810" s="277"/>
      <c r="CS810" s="277"/>
      <c r="CT810" s="277"/>
      <c r="CU810" s="277"/>
      <c r="CV810" s="277"/>
      <c r="CW810" s="277"/>
      <c r="CX810" s="277"/>
      <c r="CY810" s="277"/>
      <c r="CZ810" s="277"/>
      <c r="DA810" s="277"/>
      <c r="DB810" s="277"/>
      <c r="DC810" s="277"/>
      <c r="DD810" s="277"/>
      <c r="DE810" s="277"/>
      <c r="DF810" s="277"/>
      <c r="DG810" s="277"/>
      <c r="DH810" s="277"/>
      <c r="DI810" s="277"/>
      <c r="DJ810" s="277"/>
      <c r="DK810" s="277"/>
      <c r="DL810" s="277"/>
      <c r="DM810" s="277"/>
      <c r="DN810" s="277"/>
      <c r="DO810" s="277"/>
      <c r="DP810" s="277"/>
      <c r="DQ810" s="277"/>
      <c r="DR810" s="277"/>
      <c r="DS810" s="277"/>
      <c r="DT810" s="277"/>
      <c r="DU810" s="277"/>
      <c r="DV810" s="277"/>
      <c r="DW810" s="277"/>
      <c r="DX810" s="277"/>
      <c r="DY810" s="277"/>
      <c r="DZ810" s="277"/>
      <c r="EA810" s="277"/>
      <c r="EB810" s="277"/>
      <c r="EC810" s="277"/>
      <c r="ED810" s="277"/>
      <c r="EE810" s="277"/>
      <c r="EF810" s="277"/>
      <c r="EG810" s="277"/>
      <c r="EH810" s="277"/>
      <c r="EI810" s="277"/>
      <c r="EJ810" s="277"/>
      <c r="EK810" s="277"/>
      <c r="EL810" s="277"/>
      <c r="EM810" s="277"/>
      <c r="EN810" s="277"/>
      <c r="EO810" s="277"/>
      <c r="EP810" s="277"/>
      <c r="EQ810" s="277"/>
      <c r="ER810" s="277"/>
      <c r="ES810" s="277"/>
      <c r="ET810" s="277"/>
      <c r="EU810" s="277"/>
      <c r="EV810" s="277"/>
      <c r="EW810" s="277"/>
      <c r="EX810" s="277"/>
      <c r="EY810" s="277"/>
      <c r="EZ810" s="277"/>
      <c r="FA810" s="277"/>
      <c r="FB810" s="277"/>
      <c r="FC810" s="277"/>
      <c r="FD810" s="277"/>
      <c r="FE810" s="277"/>
      <c r="FF810" s="277"/>
      <c r="FG810" s="277"/>
      <c r="FH810" s="277"/>
      <c r="FI810" s="277"/>
      <c r="FJ810" s="277"/>
      <c r="FK810" s="277"/>
      <c r="FL810" s="277"/>
      <c r="FM810" s="277"/>
      <c r="FN810" s="277"/>
      <c r="FO810" s="277"/>
      <c r="FP810" s="277"/>
      <c r="FQ810" s="277"/>
      <c r="FR810" s="277"/>
      <c r="FS810" s="277"/>
      <c r="FT810" s="277"/>
      <c r="FU810" s="277"/>
      <c r="FV810" s="277"/>
      <c r="FW810" s="277"/>
      <c r="FX810" s="277"/>
      <c r="FY810" s="277"/>
      <c r="FZ810" s="277"/>
      <c r="GA810" s="277"/>
      <c r="GB810" s="277"/>
      <c r="GC810" s="277"/>
      <c r="GD810" s="277"/>
      <c r="GE810" s="277"/>
      <c r="GF810" s="277"/>
      <c r="GG810" s="277"/>
      <c r="GH810" s="277"/>
      <c r="GI810" s="277"/>
      <c r="GJ810" s="277"/>
      <c r="GK810" s="277"/>
      <c r="GL810" s="277"/>
      <c r="GM810" s="277"/>
      <c r="GN810" s="277"/>
      <c r="GO810" s="277"/>
      <c r="GP810" s="277"/>
      <c r="GQ810" s="277"/>
      <c r="GR810" s="277"/>
      <c r="GS810" s="277"/>
      <c r="GT810" s="277"/>
      <c r="GU810" s="277"/>
      <c r="GV810" s="277"/>
      <c r="GW810" s="277"/>
      <c r="GX810" s="277"/>
      <c r="GY810" s="277"/>
      <c r="GZ810" s="277"/>
      <c r="HA810" s="277"/>
      <c r="HB810" s="277"/>
      <c r="HC810" s="277"/>
      <c r="HD810" s="277"/>
      <c r="HE810" s="277"/>
      <c r="HF810" s="277"/>
      <c r="HG810" s="277"/>
      <c r="HH810" s="277"/>
      <c r="HI810" s="277"/>
      <c r="HJ810" s="277"/>
      <c r="HK810" s="277"/>
      <c r="HL810" s="277"/>
      <c r="HM810" s="277"/>
      <c r="HN810" s="277"/>
      <c r="HO810" s="277"/>
      <c r="HP810" s="277"/>
      <c r="HQ810" s="277"/>
      <c r="HR810" s="277"/>
      <c r="HS810" s="277"/>
      <c r="HT810" s="277"/>
      <c r="HU810" s="277"/>
      <c r="HV810" s="277"/>
      <c r="HW810" s="277"/>
      <c r="HX810" s="277"/>
      <c r="HY810" s="277"/>
      <c r="HZ810" s="277"/>
      <c r="IA810" s="277"/>
      <c r="IB810" s="277"/>
      <c r="IC810" s="277"/>
      <c r="ID810" s="277"/>
      <c r="IE810" s="277"/>
      <c r="IF810" s="277"/>
      <c r="IG810" s="277"/>
      <c r="IH810" s="277"/>
      <c r="II810" s="277"/>
      <c r="IJ810" s="277"/>
      <c r="IK810" s="277"/>
      <c r="IL810" s="277"/>
      <c r="IM810" s="277"/>
      <c r="IN810" s="277"/>
      <c r="IO810" s="277"/>
      <c r="IP810" s="277"/>
      <c r="IQ810" s="277"/>
      <c r="IR810" s="277"/>
      <c r="IS810" s="277"/>
      <c r="IT810" s="277"/>
      <c r="IU810" s="277"/>
    </row>
    <row r="811" s="278" customFormat="true" ht="13.2" hidden="true" customHeight="false" outlineLevel="0" collapsed="false">
      <c r="A811" s="11"/>
      <c r="B811" s="285" t="s">
        <v>58</v>
      </c>
      <c r="C811" s="272" t="n">
        <v>12</v>
      </c>
      <c r="D811" s="145"/>
      <c r="E811" s="145"/>
      <c r="F811" s="145"/>
      <c r="G811" s="145"/>
      <c r="H811" s="273"/>
      <c r="I811" s="293"/>
      <c r="J811" s="275"/>
      <c r="K811" s="293"/>
      <c r="L811" s="293"/>
      <c r="M811" s="293"/>
      <c r="N811" s="293"/>
      <c r="O811" s="293"/>
      <c r="P811" s="293"/>
      <c r="Q811" s="276"/>
      <c r="R811" s="277"/>
      <c r="S811" s="277"/>
      <c r="T811" s="277"/>
      <c r="U811" s="277"/>
      <c r="V811" s="277"/>
      <c r="W811" s="277"/>
      <c r="X811" s="277"/>
      <c r="Y811" s="277"/>
      <c r="Z811" s="277"/>
      <c r="AA811" s="277"/>
      <c r="AB811" s="277"/>
      <c r="AC811" s="277"/>
      <c r="AD811" s="277"/>
      <c r="AE811" s="277"/>
      <c r="AF811" s="277"/>
      <c r="AG811" s="277"/>
      <c r="AH811" s="277"/>
      <c r="AI811" s="277"/>
      <c r="AJ811" s="277"/>
      <c r="AK811" s="277"/>
      <c r="AL811" s="277"/>
      <c r="AM811" s="277"/>
      <c r="AN811" s="277"/>
      <c r="AO811" s="277"/>
      <c r="AP811" s="277"/>
      <c r="AQ811" s="277"/>
      <c r="AR811" s="277"/>
      <c r="AS811" s="277"/>
      <c r="AT811" s="277"/>
      <c r="AU811" s="277"/>
      <c r="AV811" s="277"/>
      <c r="AW811" s="277"/>
      <c r="AX811" s="277"/>
      <c r="AY811" s="277"/>
      <c r="AZ811" s="277"/>
      <c r="BA811" s="277"/>
      <c r="BB811" s="277"/>
      <c r="BC811" s="277"/>
      <c r="BD811" s="277"/>
      <c r="BE811" s="277"/>
      <c r="BF811" s="277"/>
      <c r="BG811" s="277"/>
      <c r="BH811" s="277"/>
      <c r="BI811" s="277"/>
      <c r="BJ811" s="277"/>
      <c r="BK811" s="277"/>
      <c r="BL811" s="277"/>
      <c r="BM811" s="277"/>
      <c r="BN811" s="277"/>
      <c r="BO811" s="277"/>
      <c r="BP811" s="277"/>
      <c r="BQ811" s="277"/>
      <c r="BR811" s="277"/>
      <c r="BS811" s="277"/>
      <c r="BT811" s="277"/>
      <c r="BU811" s="277"/>
      <c r="BV811" s="277"/>
      <c r="BW811" s="277"/>
      <c r="BX811" s="277"/>
      <c r="BY811" s="277"/>
      <c r="BZ811" s="277"/>
      <c r="CA811" s="277"/>
      <c r="CB811" s="277"/>
      <c r="CC811" s="277"/>
      <c r="CD811" s="277"/>
      <c r="CE811" s="277"/>
      <c r="CF811" s="277"/>
      <c r="CG811" s="277"/>
      <c r="CH811" s="277"/>
      <c r="CI811" s="277"/>
      <c r="CJ811" s="277"/>
      <c r="CK811" s="277"/>
      <c r="CL811" s="277"/>
      <c r="CM811" s="277"/>
      <c r="CN811" s="277"/>
      <c r="CO811" s="277"/>
      <c r="CP811" s="277"/>
      <c r="CQ811" s="277"/>
      <c r="CR811" s="277"/>
      <c r="CS811" s="277"/>
      <c r="CT811" s="277"/>
      <c r="CU811" s="277"/>
      <c r="CV811" s="277"/>
      <c r="CW811" s="277"/>
      <c r="CX811" s="277"/>
      <c r="CY811" s="277"/>
      <c r="CZ811" s="277"/>
      <c r="DA811" s="277"/>
      <c r="DB811" s="277"/>
      <c r="DC811" s="277"/>
      <c r="DD811" s="277"/>
      <c r="DE811" s="277"/>
      <c r="DF811" s="277"/>
      <c r="DG811" s="277"/>
      <c r="DH811" s="277"/>
      <c r="DI811" s="277"/>
      <c r="DJ811" s="277"/>
      <c r="DK811" s="277"/>
      <c r="DL811" s="277"/>
      <c r="DM811" s="277"/>
      <c r="DN811" s="277"/>
      <c r="DO811" s="277"/>
      <c r="DP811" s="277"/>
      <c r="DQ811" s="277"/>
      <c r="DR811" s="277"/>
      <c r="DS811" s="277"/>
      <c r="DT811" s="277"/>
      <c r="DU811" s="277"/>
      <c r="DV811" s="277"/>
      <c r="DW811" s="277"/>
      <c r="DX811" s="277"/>
      <c r="DY811" s="277"/>
      <c r="DZ811" s="277"/>
      <c r="EA811" s="277"/>
      <c r="EB811" s="277"/>
      <c r="EC811" s="277"/>
      <c r="ED811" s="277"/>
      <c r="EE811" s="277"/>
      <c r="EF811" s="277"/>
      <c r="EG811" s="277"/>
      <c r="EH811" s="277"/>
      <c r="EI811" s="277"/>
      <c r="EJ811" s="277"/>
      <c r="EK811" s="277"/>
      <c r="EL811" s="277"/>
      <c r="EM811" s="277"/>
      <c r="EN811" s="277"/>
      <c r="EO811" s="277"/>
      <c r="EP811" s="277"/>
      <c r="EQ811" s="277"/>
      <c r="ER811" s="277"/>
      <c r="ES811" s="277"/>
      <c r="ET811" s="277"/>
      <c r="EU811" s="277"/>
      <c r="EV811" s="277"/>
      <c r="EW811" s="277"/>
      <c r="EX811" s="277"/>
      <c r="EY811" s="277"/>
      <c r="EZ811" s="277"/>
      <c r="FA811" s="277"/>
      <c r="FB811" s="277"/>
      <c r="FC811" s="277"/>
      <c r="FD811" s="277"/>
      <c r="FE811" s="277"/>
      <c r="FF811" s="277"/>
      <c r="FG811" s="277"/>
      <c r="FH811" s="277"/>
      <c r="FI811" s="277"/>
      <c r="FJ811" s="277"/>
      <c r="FK811" s="277"/>
      <c r="FL811" s="277"/>
      <c r="FM811" s="277"/>
      <c r="FN811" s="277"/>
      <c r="FO811" s="277"/>
      <c r="FP811" s="277"/>
      <c r="FQ811" s="277"/>
      <c r="FR811" s="277"/>
      <c r="FS811" s="277"/>
      <c r="FT811" s="277"/>
      <c r="FU811" s="277"/>
      <c r="FV811" s="277"/>
      <c r="FW811" s="277"/>
      <c r="FX811" s="277"/>
      <c r="FY811" s="277"/>
      <c r="FZ811" s="277"/>
      <c r="GA811" s="277"/>
      <c r="GB811" s="277"/>
      <c r="GC811" s="277"/>
      <c r="GD811" s="277"/>
      <c r="GE811" s="277"/>
      <c r="GF811" s="277"/>
      <c r="GG811" s="277"/>
      <c r="GH811" s="277"/>
      <c r="GI811" s="277"/>
      <c r="GJ811" s="277"/>
      <c r="GK811" s="277"/>
      <c r="GL811" s="277"/>
      <c r="GM811" s="277"/>
      <c r="GN811" s="277"/>
      <c r="GO811" s="277"/>
      <c r="GP811" s="277"/>
      <c r="GQ811" s="277"/>
      <c r="GR811" s="277"/>
      <c r="GS811" s="277"/>
      <c r="GT811" s="277"/>
      <c r="GU811" s="277"/>
      <c r="GV811" s="277"/>
      <c r="GW811" s="277"/>
      <c r="GX811" s="277"/>
      <c r="GY811" s="277"/>
      <c r="GZ811" s="277"/>
      <c r="HA811" s="277"/>
      <c r="HB811" s="277"/>
      <c r="HC811" s="277"/>
      <c r="HD811" s="277"/>
      <c r="HE811" s="277"/>
      <c r="HF811" s="277"/>
      <c r="HG811" s="277"/>
      <c r="HH811" s="277"/>
      <c r="HI811" s="277"/>
      <c r="HJ811" s="277"/>
      <c r="HK811" s="277"/>
      <c r="HL811" s="277"/>
      <c r="HM811" s="277"/>
      <c r="HN811" s="277"/>
      <c r="HO811" s="277"/>
      <c r="HP811" s="277"/>
      <c r="HQ811" s="277"/>
      <c r="HR811" s="277"/>
      <c r="HS811" s="277"/>
      <c r="HT811" s="277"/>
      <c r="HU811" s="277"/>
      <c r="HV811" s="277"/>
      <c r="HW811" s="277"/>
      <c r="HX811" s="277"/>
      <c r="HY811" s="277"/>
      <c r="HZ811" s="277"/>
      <c r="IA811" s="277"/>
      <c r="IB811" s="277"/>
      <c r="IC811" s="277"/>
      <c r="ID811" s="277"/>
      <c r="IE811" s="277"/>
      <c r="IF811" s="277"/>
      <c r="IG811" s="277"/>
      <c r="IH811" s="277"/>
      <c r="II811" s="277"/>
      <c r="IJ811" s="277"/>
      <c r="IK811" s="277"/>
      <c r="IL811" s="277"/>
      <c r="IM811" s="277"/>
      <c r="IN811" s="277"/>
      <c r="IO811" s="277"/>
      <c r="IP811" s="277"/>
      <c r="IQ811" s="277"/>
      <c r="IR811" s="277"/>
      <c r="IS811" s="277"/>
      <c r="IT811" s="277"/>
      <c r="IU811" s="277"/>
    </row>
    <row r="812" s="278" customFormat="true" ht="13.2" hidden="true" customHeight="false" outlineLevel="0" collapsed="false">
      <c r="A812" s="11"/>
      <c r="B812" s="285" t="s">
        <v>56</v>
      </c>
      <c r="C812" s="272" t="n">
        <v>6</v>
      </c>
      <c r="D812" s="145"/>
      <c r="E812" s="145"/>
      <c r="F812" s="145"/>
      <c r="G812" s="145"/>
      <c r="H812" s="273"/>
      <c r="I812" s="293"/>
      <c r="J812" s="275"/>
      <c r="K812" s="293"/>
      <c r="L812" s="293"/>
      <c r="M812" s="293"/>
      <c r="N812" s="293"/>
      <c r="O812" s="293"/>
      <c r="P812" s="293"/>
      <c r="Q812" s="276"/>
      <c r="R812" s="277"/>
      <c r="S812" s="277"/>
      <c r="T812" s="277"/>
      <c r="U812" s="277"/>
      <c r="V812" s="277"/>
      <c r="W812" s="277"/>
      <c r="X812" s="277"/>
      <c r="Y812" s="277"/>
      <c r="Z812" s="277"/>
      <c r="AA812" s="277"/>
      <c r="AB812" s="277"/>
      <c r="AC812" s="277"/>
      <c r="AD812" s="277"/>
      <c r="AE812" s="277"/>
      <c r="AF812" s="277"/>
      <c r="AG812" s="277"/>
      <c r="AH812" s="277"/>
      <c r="AI812" s="277"/>
      <c r="AJ812" s="277"/>
      <c r="AK812" s="277"/>
      <c r="AL812" s="277"/>
      <c r="AM812" s="277"/>
      <c r="AN812" s="277"/>
      <c r="AO812" s="277"/>
      <c r="AP812" s="277"/>
      <c r="AQ812" s="277"/>
      <c r="AR812" s="277"/>
      <c r="AS812" s="277"/>
      <c r="AT812" s="277"/>
      <c r="AU812" s="277"/>
      <c r="AV812" s="277"/>
      <c r="AW812" s="277"/>
      <c r="AX812" s="277"/>
      <c r="AY812" s="277"/>
      <c r="AZ812" s="277"/>
      <c r="BA812" s="277"/>
      <c r="BB812" s="277"/>
      <c r="BC812" s="277"/>
      <c r="BD812" s="277"/>
      <c r="BE812" s="277"/>
      <c r="BF812" s="277"/>
      <c r="BG812" s="277"/>
      <c r="BH812" s="277"/>
      <c r="BI812" s="277"/>
      <c r="BJ812" s="277"/>
      <c r="BK812" s="277"/>
      <c r="BL812" s="277"/>
      <c r="BM812" s="277"/>
      <c r="BN812" s="277"/>
      <c r="BO812" s="277"/>
      <c r="BP812" s="277"/>
      <c r="BQ812" s="277"/>
      <c r="BR812" s="277"/>
      <c r="BS812" s="277"/>
      <c r="BT812" s="277"/>
      <c r="BU812" s="277"/>
      <c r="BV812" s="277"/>
      <c r="BW812" s="277"/>
      <c r="BX812" s="277"/>
      <c r="BY812" s="277"/>
      <c r="BZ812" s="277"/>
      <c r="CA812" s="277"/>
      <c r="CB812" s="277"/>
      <c r="CC812" s="277"/>
      <c r="CD812" s="277"/>
      <c r="CE812" s="277"/>
      <c r="CF812" s="277"/>
      <c r="CG812" s="277"/>
      <c r="CH812" s="277"/>
      <c r="CI812" s="277"/>
      <c r="CJ812" s="277"/>
      <c r="CK812" s="277"/>
      <c r="CL812" s="277"/>
      <c r="CM812" s="277"/>
      <c r="CN812" s="277"/>
      <c r="CO812" s="277"/>
      <c r="CP812" s="277"/>
      <c r="CQ812" s="277"/>
      <c r="CR812" s="277"/>
      <c r="CS812" s="277"/>
      <c r="CT812" s="277"/>
      <c r="CU812" s="277"/>
      <c r="CV812" s="277"/>
      <c r="CW812" s="277"/>
      <c r="CX812" s="277"/>
      <c r="CY812" s="277"/>
      <c r="CZ812" s="277"/>
      <c r="DA812" s="277"/>
      <c r="DB812" s="277"/>
      <c r="DC812" s="277"/>
      <c r="DD812" s="277"/>
      <c r="DE812" s="277"/>
      <c r="DF812" s="277"/>
      <c r="DG812" s="277"/>
      <c r="DH812" s="277"/>
      <c r="DI812" s="277"/>
      <c r="DJ812" s="277"/>
      <c r="DK812" s="277"/>
      <c r="DL812" s="277"/>
      <c r="DM812" s="277"/>
      <c r="DN812" s="277"/>
      <c r="DO812" s="277"/>
      <c r="DP812" s="277"/>
      <c r="DQ812" s="277"/>
      <c r="DR812" s="277"/>
      <c r="DS812" s="277"/>
      <c r="DT812" s="277"/>
      <c r="DU812" s="277"/>
      <c r="DV812" s="277"/>
      <c r="DW812" s="277"/>
      <c r="DX812" s="277"/>
      <c r="DY812" s="277"/>
      <c r="DZ812" s="277"/>
      <c r="EA812" s="277"/>
      <c r="EB812" s="277"/>
      <c r="EC812" s="277"/>
      <c r="ED812" s="277"/>
      <c r="EE812" s="277"/>
      <c r="EF812" s="277"/>
      <c r="EG812" s="277"/>
      <c r="EH812" s="277"/>
      <c r="EI812" s="277"/>
      <c r="EJ812" s="277"/>
      <c r="EK812" s="277"/>
      <c r="EL812" s="277"/>
      <c r="EM812" s="277"/>
      <c r="EN812" s="277"/>
      <c r="EO812" s="277"/>
      <c r="EP812" s="277"/>
      <c r="EQ812" s="277"/>
      <c r="ER812" s="277"/>
      <c r="ES812" s="277"/>
      <c r="ET812" s="277"/>
      <c r="EU812" s="277"/>
      <c r="EV812" s="277"/>
      <c r="EW812" s="277"/>
      <c r="EX812" s="277"/>
      <c r="EY812" s="277"/>
      <c r="EZ812" s="277"/>
      <c r="FA812" s="277"/>
      <c r="FB812" s="277"/>
      <c r="FC812" s="277"/>
      <c r="FD812" s="277"/>
      <c r="FE812" s="277"/>
      <c r="FF812" s="277"/>
      <c r="FG812" s="277"/>
      <c r="FH812" s="277"/>
      <c r="FI812" s="277"/>
      <c r="FJ812" s="277"/>
      <c r="FK812" s="277"/>
      <c r="FL812" s="277"/>
      <c r="FM812" s="277"/>
      <c r="FN812" s="277"/>
      <c r="FO812" s="277"/>
      <c r="FP812" s="277"/>
      <c r="FQ812" s="277"/>
      <c r="FR812" s="277"/>
      <c r="FS812" s="277"/>
      <c r="FT812" s="277"/>
      <c r="FU812" s="277"/>
      <c r="FV812" s="277"/>
      <c r="FW812" s="277"/>
      <c r="FX812" s="277"/>
      <c r="FY812" s="277"/>
      <c r="FZ812" s="277"/>
      <c r="GA812" s="277"/>
      <c r="GB812" s="277"/>
      <c r="GC812" s="277"/>
      <c r="GD812" s="277"/>
      <c r="GE812" s="277"/>
      <c r="GF812" s="277"/>
      <c r="GG812" s="277"/>
      <c r="GH812" s="277"/>
      <c r="GI812" s="277"/>
      <c r="GJ812" s="277"/>
      <c r="GK812" s="277"/>
      <c r="GL812" s="277"/>
      <c r="GM812" s="277"/>
      <c r="GN812" s="277"/>
      <c r="GO812" s="277"/>
      <c r="GP812" s="277"/>
      <c r="GQ812" s="277"/>
      <c r="GR812" s="277"/>
      <c r="GS812" s="277"/>
      <c r="GT812" s="277"/>
      <c r="GU812" s="277"/>
      <c r="GV812" s="277"/>
      <c r="GW812" s="277"/>
      <c r="GX812" s="277"/>
      <c r="GY812" s="277"/>
      <c r="GZ812" s="277"/>
      <c r="HA812" s="277"/>
      <c r="HB812" s="277"/>
      <c r="HC812" s="277"/>
      <c r="HD812" s="277"/>
      <c r="HE812" s="277"/>
      <c r="HF812" s="277"/>
      <c r="HG812" s="277"/>
      <c r="HH812" s="277"/>
      <c r="HI812" s="277"/>
      <c r="HJ812" s="277"/>
      <c r="HK812" s="277"/>
      <c r="HL812" s="277"/>
      <c r="HM812" s="277"/>
      <c r="HN812" s="277"/>
      <c r="HO812" s="277"/>
      <c r="HP812" s="277"/>
      <c r="HQ812" s="277"/>
      <c r="HR812" s="277"/>
      <c r="HS812" s="277"/>
      <c r="HT812" s="277"/>
      <c r="HU812" s="277"/>
      <c r="HV812" s="277"/>
      <c r="HW812" s="277"/>
      <c r="HX812" s="277"/>
      <c r="HY812" s="277"/>
      <c r="HZ812" s="277"/>
      <c r="IA812" s="277"/>
      <c r="IB812" s="277"/>
      <c r="IC812" s="277"/>
      <c r="ID812" s="277"/>
      <c r="IE812" s="277"/>
      <c r="IF812" s="277"/>
      <c r="IG812" s="277"/>
      <c r="IH812" s="277"/>
      <c r="II812" s="277"/>
      <c r="IJ812" s="277"/>
      <c r="IK812" s="277"/>
      <c r="IL812" s="277"/>
      <c r="IM812" s="277"/>
      <c r="IN812" s="277"/>
      <c r="IO812" s="277"/>
      <c r="IP812" s="277"/>
      <c r="IQ812" s="277"/>
      <c r="IR812" s="277"/>
      <c r="IS812" s="277"/>
      <c r="IT812" s="277"/>
      <c r="IU812" s="277"/>
    </row>
    <row r="813" s="278" customFormat="true" ht="13.2" hidden="true" customHeight="false" outlineLevel="0" collapsed="false">
      <c r="A813" s="11"/>
      <c r="B813" s="285" t="s">
        <v>57</v>
      </c>
      <c r="C813" s="272" t="n">
        <v>10</v>
      </c>
      <c r="D813" s="145"/>
      <c r="E813" s="145"/>
      <c r="F813" s="145"/>
      <c r="G813" s="145"/>
      <c r="H813" s="273"/>
      <c r="I813" s="293"/>
      <c r="J813" s="275"/>
      <c r="K813" s="293"/>
      <c r="L813" s="293"/>
      <c r="M813" s="293"/>
      <c r="N813" s="293"/>
      <c r="O813" s="293"/>
      <c r="P813" s="293"/>
      <c r="Q813" s="276"/>
      <c r="R813" s="277"/>
      <c r="S813" s="277"/>
      <c r="T813" s="277"/>
      <c r="U813" s="277"/>
      <c r="V813" s="277"/>
      <c r="W813" s="277"/>
      <c r="X813" s="277"/>
      <c r="Y813" s="277"/>
      <c r="Z813" s="277"/>
      <c r="AA813" s="277"/>
      <c r="AB813" s="277"/>
      <c r="AC813" s="277"/>
      <c r="AD813" s="277"/>
      <c r="AE813" s="277"/>
      <c r="AF813" s="277"/>
      <c r="AG813" s="277"/>
      <c r="AH813" s="277"/>
      <c r="AI813" s="277"/>
      <c r="AJ813" s="277"/>
      <c r="AK813" s="277"/>
      <c r="AL813" s="277"/>
      <c r="AM813" s="277"/>
      <c r="AN813" s="277"/>
      <c r="AO813" s="277"/>
      <c r="AP813" s="277"/>
      <c r="AQ813" s="277"/>
      <c r="AR813" s="277"/>
      <c r="AS813" s="277"/>
      <c r="AT813" s="277"/>
      <c r="AU813" s="277"/>
      <c r="AV813" s="277"/>
      <c r="AW813" s="277"/>
      <c r="AX813" s="277"/>
      <c r="AY813" s="277"/>
      <c r="AZ813" s="277"/>
      <c r="BA813" s="277"/>
      <c r="BB813" s="277"/>
      <c r="BC813" s="277"/>
      <c r="BD813" s="277"/>
      <c r="BE813" s="277"/>
      <c r="BF813" s="277"/>
      <c r="BG813" s="277"/>
      <c r="BH813" s="277"/>
      <c r="BI813" s="277"/>
      <c r="BJ813" s="277"/>
      <c r="BK813" s="277"/>
      <c r="BL813" s="277"/>
      <c r="BM813" s="277"/>
      <c r="BN813" s="277"/>
      <c r="BO813" s="277"/>
      <c r="BP813" s="277"/>
      <c r="BQ813" s="277"/>
      <c r="BR813" s="277"/>
      <c r="BS813" s="277"/>
      <c r="BT813" s="277"/>
      <c r="BU813" s="277"/>
      <c r="BV813" s="277"/>
      <c r="BW813" s="277"/>
      <c r="BX813" s="277"/>
      <c r="BY813" s="277"/>
      <c r="BZ813" s="277"/>
      <c r="CA813" s="277"/>
      <c r="CB813" s="277"/>
      <c r="CC813" s="277"/>
      <c r="CD813" s="277"/>
      <c r="CE813" s="277"/>
      <c r="CF813" s="277"/>
      <c r="CG813" s="277"/>
      <c r="CH813" s="277"/>
      <c r="CI813" s="277"/>
      <c r="CJ813" s="277"/>
      <c r="CK813" s="277"/>
      <c r="CL813" s="277"/>
      <c r="CM813" s="277"/>
      <c r="CN813" s="277"/>
      <c r="CO813" s="277"/>
      <c r="CP813" s="277"/>
      <c r="CQ813" s="277"/>
      <c r="CR813" s="277"/>
      <c r="CS813" s="277"/>
      <c r="CT813" s="277"/>
      <c r="CU813" s="277"/>
      <c r="CV813" s="277"/>
      <c r="CW813" s="277"/>
      <c r="CX813" s="277"/>
      <c r="CY813" s="277"/>
      <c r="CZ813" s="277"/>
      <c r="DA813" s="277"/>
      <c r="DB813" s="277"/>
      <c r="DC813" s="277"/>
      <c r="DD813" s="277"/>
      <c r="DE813" s="277"/>
      <c r="DF813" s="277"/>
      <c r="DG813" s="277"/>
      <c r="DH813" s="277"/>
      <c r="DI813" s="277"/>
      <c r="DJ813" s="277"/>
      <c r="DK813" s="277"/>
      <c r="DL813" s="277"/>
      <c r="DM813" s="277"/>
      <c r="DN813" s="277"/>
      <c r="DO813" s="277"/>
      <c r="DP813" s="277"/>
      <c r="DQ813" s="277"/>
      <c r="DR813" s="277"/>
      <c r="DS813" s="277"/>
      <c r="DT813" s="277"/>
      <c r="DU813" s="277"/>
      <c r="DV813" s="277"/>
      <c r="DW813" s="277"/>
      <c r="DX813" s="277"/>
      <c r="DY813" s="277"/>
      <c r="DZ813" s="277"/>
      <c r="EA813" s="277"/>
      <c r="EB813" s="277"/>
      <c r="EC813" s="277"/>
      <c r="ED813" s="277"/>
      <c r="EE813" s="277"/>
      <c r="EF813" s="277"/>
      <c r="EG813" s="277"/>
      <c r="EH813" s="277"/>
      <c r="EI813" s="277"/>
      <c r="EJ813" s="277"/>
      <c r="EK813" s="277"/>
      <c r="EL813" s="277"/>
      <c r="EM813" s="277"/>
      <c r="EN813" s="277"/>
      <c r="EO813" s="277"/>
      <c r="EP813" s="277"/>
      <c r="EQ813" s="277"/>
      <c r="ER813" s="277"/>
      <c r="ES813" s="277"/>
      <c r="ET813" s="277"/>
      <c r="EU813" s="277"/>
      <c r="EV813" s="277"/>
      <c r="EW813" s="277"/>
      <c r="EX813" s="277"/>
      <c r="EY813" s="277"/>
      <c r="EZ813" s="277"/>
      <c r="FA813" s="277"/>
      <c r="FB813" s="277"/>
      <c r="FC813" s="277"/>
      <c r="FD813" s="277"/>
      <c r="FE813" s="277"/>
      <c r="FF813" s="277"/>
      <c r="FG813" s="277"/>
      <c r="FH813" s="277"/>
      <c r="FI813" s="277"/>
      <c r="FJ813" s="277"/>
      <c r="FK813" s="277"/>
      <c r="FL813" s="277"/>
      <c r="FM813" s="277"/>
      <c r="FN813" s="277"/>
      <c r="FO813" s="277"/>
      <c r="FP813" s="277"/>
      <c r="FQ813" s="277"/>
      <c r="FR813" s="277"/>
      <c r="FS813" s="277"/>
      <c r="FT813" s="277"/>
      <c r="FU813" s="277"/>
      <c r="FV813" s="277"/>
      <c r="FW813" s="277"/>
      <c r="FX813" s="277"/>
      <c r="FY813" s="277"/>
      <c r="FZ813" s="277"/>
      <c r="GA813" s="277"/>
      <c r="GB813" s="277"/>
      <c r="GC813" s="277"/>
      <c r="GD813" s="277"/>
      <c r="GE813" s="277"/>
      <c r="GF813" s="277"/>
      <c r="GG813" s="277"/>
      <c r="GH813" s="277"/>
      <c r="GI813" s="277"/>
      <c r="GJ813" s="277"/>
      <c r="GK813" s="277"/>
      <c r="GL813" s="277"/>
      <c r="GM813" s="277"/>
      <c r="GN813" s="277"/>
      <c r="GO813" s="277"/>
      <c r="GP813" s="277"/>
      <c r="GQ813" s="277"/>
      <c r="GR813" s="277"/>
      <c r="GS813" s="277"/>
      <c r="GT813" s="277"/>
      <c r="GU813" s="277"/>
      <c r="GV813" s="277"/>
      <c r="GW813" s="277"/>
      <c r="GX813" s="277"/>
      <c r="GY813" s="277"/>
      <c r="GZ813" s="277"/>
      <c r="HA813" s="277"/>
      <c r="HB813" s="277"/>
      <c r="HC813" s="277"/>
      <c r="HD813" s="277"/>
      <c r="HE813" s="277"/>
      <c r="HF813" s="277"/>
      <c r="HG813" s="277"/>
      <c r="HH813" s="277"/>
      <c r="HI813" s="277"/>
      <c r="HJ813" s="277"/>
      <c r="HK813" s="277"/>
      <c r="HL813" s="277"/>
      <c r="HM813" s="277"/>
      <c r="HN813" s="277"/>
      <c r="HO813" s="277"/>
      <c r="HP813" s="277"/>
      <c r="HQ813" s="277"/>
      <c r="HR813" s="277"/>
      <c r="HS813" s="277"/>
      <c r="HT813" s="277"/>
      <c r="HU813" s="277"/>
      <c r="HV813" s="277"/>
      <c r="HW813" s="277"/>
      <c r="HX813" s="277"/>
      <c r="HY813" s="277"/>
      <c r="HZ813" s="277"/>
      <c r="IA813" s="277"/>
      <c r="IB813" s="277"/>
      <c r="IC813" s="277"/>
      <c r="ID813" s="277"/>
      <c r="IE813" s="277"/>
      <c r="IF813" s="277"/>
      <c r="IG813" s="277"/>
      <c r="IH813" s="277"/>
      <c r="II813" s="277"/>
      <c r="IJ813" s="277"/>
      <c r="IK813" s="277"/>
      <c r="IL813" s="277"/>
      <c r="IM813" s="277"/>
      <c r="IN813" s="277"/>
      <c r="IO813" s="277"/>
      <c r="IP813" s="277"/>
      <c r="IQ813" s="277"/>
      <c r="IR813" s="277"/>
      <c r="IS813" s="277"/>
      <c r="IT813" s="277"/>
      <c r="IU813" s="277"/>
    </row>
    <row r="814" s="278" customFormat="true" ht="13.2" hidden="true" customHeight="false" outlineLevel="0" collapsed="false">
      <c r="A814" s="11"/>
      <c r="B814" s="285" t="s">
        <v>117</v>
      </c>
      <c r="C814" s="272" t="n">
        <v>0.016</v>
      </c>
      <c r="D814" s="145"/>
      <c r="E814" s="145"/>
      <c r="F814" s="145"/>
      <c r="G814" s="145"/>
      <c r="H814" s="273"/>
      <c r="I814" s="293"/>
      <c r="J814" s="275"/>
      <c r="K814" s="293"/>
      <c r="L814" s="293"/>
      <c r="M814" s="293"/>
      <c r="N814" s="293"/>
      <c r="O814" s="293"/>
      <c r="P814" s="293"/>
      <c r="Q814" s="276"/>
      <c r="R814" s="277"/>
      <c r="S814" s="277"/>
      <c r="T814" s="277"/>
      <c r="U814" s="277"/>
      <c r="V814" s="277"/>
      <c r="W814" s="277"/>
      <c r="X814" s="277"/>
      <c r="Y814" s="277"/>
      <c r="Z814" s="277"/>
      <c r="AA814" s="277"/>
      <c r="AB814" s="277"/>
      <c r="AC814" s="277"/>
      <c r="AD814" s="277"/>
      <c r="AE814" s="277"/>
      <c r="AF814" s="277"/>
      <c r="AG814" s="277"/>
      <c r="AH814" s="277"/>
      <c r="AI814" s="277"/>
      <c r="AJ814" s="277"/>
      <c r="AK814" s="277"/>
      <c r="AL814" s="277"/>
      <c r="AM814" s="277"/>
      <c r="AN814" s="277"/>
      <c r="AO814" s="277"/>
      <c r="AP814" s="277"/>
      <c r="AQ814" s="277"/>
      <c r="AR814" s="277"/>
      <c r="AS814" s="277"/>
      <c r="AT814" s="277"/>
      <c r="AU814" s="277"/>
      <c r="AV814" s="277"/>
      <c r="AW814" s="277"/>
      <c r="AX814" s="277"/>
      <c r="AY814" s="277"/>
      <c r="AZ814" s="277"/>
      <c r="BA814" s="277"/>
      <c r="BB814" s="277"/>
      <c r="BC814" s="277"/>
      <c r="BD814" s="277"/>
      <c r="BE814" s="277"/>
      <c r="BF814" s="277"/>
      <c r="BG814" s="277"/>
      <c r="BH814" s="277"/>
      <c r="BI814" s="277"/>
      <c r="BJ814" s="277"/>
      <c r="BK814" s="277"/>
      <c r="BL814" s="277"/>
      <c r="BM814" s="277"/>
      <c r="BN814" s="277"/>
      <c r="BO814" s="277"/>
      <c r="BP814" s="277"/>
      <c r="BQ814" s="277"/>
      <c r="BR814" s="277"/>
      <c r="BS814" s="277"/>
      <c r="BT814" s="277"/>
      <c r="BU814" s="277"/>
      <c r="BV814" s="277"/>
      <c r="BW814" s="277"/>
      <c r="BX814" s="277"/>
      <c r="BY814" s="277"/>
      <c r="BZ814" s="277"/>
      <c r="CA814" s="277"/>
      <c r="CB814" s="277"/>
      <c r="CC814" s="277"/>
      <c r="CD814" s="277"/>
      <c r="CE814" s="277"/>
      <c r="CF814" s="277"/>
      <c r="CG814" s="277"/>
      <c r="CH814" s="277"/>
      <c r="CI814" s="277"/>
      <c r="CJ814" s="277"/>
      <c r="CK814" s="277"/>
      <c r="CL814" s="277"/>
      <c r="CM814" s="277"/>
      <c r="CN814" s="277"/>
      <c r="CO814" s="277"/>
      <c r="CP814" s="277"/>
      <c r="CQ814" s="277"/>
      <c r="CR814" s="277"/>
      <c r="CS814" s="277"/>
      <c r="CT814" s="277"/>
      <c r="CU814" s="277"/>
      <c r="CV814" s="277"/>
      <c r="CW814" s="277"/>
      <c r="CX814" s="277"/>
      <c r="CY814" s="277"/>
      <c r="CZ814" s="277"/>
      <c r="DA814" s="277"/>
      <c r="DB814" s="277"/>
      <c r="DC814" s="277"/>
      <c r="DD814" s="277"/>
      <c r="DE814" s="277"/>
      <c r="DF814" s="277"/>
      <c r="DG814" s="277"/>
      <c r="DH814" s="277"/>
      <c r="DI814" s="277"/>
      <c r="DJ814" s="277"/>
      <c r="DK814" s="277"/>
      <c r="DL814" s="277"/>
      <c r="DM814" s="277"/>
      <c r="DN814" s="277"/>
      <c r="DO814" s="277"/>
      <c r="DP814" s="277"/>
      <c r="DQ814" s="277"/>
      <c r="DR814" s="277"/>
      <c r="DS814" s="277"/>
      <c r="DT814" s="277"/>
      <c r="DU814" s="277"/>
      <c r="DV814" s="277"/>
      <c r="DW814" s="277"/>
      <c r="DX814" s="277"/>
      <c r="DY814" s="277"/>
      <c r="DZ814" s="277"/>
      <c r="EA814" s="277"/>
      <c r="EB814" s="277"/>
      <c r="EC814" s="277"/>
      <c r="ED814" s="277"/>
      <c r="EE814" s="277"/>
      <c r="EF814" s="277"/>
      <c r="EG814" s="277"/>
      <c r="EH814" s="277"/>
      <c r="EI814" s="277"/>
      <c r="EJ814" s="277"/>
      <c r="EK814" s="277"/>
      <c r="EL814" s="277"/>
      <c r="EM814" s="277"/>
      <c r="EN814" s="277"/>
      <c r="EO814" s="277"/>
      <c r="EP814" s="277"/>
      <c r="EQ814" s="277"/>
      <c r="ER814" s="277"/>
      <c r="ES814" s="277"/>
      <c r="ET814" s="277"/>
      <c r="EU814" s="277"/>
      <c r="EV814" s="277"/>
      <c r="EW814" s="277"/>
      <c r="EX814" s="277"/>
      <c r="EY814" s="277"/>
      <c r="EZ814" s="277"/>
      <c r="FA814" s="277"/>
      <c r="FB814" s="277"/>
      <c r="FC814" s="277"/>
      <c r="FD814" s="277"/>
      <c r="FE814" s="277"/>
      <c r="FF814" s="277"/>
      <c r="FG814" s="277"/>
      <c r="FH814" s="277"/>
      <c r="FI814" s="277"/>
      <c r="FJ814" s="277"/>
      <c r="FK814" s="277"/>
      <c r="FL814" s="277"/>
      <c r="FM814" s="277"/>
      <c r="FN814" s="277"/>
      <c r="FO814" s="277"/>
      <c r="FP814" s="277"/>
      <c r="FQ814" s="277"/>
      <c r="FR814" s="277"/>
      <c r="FS814" s="277"/>
      <c r="FT814" s="277"/>
      <c r="FU814" s="277"/>
      <c r="FV814" s="277"/>
      <c r="FW814" s="277"/>
      <c r="FX814" s="277"/>
      <c r="FY814" s="277"/>
      <c r="FZ814" s="277"/>
      <c r="GA814" s="277"/>
      <c r="GB814" s="277"/>
      <c r="GC814" s="277"/>
      <c r="GD814" s="277"/>
      <c r="GE814" s="277"/>
      <c r="GF814" s="277"/>
      <c r="GG814" s="277"/>
      <c r="GH814" s="277"/>
      <c r="GI814" s="277"/>
      <c r="GJ814" s="277"/>
      <c r="GK814" s="277"/>
      <c r="GL814" s="277"/>
      <c r="GM814" s="277"/>
      <c r="GN814" s="277"/>
      <c r="GO814" s="277"/>
      <c r="GP814" s="277"/>
      <c r="GQ814" s="277"/>
      <c r="GR814" s="277"/>
      <c r="GS814" s="277"/>
      <c r="GT814" s="277"/>
      <c r="GU814" s="277"/>
      <c r="GV814" s="277"/>
      <c r="GW814" s="277"/>
      <c r="GX814" s="277"/>
      <c r="GY814" s="277"/>
      <c r="GZ814" s="277"/>
      <c r="HA814" s="277"/>
      <c r="HB814" s="277"/>
      <c r="HC814" s="277"/>
      <c r="HD814" s="277"/>
      <c r="HE814" s="277"/>
      <c r="HF814" s="277"/>
      <c r="HG814" s="277"/>
      <c r="HH814" s="277"/>
      <c r="HI814" s="277"/>
      <c r="HJ814" s="277"/>
      <c r="HK814" s="277"/>
      <c r="HL814" s="277"/>
      <c r="HM814" s="277"/>
      <c r="HN814" s="277"/>
      <c r="HO814" s="277"/>
      <c r="HP814" s="277"/>
      <c r="HQ814" s="277"/>
      <c r="HR814" s="277"/>
      <c r="HS814" s="277"/>
      <c r="HT814" s="277"/>
      <c r="HU814" s="277"/>
      <c r="HV814" s="277"/>
      <c r="HW814" s="277"/>
      <c r="HX814" s="277"/>
      <c r="HY814" s="277"/>
      <c r="HZ814" s="277"/>
      <c r="IA814" s="277"/>
      <c r="IB814" s="277"/>
      <c r="IC814" s="277"/>
      <c r="ID814" s="277"/>
      <c r="IE814" s="277"/>
      <c r="IF814" s="277"/>
      <c r="IG814" s="277"/>
      <c r="IH814" s="277"/>
      <c r="II814" s="277"/>
      <c r="IJ814" s="277"/>
      <c r="IK814" s="277"/>
      <c r="IL814" s="277"/>
      <c r="IM814" s="277"/>
      <c r="IN814" s="277"/>
      <c r="IO814" s="277"/>
      <c r="IP814" s="277"/>
      <c r="IQ814" s="277"/>
      <c r="IR814" s="277"/>
      <c r="IS814" s="277"/>
      <c r="IT814" s="277"/>
      <c r="IU814" s="277"/>
    </row>
    <row r="815" s="278" customFormat="true" ht="13.2" hidden="true" customHeight="false" outlineLevel="0" collapsed="false">
      <c r="A815" s="11"/>
      <c r="B815" s="285" t="s">
        <v>118</v>
      </c>
      <c r="C815" s="272" t="n">
        <v>2</v>
      </c>
      <c r="D815" s="145"/>
      <c r="E815" s="145"/>
      <c r="F815" s="145"/>
      <c r="G815" s="145"/>
      <c r="H815" s="273"/>
      <c r="I815" s="293"/>
      <c r="J815" s="275"/>
      <c r="K815" s="293"/>
      <c r="L815" s="293"/>
      <c r="M815" s="293"/>
      <c r="N815" s="293"/>
      <c r="O815" s="293"/>
      <c r="P815" s="293"/>
      <c r="Q815" s="276"/>
      <c r="R815" s="277"/>
      <c r="S815" s="277"/>
      <c r="T815" s="277"/>
      <c r="U815" s="277"/>
      <c r="V815" s="277"/>
      <c r="W815" s="277"/>
      <c r="X815" s="277"/>
      <c r="Y815" s="277"/>
      <c r="Z815" s="277"/>
      <c r="AA815" s="277"/>
      <c r="AB815" s="277"/>
      <c r="AC815" s="277"/>
      <c r="AD815" s="277"/>
      <c r="AE815" s="277"/>
      <c r="AF815" s="277"/>
      <c r="AG815" s="277"/>
      <c r="AH815" s="277"/>
      <c r="AI815" s="277"/>
      <c r="AJ815" s="277"/>
      <c r="AK815" s="277"/>
      <c r="AL815" s="277"/>
      <c r="AM815" s="277"/>
      <c r="AN815" s="277"/>
      <c r="AO815" s="277"/>
      <c r="AP815" s="277"/>
      <c r="AQ815" s="277"/>
      <c r="AR815" s="277"/>
      <c r="AS815" s="277"/>
      <c r="AT815" s="277"/>
      <c r="AU815" s="277"/>
      <c r="AV815" s="277"/>
      <c r="AW815" s="277"/>
      <c r="AX815" s="277"/>
      <c r="AY815" s="277"/>
      <c r="AZ815" s="277"/>
      <c r="BA815" s="277"/>
      <c r="BB815" s="277"/>
      <c r="BC815" s="277"/>
      <c r="BD815" s="277"/>
      <c r="BE815" s="277"/>
      <c r="BF815" s="277"/>
      <c r="BG815" s="277"/>
      <c r="BH815" s="277"/>
      <c r="BI815" s="277"/>
      <c r="BJ815" s="277"/>
      <c r="BK815" s="277"/>
      <c r="BL815" s="277"/>
      <c r="BM815" s="277"/>
      <c r="BN815" s="277"/>
      <c r="BO815" s="277"/>
      <c r="BP815" s="277"/>
      <c r="BQ815" s="277"/>
      <c r="BR815" s="277"/>
      <c r="BS815" s="277"/>
      <c r="BT815" s="277"/>
      <c r="BU815" s="277"/>
      <c r="BV815" s="277"/>
      <c r="BW815" s="277"/>
      <c r="BX815" s="277"/>
      <c r="BY815" s="277"/>
      <c r="BZ815" s="277"/>
      <c r="CA815" s="277"/>
      <c r="CB815" s="277"/>
      <c r="CC815" s="277"/>
      <c r="CD815" s="277"/>
      <c r="CE815" s="277"/>
      <c r="CF815" s="277"/>
      <c r="CG815" s="277"/>
      <c r="CH815" s="277"/>
      <c r="CI815" s="277"/>
      <c r="CJ815" s="277"/>
      <c r="CK815" s="277"/>
      <c r="CL815" s="277"/>
      <c r="CM815" s="277"/>
      <c r="CN815" s="277"/>
      <c r="CO815" s="277"/>
      <c r="CP815" s="277"/>
      <c r="CQ815" s="277"/>
      <c r="CR815" s="277"/>
      <c r="CS815" s="277"/>
      <c r="CT815" s="277"/>
      <c r="CU815" s="277"/>
      <c r="CV815" s="277"/>
      <c r="CW815" s="277"/>
      <c r="CX815" s="277"/>
      <c r="CY815" s="277"/>
      <c r="CZ815" s="277"/>
      <c r="DA815" s="277"/>
      <c r="DB815" s="277"/>
      <c r="DC815" s="277"/>
      <c r="DD815" s="277"/>
      <c r="DE815" s="277"/>
      <c r="DF815" s="277"/>
      <c r="DG815" s="277"/>
      <c r="DH815" s="277"/>
      <c r="DI815" s="277"/>
      <c r="DJ815" s="277"/>
      <c r="DK815" s="277"/>
      <c r="DL815" s="277"/>
      <c r="DM815" s="277"/>
      <c r="DN815" s="277"/>
      <c r="DO815" s="277"/>
      <c r="DP815" s="277"/>
      <c r="DQ815" s="277"/>
      <c r="DR815" s="277"/>
      <c r="DS815" s="277"/>
      <c r="DT815" s="277"/>
      <c r="DU815" s="277"/>
      <c r="DV815" s="277"/>
      <c r="DW815" s="277"/>
      <c r="DX815" s="277"/>
      <c r="DY815" s="277"/>
      <c r="DZ815" s="277"/>
      <c r="EA815" s="277"/>
      <c r="EB815" s="277"/>
      <c r="EC815" s="277"/>
      <c r="ED815" s="277"/>
      <c r="EE815" s="277"/>
      <c r="EF815" s="277"/>
      <c r="EG815" s="277"/>
      <c r="EH815" s="277"/>
      <c r="EI815" s="277"/>
      <c r="EJ815" s="277"/>
      <c r="EK815" s="277"/>
      <c r="EL815" s="277"/>
      <c r="EM815" s="277"/>
      <c r="EN815" s="277"/>
      <c r="EO815" s="277"/>
      <c r="EP815" s="277"/>
      <c r="EQ815" s="277"/>
      <c r="ER815" s="277"/>
      <c r="ES815" s="277"/>
      <c r="ET815" s="277"/>
      <c r="EU815" s="277"/>
      <c r="EV815" s="277"/>
      <c r="EW815" s="277"/>
      <c r="EX815" s="277"/>
      <c r="EY815" s="277"/>
      <c r="EZ815" s="277"/>
      <c r="FA815" s="277"/>
      <c r="FB815" s="277"/>
      <c r="FC815" s="277"/>
      <c r="FD815" s="277"/>
      <c r="FE815" s="277"/>
      <c r="FF815" s="277"/>
      <c r="FG815" s="277"/>
      <c r="FH815" s="277"/>
      <c r="FI815" s="277"/>
      <c r="FJ815" s="277"/>
      <c r="FK815" s="277"/>
      <c r="FL815" s="277"/>
      <c r="FM815" s="277"/>
      <c r="FN815" s="277"/>
      <c r="FO815" s="277"/>
      <c r="FP815" s="277"/>
      <c r="FQ815" s="277"/>
      <c r="FR815" s="277"/>
      <c r="FS815" s="277"/>
      <c r="FT815" s="277"/>
      <c r="FU815" s="277"/>
      <c r="FV815" s="277"/>
      <c r="FW815" s="277"/>
      <c r="FX815" s="277"/>
      <c r="FY815" s="277"/>
      <c r="FZ815" s="277"/>
      <c r="GA815" s="277"/>
      <c r="GB815" s="277"/>
      <c r="GC815" s="277"/>
      <c r="GD815" s="277"/>
      <c r="GE815" s="277"/>
      <c r="GF815" s="277"/>
      <c r="GG815" s="277"/>
      <c r="GH815" s="277"/>
      <c r="GI815" s="277"/>
      <c r="GJ815" s="277"/>
      <c r="GK815" s="277"/>
      <c r="GL815" s="277"/>
      <c r="GM815" s="277"/>
      <c r="GN815" s="277"/>
      <c r="GO815" s="277"/>
      <c r="GP815" s="277"/>
      <c r="GQ815" s="277"/>
      <c r="GR815" s="277"/>
      <c r="GS815" s="277"/>
      <c r="GT815" s="277"/>
      <c r="GU815" s="277"/>
      <c r="GV815" s="277"/>
      <c r="GW815" s="277"/>
      <c r="GX815" s="277"/>
      <c r="GY815" s="277"/>
      <c r="GZ815" s="277"/>
      <c r="HA815" s="277"/>
      <c r="HB815" s="277"/>
      <c r="HC815" s="277"/>
      <c r="HD815" s="277"/>
      <c r="HE815" s="277"/>
      <c r="HF815" s="277"/>
      <c r="HG815" s="277"/>
      <c r="HH815" s="277"/>
      <c r="HI815" s="277"/>
      <c r="HJ815" s="277"/>
      <c r="HK815" s="277"/>
      <c r="HL815" s="277"/>
      <c r="HM815" s="277"/>
      <c r="HN815" s="277"/>
      <c r="HO815" s="277"/>
      <c r="HP815" s="277"/>
      <c r="HQ815" s="277"/>
      <c r="HR815" s="277"/>
      <c r="HS815" s="277"/>
      <c r="HT815" s="277"/>
      <c r="HU815" s="277"/>
      <c r="HV815" s="277"/>
      <c r="HW815" s="277"/>
      <c r="HX815" s="277"/>
      <c r="HY815" s="277"/>
      <c r="HZ815" s="277"/>
      <c r="IA815" s="277"/>
      <c r="IB815" s="277"/>
      <c r="IC815" s="277"/>
      <c r="ID815" s="277"/>
      <c r="IE815" s="277"/>
      <c r="IF815" s="277"/>
      <c r="IG815" s="277"/>
      <c r="IH815" s="277"/>
      <c r="II815" s="277"/>
      <c r="IJ815" s="277"/>
      <c r="IK815" s="277"/>
      <c r="IL815" s="277"/>
      <c r="IM815" s="277"/>
      <c r="IN815" s="277"/>
      <c r="IO815" s="277"/>
      <c r="IP815" s="277"/>
      <c r="IQ815" s="277"/>
      <c r="IR815" s="277"/>
      <c r="IS815" s="277"/>
      <c r="IT815" s="277"/>
      <c r="IU815" s="277"/>
    </row>
    <row r="816" s="278" customFormat="true" ht="13.2" hidden="true" customHeight="false" outlineLevel="0" collapsed="false">
      <c r="A816" s="11"/>
      <c r="B816" s="285" t="s">
        <v>42</v>
      </c>
      <c r="C816" s="286" t="n">
        <v>6</v>
      </c>
      <c r="D816" s="145"/>
      <c r="E816" s="145"/>
      <c r="F816" s="145"/>
      <c r="G816" s="145"/>
      <c r="H816" s="273"/>
      <c r="I816" s="293"/>
      <c r="J816" s="275"/>
      <c r="K816" s="293"/>
      <c r="L816" s="293"/>
      <c r="M816" s="293"/>
      <c r="N816" s="293"/>
      <c r="O816" s="293"/>
      <c r="P816" s="293"/>
      <c r="Q816" s="276"/>
      <c r="R816" s="277"/>
      <c r="S816" s="277"/>
      <c r="T816" s="277"/>
      <c r="U816" s="277"/>
      <c r="V816" s="277"/>
      <c r="W816" s="277"/>
      <c r="X816" s="277"/>
      <c r="Y816" s="277"/>
      <c r="Z816" s="277"/>
      <c r="AA816" s="277"/>
      <c r="AB816" s="277"/>
      <c r="AC816" s="277"/>
      <c r="AD816" s="277"/>
      <c r="AE816" s="277"/>
      <c r="AF816" s="277"/>
      <c r="AG816" s="277"/>
      <c r="AH816" s="277"/>
      <c r="AI816" s="277"/>
      <c r="AJ816" s="277"/>
      <c r="AK816" s="277"/>
      <c r="AL816" s="277"/>
      <c r="AM816" s="277"/>
      <c r="AN816" s="277"/>
      <c r="AO816" s="277"/>
      <c r="AP816" s="277"/>
      <c r="AQ816" s="277"/>
      <c r="AR816" s="277"/>
      <c r="AS816" s="277"/>
      <c r="AT816" s="277"/>
      <c r="AU816" s="277"/>
      <c r="AV816" s="277"/>
      <c r="AW816" s="277"/>
      <c r="AX816" s="277"/>
      <c r="AY816" s="277"/>
      <c r="AZ816" s="277"/>
      <c r="BA816" s="277"/>
      <c r="BB816" s="277"/>
      <c r="BC816" s="277"/>
      <c r="BD816" s="277"/>
      <c r="BE816" s="277"/>
      <c r="BF816" s="277"/>
      <c r="BG816" s="277"/>
      <c r="BH816" s="277"/>
      <c r="BI816" s="277"/>
      <c r="BJ816" s="277"/>
      <c r="BK816" s="277"/>
      <c r="BL816" s="277"/>
      <c r="BM816" s="277"/>
      <c r="BN816" s="277"/>
      <c r="BO816" s="277"/>
      <c r="BP816" s="277"/>
      <c r="BQ816" s="277"/>
      <c r="BR816" s="277"/>
      <c r="BS816" s="277"/>
      <c r="BT816" s="277"/>
      <c r="BU816" s="277"/>
      <c r="BV816" s="277"/>
      <c r="BW816" s="277"/>
      <c r="BX816" s="277"/>
      <c r="BY816" s="277"/>
      <c r="BZ816" s="277"/>
      <c r="CA816" s="277"/>
      <c r="CB816" s="277"/>
      <c r="CC816" s="277"/>
      <c r="CD816" s="277"/>
      <c r="CE816" s="277"/>
      <c r="CF816" s="277"/>
      <c r="CG816" s="277"/>
      <c r="CH816" s="277"/>
      <c r="CI816" s="277"/>
      <c r="CJ816" s="277"/>
      <c r="CK816" s="277"/>
      <c r="CL816" s="277"/>
      <c r="CM816" s="277"/>
      <c r="CN816" s="277"/>
      <c r="CO816" s="277"/>
      <c r="CP816" s="277"/>
      <c r="CQ816" s="277"/>
      <c r="CR816" s="277"/>
      <c r="CS816" s="277"/>
      <c r="CT816" s="277"/>
      <c r="CU816" s="277"/>
      <c r="CV816" s="277"/>
      <c r="CW816" s="277"/>
      <c r="CX816" s="277"/>
      <c r="CY816" s="277"/>
      <c r="CZ816" s="277"/>
      <c r="DA816" s="277"/>
      <c r="DB816" s="277"/>
      <c r="DC816" s="277"/>
      <c r="DD816" s="277"/>
      <c r="DE816" s="277"/>
      <c r="DF816" s="277"/>
      <c r="DG816" s="277"/>
      <c r="DH816" s="277"/>
      <c r="DI816" s="277"/>
      <c r="DJ816" s="277"/>
      <c r="DK816" s="277"/>
      <c r="DL816" s="277"/>
      <c r="DM816" s="277"/>
      <c r="DN816" s="277"/>
      <c r="DO816" s="277"/>
      <c r="DP816" s="277"/>
      <c r="DQ816" s="277"/>
      <c r="DR816" s="277"/>
      <c r="DS816" s="277"/>
      <c r="DT816" s="277"/>
      <c r="DU816" s="277"/>
      <c r="DV816" s="277"/>
      <c r="DW816" s="277"/>
      <c r="DX816" s="277"/>
      <c r="DY816" s="277"/>
      <c r="DZ816" s="277"/>
      <c r="EA816" s="277"/>
      <c r="EB816" s="277"/>
      <c r="EC816" s="277"/>
      <c r="ED816" s="277"/>
      <c r="EE816" s="277"/>
      <c r="EF816" s="277"/>
      <c r="EG816" s="277"/>
      <c r="EH816" s="277"/>
      <c r="EI816" s="277"/>
      <c r="EJ816" s="277"/>
      <c r="EK816" s="277"/>
      <c r="EL816" s="277"/>
      <c r="EM816" s="277"/>
      <c r="EN816" s="277"/>
      <c r="EO816" s="277"/>
      <c r="EP816" s="277"/>
      <c r="EQ816" s="277"/>
      <c r="ER816" s="277"/>
      <c r="ES816" s="277"/>
      <c r="ET816" s="277"/>
      <c r="EU816" s="277"/>
      <c r="EV816" s="277"/>
      <c r="EW816" s="277"/>
      <c r="EX816" s="277"/>
      <c r="EY816" s="277"/>
      <c r="EZ816" s="277"/>
      <c r="FA816" s="277"/>
      <c r="FB816" s="277"/>
      <c r="FC816" s="277"/>
      <c r="FD816" s="277"/>
      <c r="FE816" s="277"/>
      <c r="FF816" s="277"/>
      <c r="FG816" s="277"/>
      <c r="FH816" s="277"/>
      <c r="FI816" s="277"/>
      <c r="FJ816" s="277"/>
      <c r="FK816" s="277"/>
      <c r="FL816" s="277"/>
      <c r="FM816" s="277"/>
      <c r="FN816" s="277"/>
      <c r="FO816" s="277"/>
      <c r="FP816" s="277"/>
      <c r="FQ816" s="277"/>
      <c r="FR816" s="277"/>
      <c r="FS816" s="277"/>
      <c r="FT816" s="277"/>
      <c r="FU816" s="277"/>
      <c r="FV816" s="277"/>
      <c r="FW816" s="277"/>
      <c r="FX816" s="277"/>
      <c r="FY816" s="277"/>
      <c r="FZ816" s="277"/>
      <c r="GA816" s="277"/>
      <c r="GB816" s="277"/>
      <c r="GC816" s="277"/>
      <c r="GD816" s="277"/>
      <c r="GE816" s="277"/>
      <c r="GF816" s="277"/>
      <c r="GG816" s="277"/>
      <c r="GH816" s="277"/>
      <c r="GI816" s="277"/>
      <c r="GJ816" s="277"/>
      <c r="GK816" s="277"/>
      <c r="GL816" s="277"/>
      <c r="GM816" s="277"/>
      <c r="GN816" s="277"/>
      <c r="GO816" s="277"/>
      <c r="GP816" s="277"/>
      <c r="GQ816" s="277"/>
      <c r="GR816" s="277"/>
      <c r="GS816" s="277"/>
      <c r="GT816" s="277"/>
      <c r="GU816" s="277"/>
      <c r="GV816" s="277"/>
      <c r="GW816" s="277"/>
      <c r="GX816" s="277"/>
      <c r="GY816" s="277"/>
      <c r="GZ816" s="277"/>
      <c r="HA816" s="277"/>
      <c r="HB816" s="277"/>
      <c r="HC816" s="277"/>
      <c r="HD816" s="277"/>
      <c r="HE816" s="277"/>
      <c r="HF816" s="277"/>
      <c r="HG816" s="277"/>
      <c r="HH816" s="277"/>
      <c r="HI816" s="277"/>
      <c r="HJ816" s="277"/>
      <c r="HK816" s="277"/>
      <c r="HL816" s="277"/>
      <c r="HM816" s="277"/>
      <c r="HN816" s="277"/>
      <c r="HO816" s="277"/>
      <c r="HP816" s="277"/>
      <c r="HQ816" s="277"/>
      <c r="HR816" s="277"/>
      <c r="HS816" s="277"/>
      <c r="HT816" s="277"/>
      <c r="HU816" s="277"/>
      <c r="HV816" s="277"/>
      <c r="HW816" s="277"/>
      <c r="HX816" s="277"/>
      <c r="HY816" s="277"/>
      <c r="HZ816" s="277"/>
      <c r="IA816" s="277"/>
      <c r="IB816" s="277"/>
      <c r="IC816" s="277"/>
      <c r="ID816" s="277"/>
      <c r="IE816" s="277"/>
      <c r="IF816" s="277"/>
      <c r="IG816" s="277"/>
      <c r="IH816" s="277"/>
      <c r="II816" s="277"/>
      <c r="IJ816" s="277"/>
      <c r="IK816" s="277"/>
      <c r="IL816" s="277"/>
      <c r="IM816" s="277"/>
      <c r="IN816" s="277"/>
      <c r="IO816" s="277"/>
      <c r="IP816" s="277"/>
      <c r="IQ816" s="277"/>
      <c r="IR816" s="277"/>
      <c r="IS816" s="277"/>
      <c r="IT816" s="277"/>
      <c r="IU816" s="277"/>
    </row>
    <row r="817" customFormat="false" ht="13.2" hidden="false" customHeight="false" outlineLevel="0" collapsed="false">
      <c r="A817" s="11"/>
      <c r="B817" s="95" t="s">
        <v>147</v>
      </c>
      <c r="C817" s="100" t="s">
        <v>148</v>
      </c>
      <c r="D817" s="24" t="n">
        <v>0.09</v>
      </c>
      <c r="E817" s="24" t="n">
        <v>0</v>
      </c>
      <c r="F817" s="24" t="n">
        <v>13.5</v>
      </c>
      <c r="G817" s="24" t="n">
        <v>54</v>
      </c>
      <c r="H817" s="25" t="s">
        <v>149</v>
      </c>
      <c r="I817" s="20" t="n">
        <v>0.018</v>
      </c>
      <c r="J817" s="20" t="n">
        <v>0.36</v>
      </c>
      <c r="K817" s="20" t="n">
        <v>0.02</v>
      </c>
      <c r="L817" s="20" t="n">
        <v>0.018</v>
      </c>
      <c r="M817" s="20" t="n">
        <v>0.23</v>
      </c>
      <c r="N817" s="20" t="n">
        <v>0</v>
      </c>
      <c r="O817" s="20" t="n">
        <v>0</v>
      </c>
      <c r="P817" s="20" t="n">
        <v>0.36</v>
      </c>
      <c r="Q817" s="4"/>
    </row>
    <row r="818" customFormat="false" ht="13.2" hidden="true" customHeight="false" outlineLevel="0" collapsed="false">
      <c r="A818" s="11"/>
      <c r="B818" s="18"/>
      <c r="C818" s="54"/>
      <c r="D818" s="24"/>
      <c r="E818" s="24"/>
      <c r="F818" s="24"/>
      <c r="G818" s="24"/>
      <c r="H818" s="213"/>
      <c r="I818" s="74"/>
      <c r="J818" s="106"/>
      <c r="K818" s="74"/>
      <c r="L818" s="74"/>
      <c r="M818" s="74"/>
      <c r="N818" s="74"/>
      <c r="O818" s="74"/>
      <c r="P818" s="74"/>
      <c r="Q818" s="4"/>
    </row>
    <row r="819" customFormat="false" ht="13.2" hidden="true" customHeight="false" outlineLevel="0" collapsed="false">
      <c r="A819" s="11"/>
      <c r="B819" s="18"/>
      <c r="C819" s="54"/>
      <c r="D819" s="24"/>
      <c r="E819" s="24"/>
      <c r="F819" s="24"/>
      <c r="G819" s="24"/>
      <c r="H819" s="213"/>
      <c r="I819" s="74"/>
      <c r="J819" s="106"/>
      <c r="K819" s="74"/>
      <c r="L819" s="74"/>
      <c r="M819" s="74"/>
      <c r="N819" s="74"/>
      <c r="O819" s="74"/>
      <c r="P819" s="74"/>
      <c r="Q819" s="4"/>
    </row>
    <row r="820" customFormat="false" ht="13.2" hidden="true" customHeight="false" outlineLevel="0" collapsed="false">
      <c r="A820" s="11"/>
      <c r="B820" s="18"/>
      <c r="C820" s="54"/>
      <c r="D820" s="24"/>
      <c r="E820" s="24"/>
      <c r="F820" s="24"/>
      <c r="G820" s="24"/>
      <c r="H820" s="213"/>
      <c r="I820" s="74"/>
      <c r="J820" s="106"/>
      <c r="K820" s="74"/>
      <c r="L820" s="74"/>
      <c r="M820" s="74"/>
      <c r="N820" s="74"/>
      <c r="O820" s="74"/>
      <c r="P820" s="74"/>
      <c r="Q820" s="4"/>
    </row>
    <row r="821" customFormat="false" ht="13.2" hidden="true" customHeight="false" outlineLevel="0" collapsed="false">
      <c r="A821" s="11"/>
      <c r="B821" s="18" t="s">
        <v>91</v>
      </c>
      <c r="C821" s="54" t="n">
        <v>0.5</v>
      </c>
      <c r="D821" s="24"/>
      <c r="E821" s="24"/>
      <c r="F821" s="24"/>
      <c r="G821" s="24"/>
      <c r="H821" s="213"/>
      <c r="I821" s="74"/>
      <c r="J821" s="106"/>
      <c r="K821" s="74"/>
      <c r="L821" s="74"/>
      <c r="M821" s="74"/>
      <c r="N821" s="74"/>
      <c r="O821" s="74"/>
      <c r="P821" s="74"/>
      <c r="Q821" s="4"/>
    </row>
    <row r="822" customFormat="false" ht="13.2" hidden="true" customHeight="false" outlineLevel="0" collapsed="false">
      <c r="A822" s="11"/>
      <c r="B822" s="18" t="s">
        <v>42</v>
      </c>
      <c r="C822" s="54" t="n">
        <v>15</v>
      </c>
      <c r="D822" s="24"/>
      <c r="E822" s="24"/>
      <c r="F822" s="24"/>
      <c r="G822" s="24"/>
      <c r="H822" s="213"/>
      <c r="I822" s="74"/>
      <c r="J822" s="106"/>
      <c r="K822" s="74"/>
      <c r="L822" s="74"/>
      <c r="M822" s="74"/>
      <c r="N822" s="74"/>
      <c r="O822" s="74"/>
      <c r="P822" s="74"/>
      <c r="Q822" s="4"/>
    </row>
    <row r="823" customFormat="false" ht="13.2" hidden="false" customHeight="false" outlineLevel="0" collapsed="false">
      <c r="A823" s="11"/>
      <c r="B823" s="12" t="s">
        <v>43</v>
      </c>
      <c r="C823" s="13" t="n">
        <v>60</v>
      </c>
      <c r="D823" s="14" t="n">
        <v>4.86</v>
      </c>
      <c r="E823" s="14" t="n">
        <v>0.6</v>
      </c>
      <c r="F823" s="14" t="n">
        <v>29.28</v>
      </c>
      <c r="G823" s="14" t="n">
        <v>145.2</v>
      </c>
      <c r="H823" s="213"/>
      <c r="I823" s="75" t="n">
        <v>0.015</v>
      </c>
      <c r="J823" s="106" t="n">
        <v>0.4</v>
      </c>
      <c r="K823" s="75" t="n">
        <v>0.015</v>
      </c>
      <c r="L823" s="75" t="n">
        <v>0.54</v>
      </c>
      <c r="M823" s="75" t="n">
        <v>34.4</v>
      </c>
      <c r="N823" s="75" t="n">
        <v>71.78</v>
      </c>
      <c r="O823" s="74" t="n">
        <v>18.8</v>
      </c>
      <c r="P823" s="74" t="n">
        <v>0</v>
      </c>
      <c r="Q823" s="4"/>
    </row>
    <row r="824" customFormat="false" ht="13.2" hidden="false" customHeight="false" outlineLevel="0" collapsed="false">
      <c r="A824" s="11"/>
      <c r="B824" s="12" t="s">
        <v>69</v>
      </c>
      <c r="C824" s="13" t="n">
        <v>50</v>
      </c>
      <c r="D824" s="24" t="n">
        <v>4.05</v>
      </c>
      <c r="E824" s="24" t="n">
        <v>1.7</v>
      </c>
      <c r="F824" s="24" t="n">
        <v>21.1</v>
      </c>
      <c r="G824" s="24" t="n">
        <v>111</v>
      </c>
      <c r="H824" s="213"/>
      <c r="I824" s="75" t="n">
        <v>0.05</v>
      </c>
      <c r="J824" s="106" t="n">
        <v>0.05</v>
      </c>
      <c r="K824" s="106" t="n">
        <v>0</v>
      </c>
      <c r="L824" s="106" t="n">
        <v>1.1</v>
      </c>
      <c r="M824" s="106" t="n">
        <v>18</v>
      </c>
      <c r="N824" s="106" t="n">
        <v>95</v>
      </c>
      <c r="O824" s="74" t="n">
        <v>23.5</v>
      </c>
      <c r="P824" s="74" t="n">
        <v>1.95</v>
      </c>
      <c r="Q824" s="4"/>
    </row>
    <row r="825" customFormat="false" ht="13.2" hidden="true" customHeight="false" outlineLevel="0" collapsed="false">
      <c r="A825" s="11"/>
      <c r="B825" s="79"/>
      <c r="C825" s="80"/>
      <c r="D825" s="69"/>
      <c r="E825" s="69"/>
      <c r="F825" s="69"/>
      <c r="G825" s="69"/>
      <c r="H825" s="236"/>
      <c r="I825" s="74"/>
      <c r="J825" s="106"/>
      <c r="K825" s="74"/>
      <c r="L825" s="74"/>
      <c r="M825" s="74"/>
      <c r="N825" s="74"/>
      <c r="O825" s="74"/>
      <c r="P825" s="74"/>
      <c r="Q825" s="4"/>
    </row>
    <row r="826" customFormat="false" ht="13.2" hidden="false" customHeight="false" outlineLevel="0" collapsed="false">
      <c r="A826" s="37" t="s">
        <v>93</v>
      </c>
      <c r="B826" s="37"/>
      <c r="C826" s="38" t="n">
        <v>670</v>
      </c>
      <c r="D826" s="48" t="n">
        <f aca="false">D792+D796+D807+D817+D823+D824</f>
        <v>40</v>
      </c>
      <c r="E826" s="48" t="n">
        <f aca="false">E792+E796+E807+E817+E823+E824</f>
        <v>33.33</v>
      </c>
      <c r="F826" s="48" t="n">
        <f aca="false">F792+F796+F807+F817+F823+F824</f>
        <v>121.51</v>
      </c>
      <c r="G826" s="48" t="n">
        <f aca="false">G792+G796+G807+G817+G823+G824</f>
        <v>944.32</v>
      </c>
      <c r="H826" s="48"/>
      <c r="I826" s="48" t="n">
        <f aca="false">I792+I796+I807+I817+I823+I824</f>
        <v>0.267</v>
      </c>
      <c r="J826" s="48" t="n">
        <f aca="false">J792+J796+J807+J817+J823+J824</f>
        <v>45.91</v>
      </c>
      <c r="K826" s="48" t="n">
        <f aca="false">K792+K796+K807+K817+K823+K824</f>
        <v>0.125</v>
      </c>
      <c r="L826" s="48" t="n">
        <f aca="false">L792+L796+L807+L817+L823+L824</f>
        <v>5.358</v>
      </c>
      <c r="M826" s="48" t="n">
        <f aca="false">M792+M796+M807+M817+M823+M824</f>
        <v>175.31</v>
      </c>
      <c r="N826" s="48" t="n">
        <f aca="false">N792+N796+N807+N817+N823+N824</f>
        <v>394.25</v>
      </c>
      <c r="O826" s="48" t="n">
        <f aca="false">O792+O796+O807+O817+O823+O824</f>
        <v>118.8</v>
      </c>
      <c r="P826" s="48" t="n">
        <f aca="false">P792+P796+P807+P817+P823+P824</f>
        <v>6.04</v>
      </c>
      <c r="Q826" s="4"/>
    </row>
    <row r="827" customFormat="false" ht="13.2" hidden="true" customHeight="true" outlineLevel="0" collapsed="false">
      <c r="A827" s="11" t="s">
        <v>94</v>
      </c>
      <c r="B827" s="12"/>
      <c r="C827" s="53"/>
      <c r="D827" s="15"/>
      <c r="E827" s="15"/>
      <c r="F827" s="15"/>
      <c r="G827" s="15"/>
      <c r="H827" s="141"/>
      <c r="I827" s="74"/>
      <c r="J827" s="106"/>
      <c r="K827" s="74"/>
      <c r="L827" s="74"/>
      <c r="M827" s="74"/>
      <c r="N827" s="74"/>
      <c r="O827" s="74"/>
      <c r="P827" s="74"/>
      <c r="Q827" s="4"/>
    </row>
    <row r="828" customFormat="false" ht="13.2" hidden="false" customHeight="false" outlineLevel="0" collapsed="false">
      <c r="A828" s="11"/>
      <c r="B828" s="12" t="s">
        <v>150</v>
      </c>
      <c r="C828" s="13" t="n">
        <v>200</v>
      </c>
      <c r="D828" s="14" t="n">
        <v>5.6</v>
      </c>
      <c r="E828" s="14" t="n">
        <v>5</v>
      </c>
      <c r="F828" s="14" t="n">
        <v>7.8</v>
      </c>
      <c r="G828" s="14" t="n">
        <v>100</v>
      </c>
      <c r="H828" s="141" t="s">
        <v>96</v>
      </c>
      <c r="I828" s="16" t="n">
        <v>0.1</v>
      </c>
      <c r="J828" s="16" t="n">
        <v>1.4</v>
      </c>
      <c r="K828" s="16" t="n">
        <v>0.1</v>
      </c>
      <c r="L828" s="16" t="n">
        <v>0.1</v>
      </c>
      <c r="M828" s="16" t="n">
        <v>240</v>
      </c>
      <c r="N828" s="16" t="n">
        <v>190</v>
      </c>
      <c r="O828" s="16" t="n">
        <v>28</v>
      </c>
      <c r="P828" s="16" t="n">
        <v>0.2</v>
      </c>
      <c r="Q828" s="4"/>
    </row>
    <row r="829" customFormat="false" ht="13.2" hidden="true" customHeight="false" outlineLevel="0" collapsed="false">
      <c r="A829" s="11"/>
      <c r="B829" s="18"/>
      <c r="C829" s="63"/>
      <c r="D829" s="14"/>
      <c r="E829" s="14"/>
      <c r="F829" s="14"/>
      <c r="G829" s="14"/>
      <c r="H829" s="214"/>
      <c r="I829" s="20"/>
      <c r="J829" s="20"/>
      <c r="K829" s="20"/>
      <c r="L829" s="20"/>
      <c r="M829" s="20"/>
      <c r="N829" s="20"/>
      <c r="O829" s="20"/>
      <c r="P829" s="20"/>
      <c r="Q829" s="4"/>
    </row>
    <row r="830" customFormat="false" ht="13.2" hidden="true" customHeight="false" outlineLevel="0" collapsed="false">
      <c r="A830" s="131"/>
      <c r="B830" s="96" t="s">
        <v>151</v>
      </c>
      <c r="C830" s="63" t="n">
        <v>205</v>
      </c>
      <c r="D830" s="14"/>
      <c r="E830" s="14"/>
      <c r="F830" s="14"/>
      <c r="G830" s="14"/>
      <c r="H830" s="214"/>
      <c r="I830" s="20"/>
      <c r="J830" s="20"/>
      <c r="K830" s="20"/>
      <c r="L830" s="20"/>
      <c r="M830" s="20"/>
      <c r="N830" s="20"/>
      <c r="O830" s="20"/>
      <c r="P830" s="20"/>
      <c r="Q830" s="4"/>
    </row>
    <row r="831" customFormat="false" ht="20.4" hidden="false" customHeight="false" outlineLevel="0" collapsed="false">
      <c r="A831" s="117" t="s">
        <v>97</v>
      </c>
      <c r="B831" s="81"/>
      <c r="C831" s="48" t="n">
        <v>200</v>
      </c>
      <c r="D831" s="48" t="n">
        <v>5.6</v>
      </c>
      <c r="E831" s="48" t="n">
        <v>5</v>
      </c>
      <c r="F831" s="48" t="n">
        <v>7.8</v>
      </c>
      <c r="G831" s="48" t="n">
        <v>100</v>
      </c>
      <c r="H831" s="231"/>
      <c r="I831" s="48" t="n">
        <v>0.1</v>
      </c>
      <c r="J831" s="48" t="n">
        <v>1.4</v>
      </c>
      <c r="K831" s="48" t="n">
        <v>0.1</v>
      </c>
      <c r="L831" s="48" t="n">
        <v>0.1</v>
      </c>
      <c r="M831" s="48" t="n">
        <v>240</v>
      </c>
      <c r="N831" s="48" t="n">
        <v>190</v>
      </c>
      <c r="O831" s="48" t="n">
        <v>28</v>
      </c>
      <c r="P831" s="48" t="n">
        <v>0.2</v>
      </c>
      <c r="Q831" s="4"/>
    </row>
    <row r="832" customFormat="false" ht="13.2" hidden="false" customHeight="false" outlineLevel="0" collapsed="false">
      <c r="A832" s="84" t="s">
        <v>98</v>
      </c>
      <c r="B832" s="85"/>
      <c r="C832" s="86" t="n">
        <f aca="false">C737+C740+C786+C790+C826+C831</f>
        <v>2800</v>
      </c>
      <c r="D832" s="86" t="n">
        <f aca="false">D737+D740+D786+D790+D826+D831</f>
        <v>121.622</v>
      </c>
      <c r="E832" s="86" t="n">
        <f aca="false">E737+E740+E786+E790+E826+E831</f>
        <v>144.26</v>
      </c>
      <c r="F832" s="86" t="n">
        <f aca="false">F737+F740+F786+F790+F826+F831</f>
        <v>458.06</v>
      </c>
      <c r="G832" s="86" t="n">
        <f aca="false">G737+G740+G786+G790+G826+G831</f>
        <v>3616.25</v>
      </c>
      <c r="H832" s="86"/>
      <c r="I832" s="86" t="n">
        <f aca="false">I737+I740+I786+I790+I826+I831</f>
        <v>1.517</v>
      </c>
      <c r="J832" s="86" t="n">
        <f aca="false">J737+J740+J786+J790+J826+J831</f>
        <v>95.28</v>
      </c>
      <c r="K832" s="86" t="n">
        <f aca="false">K737+K740+K786+K790+K826+K831</f>
        <v>170.443</v>
      </c>
      <c r="L832" s="86" t="n">
        <f aca="false">L737+L740+L786+L790+L826+L831</f>
        <v>12.908</v>
      </c>
      <c r="M832" s="86" t="n">
        <f aca="false">M737+M740+M786+M790+M826+M831</f>
        <v>1444.8</v>
      </c>
      <c r="N832" s="86" t="n">
        <f aca="false">N737+N740+N786+N790+N826+N831</f>
        <v>1551.2</v>
      </c>
      <c r="O832" s="86" t="n">
        <f aca="false">O737+O740+O786+O790+O826+O831</f>
        <v>372.81</v>
      </c>
      <c r="P832" s="86" t="n">
        <f aca="false">P737+P740+P786+P790+P826+P831</f>
        <v>27.22</v>
      </c>
      <c r="Q832" s="4"/>
    </row>
    <row r="833" customFormat="false" ht="13.2" hidden="false" customHeight="false" outlineLevel="0" collapsed="false">
      <c r="A833" s="161" t="s">
        <v>236</v>
      </c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4"/>
    </row>
    <row r="834" customFormat="false" ht="13.2" hidden="false" customHeight="true" outlineLevel="0" collapsed="false">
      <c r="A834" s="11" t="s">
        <v>22</v>
      </c>
      <c r="B834" s="12" t="s">
        <v>23</v>
      </c>
      <c r="C834" s="13" t="n">
        <v>10</v>
      </c>
      <c r="D834" s="14" t="n">
        <v>0.1</v>
      </c>
      <c r="E834" s="14" t="n">
        <v>8.2</v>
      </c>
      <c r="F834" s="14" t="n">
        <v>0.1</v>
      </c>
      <c r="G834" s="14" t="n">
        <v>75</v>
      </c>
      <c r="H834" s="141" t="s">
        <v>24</v>
      </c>
      <c r="I834" s="24" t="n">
        <v>0</v>
      </c>
      <c r="J834" s="24" t="n">
        <v>0</v>
      </c>
      <c r="K834" s="24" t="n">
        <v>59</v>
      </c>
      <c r="L834" s="24" t="n">
        <v>0</v>
      </c>
      <c r="M834" s="24" t="n">
        <v>1</v>
      </c>
      <c r="N834" s="24" t="n">
        <v>0</v>
      </c>
      <c r="O834" s="19" t="n">
        <v>2</v>
      </c>
      <c r="P834" s="19" t="n">
        <v>0</v>
      </c>
      <c r="Q834" s="4"/>
    </row>
    <row r="835" customFormat="false" ht="13.2" hidden="false" customHeight="false" outlineLevel="0" collapsed="false">
      <c r="A835" s="11"/>
      <c r="B835" s="17" t="s">
        <v>25</v>
      </c>
      <c r="C835" s="17" t="n">
        <v>30</v>
      </c>
      <c r="D835" s="14" t="n">
        <v>6.96</v>
      </c>
      <c r="E835" s="14" t="n">
        <v>8.86</v>
      </c>
      <c r="F835" s="14" t="n">
        <v>0</v>
      </c>
      <c r="G835" s="14" t="n">
        <v>109.2</v>
      </c>
      <c r="H835" s="144" t="s">
        <v>26</v>
      </c>
      <c r="I835" s="24" t="n">
        <v>0.02</v>
      </c>
      <c r="J835" s="24" t="n">
        <v>0.22</v>
      </c>
      <c r="K835" s="24" t="n">
        <v>78</v>
      </c>
      <c r="L835" s="24" t="n">
        <v>0</v>
      </c>
      <c r="M835" s="24" t="n">
        <v>264</v>
      </c>
      <c r="N835" s="24" t="n">
        <v>150</v>
      </c>
      <c r="O835" s="20" t="n">
        <v>10.5</v>
      </c>
      <c r="P835" s="20" t="n">
        <v>0.3</v>
      </c>
      <c r="Q835" s="4"/>
    </row>
    <row r="836" customFormat="false" ht="13.2" hidden="true" customHeight="false" outlineLevel="0" collapsed="false">
      <c r="A836" s="11"/>
      <c r="B836" s="20"/>
      <c r="C836" s="20"/>
      <c r="D836" s="20"/>
      <c r="E836" s="20"/>
      <c r="F836" s="20"/>
      <c r="G836" s="20"/>
      <c r="H836" s="242"/>
      <c r="I836" s="24"/>
      <c r="J836" s="24"/>
      <c r="K836" s="24"/>
      <c r="L836" s="24"/>
      <c r="M836" s="24"/>
      <c r="N836" s="24"/>
      <c r="O836" s="20"/>
      <c r="P836" s="20"/>
      <c r="Q836" s="4"/>
    </row>
    <row r="837" customFormat="false" ht="13.2" hidden="true" customHeight="false" outlineLevel="0" collapsed="false">
      <c r="A837" s="11"/>
      <c r="B837" s="20" t="s">
        <v>25</v>
      </c>
      <c r="C837" s="21" t="n">
        <v>32</v>
      </c>
      <c r="D837" s="20"/>
      <c r="E837" s="20"/>
      <c r="F837" s="20"/>
      <c r="G837" s="20"/>
      <c r="H837" s="242"/>
      <c r="I837" s="24"/>
      <c r="J837" s="24"/>
      <c r="K837" s="24"/>
      <c r="L837" s="24"/>
      <c r="M837" s="24"/>
      <c r="N837" s="24"/>
      <c r="O837" s="20"/>
      <c r="P837" s="20"/>
      <c r="Q837" s="4"/>
    </row>
    <row r="838" customFormat="false" ht="13.2" hidden="false" customHeight="false" outlineLevel="0" collapsed="false">
      <c r="A838" s="11"/>
      <c r="B838" s="22" t="s">
        <v>27</v>
      </c>
      <c r="C838" s="23" t="n">
        <v>200</v>
      </c>
      <c r="D838" s="24" t="n">
        <v>19.6</v>
      </c>
      <c r="E838" s="24" t="n">
        <v>39.56</v>
      </c>
      <c r="F838" s="24" t="n">
        <v>20.72</v>
      </c>
      <c r="G838" s="24" t="n">
        <v>518</v>
      </c>
      <c r="H838" s="209" t="s">
        <v>28</v>
      </c>
      <c r="I838" s="18" t="n">
        <v>0.56</v>
      </c>
      <c r="J838" s="18" t="n">
        <v>0.18</v>
      </c>
      <c r="K838" s="18" t="n">
        <v>0.042</v>
      </c>
      <c r="L838" s="18" t="n">
        <v>0</v>
      </c>
      <c r="M838" s="18" t="n">
        <v>83.2</v>
      </c>
      <c r="N838" s="59" t="n">
        <v>110.95</v>
      </c>
      <c r="O838" s="59" t="n">
        <v>0.042</v>
      </c>
      <c r="P838" s="59" t="n">
        <v>7.22</v>
      </c>
      <c r="Q838" s="4"/>
    </row>
    <row r="839" customFormat="false" ht="13.2" hidden="true" customHeight="false" outlineLevel="0" collapsed="false">
      <c r="A839" s="11"/>
      <c r="B839" s="26"/>
      <c r="C839" s="27"/>
      <c r="D839" s="24"/>
      <c r="E839" s="24"/>
      <c r="F839" s="24"/>
      <c r="G839" s="24"/>
      <c r="H839" s="209"/>
      <c r="I839" s="74"/>
      <c r="J839" s="106"/>
      <c r="K839" s="74"/>
      <c r="L839" s="74"/>
      <c r="M839" s="74"/>
      <c r="N839" s="74"/>
      <c r="O839" s="74"/>
      <c r="P839" s="74"/>
      <c r="Q839" s="4"/>
    </row>
    <row r="840" customFormat="false" ht="13.2" hidden="true" customHeight="false" outlineLevel="0" collapsed="false">
      <c r="A840" s="11"/>
      <c r="B840" s="26"/>
      <c r="C840" s="27"/>
      <c r="D840" s="24"/>
      <c r="E840" s="24"/>
      <c r="F840" s="24"/>
      <c r="G840" s="24"/>
      <c r="H840" s="209"/>
      <c r="I840" s="74"/>
      <c r="J840" s="106"/>
      <c r="K840" s="74"/>
      <c r="L840" s="74"/>
      <c r="M840" s="74"/>
      <c r="N840" s="74"/>
      <c r="O840" s="74"/>
      <c r="P840" s="74"/>
      <c r="Q840" s="4"/>
    </row>
    <row r="841" customFormat="false" ht="13.2" hidden="true" customHeight="false" outlineLevel="0" collapsed="false">
      <c r="A841" s="11"/>
      <c r="B841" s="26" t="s">
        <v>29</v>
      </c>
      <c r="C841" s="27" t="n">
        <v>80</v>
      </c>
      <c r="D841" s="24"/>
      <c r="E841" s="24"/>
      <c r="F841" s="24"/>
      <c r="G841" s="24"/>
      <c r="H841" s="209"/>
      <c r="I841" s="74"/>
      <c r="J841" s="106"/>
      <c r="K841" s="74"/>
      <c r="L841" s="74"/>
      <c r="M841" s="74"/>
      <c r="N841" s="74"/>
      <c r="O841" s="74"/>
      <c r="P841" s="74"/>
      <c r="Q841" s="4"/>
    </row>
    <row r="842" customFormat="false" ht="13.2" hidden="true" customHeight="false" outlineLevel="0" collapsed="false">
      <c r="A842" s="11"/>
      <c r="B842" s="26" t="s">
        <v>31</v>
      </c>
      <c r="C842" s="27" t="n">
        <v>39.6</v>
      </c>
      <c r="D842" s="24"/>
      <c r="E842" s="24"/>
      <c r="F842" s="24"/>
      <c r="G842" s="24"/>
      <c r="H842" s="209"/>
      <c r="I842" s="74"/>
      <c r="J842" s="106"/>
      <c r="K842" s="74"/>
      <c r="L842" s="74"/>
      <c r="M842" s="74"/>
      <c r="N842" s="74"/>
      <c r="O842" s="74"/>
      <c r="P842" s="74"/>
      <c r="Q842" s="4"/>
    </row>
    <row r="843" customFormat="false" ht="13.2" hidden="true" customHeight="false" outlineLevel="0" collapsed="false">
      <c r="A843" s="11"/>
      <c r="B843" s="26" t="s">
        <v>37</v>
      </c>
      <c r="C843" s="27" t="n">
        <v>5.3</v>
      </c>
      <c r="D843" s="24"/>
      <c r="E843" s="24"/>
      <c r="F843" s="24"/>
      <c r="G843" s="24"/>
      <c r="H843" s="209"/>
      <c r="I843" s="74"/>
      <c r="J843" s="106"/>
      <c r="K843" s="74"/>
      <c r="L843" s="74"/>
      <c r="M843" s="74"/>
      <c r="N843" s="74"/>
      <c r="O843" s="74"/>
      <c r="P843" s="74"/>
      <c r="Q843" s="4"/>
    </row>
    <row r="844" customFormat="false" ht="13.2" hidden="true" customHeight="false" outlineLevel="0" collapsed="false">
      <c r="A844" s="11"/>
      <c r="B844" s="26"/>
      <c r="C844" s="27"/>
      <c r="D844" s="24"/>
      <c r="E844" s="24"/>
      <c r="F844" s="24"/>
      <c r="G844" s="24"/>
      <c r="H844" s="209"/>
      <c r="I844" s="74"/>
      <c r="J844" s="106"/>
      <c r="K844" s="74"/>
      <c r="L844" s="74"/>
      <c r="M844" s="74"/>
      <c r="N844" s="74"/>
      <c r="O844" s="74"/>
      <c r="P844" s="74"/>
      <c r="Q844" s="4"/>
    </row>
    <row r="845" s="296" customFormat="true" ht="13.2" hidden="false" customHeight="false" outlineLevel="0" collapsed="false">
      <c r="A845" s="11"/>
      <c r="B845" s="22" t="s">
        <v>33</v>
      </c>
      <c r="C845" s="33" t="s">
        <v>34</v>
      </c>
      <c r="D845" s="24" t="n">
        <v>1.86</v>
      </c>
      <c r="E845" s="24" t="n">
        <v>2.64</v>
      </c>
      <c r="F845" s="24" t="n">
        <v>3.9</v>
      </c>
      <c r="G845" s="24" t="n">
        <v>46.8</v>
      </c>
      <c r="H845" s="25" t="s">
        <v>35</v>
      </c>
      <c r="I845" s="14" t="n">
        <v>0.01</v>
      </c>
      <c r="J845" s="24" t="n">
        <v>7.1</v>
      </c>
      <c r="K845" s="24" t="n">
        <v>0.05</v>
      </c>
      <c r="L845" s="24" t="n">
        <v>0</v>
      </c>
      <c r="M845" s="24" t="n">
        <v>3.9</v>
      </c>
      <c r="N845" s="16" t="n">
        <v>99.54</v>
      </c>
      <c r="O845" s="16" t="n">
        <v>33.6</v>
      </c>
      <c r="P845" s="16" t="n">
        <v>0.59</v>
      </c>
      <c r="Q845" s="294"/>
      <c r="R845" s="295"/>
      <c r="S845" s="295"/>
      <c r="T845" s="295"/>
      <c r="U845" s="295"/>
      <c r="V845" s="295"/>
      <c r="W845" s="295"/>
      <c r="X845" s="295"/>
      <c r="Y845" s="295"/>
      <c r="Z845" s="295"/>
      <c r="AA845" s="295"/>
      <c r="AB845" s="295"/>
      <c r="AC845" s="295"/>
      <c r="AD845" s="295"/>
      <c r="AE845" s="295"/>
      <c r="AF845" s="295"/>
      <c r="AG845" s="295"/>
      <c r="AH845" s="295"/>
      <c r="AI845" s="295"/>
      <c r="AJ845" s="295"/>
      <c r="AK845" s="295"/>
      <c r="AL845" s="295"/>
      <c r="AM845" s="295"/>
      <c r="AN845" s="295"/>
      <c r="AO845" s="295"/>
      <c r="AP845" s="295"/>
      <c r="AQ845" s="295"/>
      <c r="AR845" s="295"/>
      <c r="AS845" s="295"/>
      <c r="AT845" s="295"/>
      <c r="AU845" s="295"/>
      <c r="AV845" s="295"/>
      <c r="AW845" s="295"/>
      <c r="AX845" s="295"/>
      <c r="AY845" s="295"/>
      <c r="AZ845" s="295"/>
      <c r="BA845" s="295"/>
      <c r="BB845" s="295"/>
      <c r="BC845" s="295"/>
      <c r="BD845" s="295"/>
      <c r="BE845" s="295"/>
      <c r="BF845" s="295"/>
      <c r="BG845" s="295"/>
      <c r="BH845" s="295"/>
      <c r="BI845" s="295"/>
      <c r="BJ845" s="295"/>
      <c r="BK845" s="295"/>
      <c r="BL845" s="2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  <c r="CC845" s="295"/>
      <c r="CD845" s="295"/>
      <c r="CE845" s="295"/>
      <c r="CF845" s="295"/>
      <c r="CG845" s="295"/>
      <c r="CH845" s="295"/>
      <c r="CI845" s="295"/>
      <c r="CJ845" s="295"/>
      <c r="CK845" s="295"/>
      <c r="CL845" s="295"/>
      <c r="CM845" s="295"/>
      <c r="CN845" s="295"/>
      <c r="CO845" s="295"/>
      <c r="CP845" s="295"/>
      <c r="CQ845" s="295"/>
      <c r="CR845" s="295"/>
      <c r="CS845" s="295"/>
      <c r="CT845" s="295"/>
      <c r="CU845" s="295"/>
      <c r="CV845" s="295"/>
      <c r="CW845" s="295"/>
      <c r="CX845" s="295"/>
      <c r="CY845" s="295"/>
      <c r="CZ845" s="295"/>
      <c r="DA845" s="295"/>
      <c r="DB845" s="295"/>
      <c r="DC845" s="295"/>
      <c r="DD845" s="295"/>
      <c r="DE845" s="295"/>
      <c r="DF845" s="295"/>
      <c r="DG845" s="295"/>
      <c r="DH845" s="295"/>
      <c r="DI845" s="295"/>
      <c r="DJ845" s="295"/>
      <c r="DK845" s="295"/>
      <c r="DL845" s="295"/>
      <c r="DM845" s="295"/>
      <c r="DN845" s="295"/>
      <c r="DO845" s="295"/>
      <c r="DP845" s="295"/>
      <c r="DQ845" s="295"/>
      <c r="DR845" s="295"/>
      <c r="DS845" s="295"/>
      <c r="DT845" s="295"/>
      <c r="DU845" s="295"/>
      <c r="DV845" s="295"/>
      <c r="DW845" s="295"/>
      <c r="DX845" s="295"/>
      <c r="DY845" s="295"/>
      <c r="DZ845" s="295"/>
      <c r="EA845" s="295"/>
      <c r="EB845" s="295"/>
      <c r="EC845" s="295"/>
      <c r="ED845" s="295"/>
      <c r="EE845" s="295"/>
      <c r="EF845" s="295"/>
      <c r="EG845" s="295"/>
      <c r="EH845" s="295"/>
      <c r="EI845" s="295"/>
      <c r="EJ845" s="295"/>
      <c r="EK845" s="295"/>
      <c r="EL845" s="295"/>
      <c r="EM845" s="295"/>
      <c r="EN845" s="295"/>
      <c r="EO845" s="295"/>
      <c r="EP845" s="295"/>
      <c r="EQ845" s="295"/>
      <c r="ER845" s="295"/>
      <c r="ES845" s="295"/>
      <c r="ET845" s="295"/>
      <c r="EU845" s="295"/>
      <c r="EV845" s="295"/>
      <c r="EW845" s="295"/>
      <c r="EX845" s="295"/>
      <c r="EY845" s="295"/>
      <c r="EZ845" s="295"/>
      <c r="FA845" s="295"/>
      <c r="FB845" s="295"/>
      <c r="FC845" s="295"/>
      <c r="FD845" s="295"/>
      <c r="FE845" s="295"/>
      <c r="FF845" s="295"/>
      <c r="FG845" s="295"/>
      <c r="FH845" s="295"/>
      <c r="FI845" s="295"/>
      <c r="FJ845" s="295"/>
      <c r="FK845" s="295"/>
      <c r="FL845" s="295"/>
      <c r="FM845" s="295"/>
      <c r="FN845" s="295"/>
      <c r="FO845" s="295"/>
      <c r="FP845" s="295"/>
      <c r="FQ845" s="295"/>
      <c r="FR845" s="295"/>
      <c r="FS845" s="295"/>
      <c r="FT845" s="295"/>
      <c r="FU845" s="295"/>
      <c r="FV845" s="295"/>
      <c r="FW845" s="295"/>
      <c r="FX845" s="295"/>
      <c r="FY845" s="295"/>
      <c r="FZ845" s="295"/>
      <c r="GA845" s="295"/>
      <c r="GB845" s="295"/>
      <c r="GC845" s="295"/>
      <c r="GD845" s="295"/>
      <c r="GE845" s="295"/>
      <c r="GF845" s="295"/>
      <c r="GG845" s="295"/>
      <c r="GH845" s="295"/>
      <c r="GI845" s="295"/>
      <c r="GJ845" s="295"/>
      <c r="GK845" s="295"/>
      <c r="GL845" s="295"/>
      <c r="GM845" s="295"/>
      <c r="GN845" s="295"/>
      <c r="GO845" s="295"/>
      <c r="GP845" s="295"/>
      <c r="GQ845" s="295"/>
      <c r="GR845" s="295"/>
      <c r="GS845" s="295"/>
      <c r="GT845" s="295"/>
      <c r="GU845" s="295"/>
      <c r="GV845" s="295"/>
      <c r="GW845" s="295"/>
      <c r="GX845" s="295"/>
      <c r="GY845" s="295"/>
      <c r="GZ845" s="295"/>
      <c r="HA845" s="295"/>
      <c r="HB845" s="295"/>
      <c r="HC845" s="295"/>
      <c r="HD845" s="295"/>
      <c r="HE845" s="295"/>
      <c r="HF845" s="295"/>
      <c r="HG845" s="295"/>
      <c r="HH845" s="295"/>
      <c r="HI845" s="295"/>
      <c r="HJ845" s="295"/>
      <c r="HK845" s="295"/>
      <c r="HL845" s="295"/>
      <c r="HM845" s="295"/>
      <c r="HN845" s="295"/>
      <c r="HO845" s="295"/>
      <c r="HP845" s="295"/>
      <c r="HQ845" s="295"/>
      <c r="HR845" s="295"/>
      <c r="HS845" s="295"/>
      <c r="HT845" s="295"/>
      <c r="HU845" s="295"/>
      <c r="HV845" s="295"/>
      <c r="HW845" s="295"/>
      <c r="HX845" s="295"/>
      <c r="HY845" s="295"/>
      <c r="HZ845" s="295"/>
      <c r="IA845" s="295"/>
      <c r="IB845" s="295"/>
      <c r="IC845" s="295"/>
      <c r="ID845" s="295"/>
      <c r="IE845" s="295"/>
      <c r="IF845" s="295"/>
      <c r="IG845" s="295"/>
      <c r="IH845" s="295"/>
      <c r="II845" s="295"/>
      <c r="IJ845" s="295"/>
      <c r="IK845" s="295"/>
      <c r="IL845" s="295"/>
      <c r="IM845" s="295"/>
      <c r="IN845" s="295"/>
      <c r="IO845" s="295"/>
      <c r="IP845" s="295"/>
      <c r="IQ845" s="295"/>
      <c r="IR845" s="295"/>
      <c r="IS845" s="295"/>
      <c r="IT845" s="295"/>
      <c r="IU845" s="295"/>
    </row>
    <row r="846" customFormat="false" ht="13.2" hidden="false" customHeight="false" outlineLevel="0" collapsed="false">
      <c r="A846" s="11"/>
      <c r="B846" s="12" t="s">
        <v>38</v>
      </c>
      <c r="C846" s="23" t="n">
        <v>200</v>
      </c>
      <c r="D846" s="14" t="n">
        <v>3.58</v>
      </c>
      <c r="E846" s="14" t="n">
        <v>2.68</v>
      </c>
      <c r="F846" s="14" t="n">
        <v>28.34</v>
      </c>
      <c r="G846" s="14" t="n">
        <v>151.8</v>
      </c>
      <c r="H846" s="141" t="s">
        <v>39</v>
      </c>
      <c r="I846" s="18" t="n">
        <v>0.04</v>
      </c>
      <c r="J846" s="24" t="n">
        <v>1.3</v>
      </c>
      <c r="K846" s="24" t="n">
        <v>0.01</v>
      </c>
      <c r="L846" s="24" t="n">
        <v>0</v>
      </c>
      <c r="M846" s="24" t="n">
        <v>110</v>
      </c>
      <c r="N846" s="20" t="n">
        <v>76</v>
      </c>
      <c r="O846" s="20" t="n">
        <v>14</v>
      </c>
      <c r="P846" s="20" t="n">
        <v>0.56</v>
      </c>
      <c r="Q846" s="4"/>
    </row>
    <row r="847" customFormat="false" ht="13.2" hidden="true" customHeight="false" outlineLevel="0" collapsed="false">
      <c r="A847" s="11"/>
      <c r="B847" s="18"/>
      <c r="C847" s="34"/>
      <c r="D847" s="14"/>
      <c r="E847" s="14"/>
      <c r="F847" s="14"/>
      <c r="G847" s="14"/>
      <c r="H847" s="141"/>
      <c r="I847" s="74"/>
      <c r="J847" s="106"/>
      <c r="K847" s="74"/>
      <c r="L847" s="74"/>
      <c r="M847" s="74"/>
      <c r="N847" s="74"/>
      <c r="O847" s="74"/>
      <c r="P847" s="74"/>
      <c r="Q847" s="4"/>
    </row>
    <row r="848" customFormat="false" ht="13.2" hidden="true" customHeight="false" outlineLevel="0" collapsed="false">
      <c r="A848" s="11"/>
      <c r="B848" s="18"/>
      <c r="C848" s="34"/>
      <c r="D848" s="14"/>
      <c r="E848" s="14"/>
      <c r="F848" s="14"/>
      <c r="G848" s="14"/>
      <c r="H848" s="141"/>
      <c r="I848" s="74"/>
      <c r="J848" s="106"/>
      <c r="K848" s="74"/>
      <c r="L848" s="74"/>
      <c r="M848" s="74"/>
      <c r="N848" s="74"/>
      <c r="O848" s="74"/>
      <c r="P848" s="74"/>
      <c r="Q848" s="4"/>
    </row>
    <row r="849" customFormat="false" ht="13.2" hidden="true" customHeight="false" outlineLevel="0" collapsed="false">
      <c r="A849" s="11"/>
      <c r="B849" s="18"/>
      <c r="C849" s="34"/>
      <c r="D849" s="14"/>
      <c r="E849" s="14"/>
      <c r="F849" s="14"/>
      <c r="G849" s="14"/>
      <c r="H849" s="141"/>
      <c r="I849" s="74"/>
      <c r="J849" s="106"/>
      <c r="K849" s="74"/>
      <c r="L849" s="74"/>
      <c r="M849" s="74"/>
      <c r="N849" s="74"/>
      <c r="O849" s="74"/>
      <c r="P849" s="74"/>
      <c r="Q849" s="4"/>
    </row>
    <row r="850" customFormat="false" ht="13.2" hidden="true" customHeight="false" outlineLevel="0" collapsed="false">
      <c r="A850" s="11"/>
      <c r="B850" s="18" t="s">
        <v>40</v>
      </c>
      <c r="C850" s="34" t="n">
        <v>5</v>
      </c>
      <c r="D850" s="14"/>
      <c r="E850" s="14"/>
      <c r="F850" s="14"/>
      <c r="G850" s="14"/>
      <c r="H850" s="141"/>
      <c r="I850" s="74"/>
      <c r="J850" s="106"/>
      <c r="K850" s="74"/>
      <c r="L850" s="74"/>
      <c r="M850" s="74"/>
      <c r="N850" s="74"/>
      <c r="O850" s="74"/>
      <c r="P850" s="74"/>
      <c r="Q850" s="4"/>
    </row>
    <row r="851" customFormat="false" ht="13.2" hidden="true" customHeight="false" outlineLevel="0" collapsed="false">
      <c r="A851" s="11"/>
      <c r="B851" s="18" t="s">
        <v>31</v>
      </c>
      <c r="C851" s="34" t="n">
        <v>200</v>
      </c>
      <c r="D851" s="14"/>
      <c r="E851" s="14"/>
      <c r="F851" s="14"/>
      <c r="G851" s="14"/>
      <c r="H851" s="141"/>
      <c r="I851" s="74"/>
      <c r="J851" s="106"/>
      <c r="K851" s="74"/>
      <c r="L851" s="74"/>
      <c r="M851" s="74"/>
      <c r="N851" s="74"/>
      <c r="O851" s="74"/>
      <c r="P851" s="74"/>
      <c r="Q851" s="4"/>
    </row>
    <row r="852" customFormat="false" ht="13.2" hidden="true" customHeight="false" outlineLevel="0" collapsed="false">
      <c r="A852" s="11"/>
      <c r="B852" s="18" t="s">
        <v>42</v>
      </c>
      <c r="C852" s="34" t="n">
        <v>20</v>
      </c>
      <c r="D852" s="14"/>
      <c r="E852" s="14"/>
      <c r="F852" s="14"/>
      <c r="G852" s="14"/>
      <c r="H852" s="141"/>
      <c r="I852" s="74"/>
      <c r="J852" s="106"/>
      <c r="K852" s="74"/>
      <c r="L852" s="74"/>
      <c r="M852" s="74"/>
      <c r="N852" s="74"/>
      <c r="O852" s="74"/>
      <c r="P852" s="74"/>
      <c r="Q852" s="4"/>
    </row>
    <row r="853" customFormat="false" ht="13.2" hidden="false" customHeight="false" outlineLevel="0" collapsed="false">
      <c r="A853" s="11"/>
      <c r="B853" s="12" t="s">
        <v>43</v>
      </c>
      <c r="C853" s="13" t="n">
        <v>90</v>
      </c>
      <c r="D853" s="14" t="n">
        <v>7.29</v>
      </c>
      <c r="E853" s="14" t="n">
        <v>0.9</v>
      </c>
      <c r="F853" s="14" t="n">
        <v>43.92</v>
      </c>
      <c r="G853" s="14" t="n">
        <v>217.8</v>
      </c>
      <c r="H853" s="141"/>
      <c r="I853" s="24" t="n">
        <v>0.02</v>
      </c>
      <c r="J853" s="24" t="n">
        <v>0.6</v>
      </c>
      <c r="K853" s="14" t="n">
        <v>0.03</v>
      </c>
      <c r="L853" s="14" t="n">
        <v>0.8</v>
      </c>
      <c r="M853" s="14" t="n">
        <v>51.6</v>
      </c>
      <c r="N853" s="14" t="n">
        <v>100.08</v>
      </c>
      <c r="O853" s="20" t="n">
        <v>30</v>
      </c>
      <c r="P853" s="20" t="n">
        <v>0</v>
      </c>
      <c r="Q853" s="4"/>
    </row>
    <row r="854" customFormat="false" ht="20.4" hidden="false" customHeight="false" outlineLevel="0" collapsed="false">
      <c r="A854" s="36" t="s">
        <v>44</v>
      </c>
      <c r="B854" s="37"/>
      <c r="C854" s="38" t="n">
        <v>595</v>
      </c>
      <c r="D854" s="38" t="n">
        <f aca="false">D834+D835+D838+D845+D846+D853</f>
        <v>39.39</v>
      </c>
      <c r="E854" s="38" t="n">
        <f aca="false">E834+E835+E838+E845+E846+E853</f>
        <v>62.84</v>
      </c>
      <c r="F854" s="38" t="n">
        <f aca="false">F834+F835+F838+F845+F846+F853</f>
        <v>96.98</v>
      </c>
      <c r="G854" s="38" t="n">
        <f aca="false">G834+G835+G838+G845+G846+G853</f>
        <v>1118.6</v>
      </c>
      <c r="H854" s="38"/>
      <c r="I854" s="38" t="n">
        <f aca="false">I834+I835+I838+I845+I846+I853</f>
        <v>0.65</v>
      </c>
      <c r="J854" s="38" t="n">
        <f aca="false">J834+J835+J838+J845+J846+J853</f>
        <v>9.4</v>
      </c>
      <c r="K854" s="38" t="n">
        <f aca="false">K834+K835+K838+K845+K846+K853</f>
        <v>137.132</v>
      </c>
      <c r="L854" s="38" t="n">
        <f aca="false">L834+L835+L838+L845+L846+L853</f>
        <v>0.8</v>
      </c>
      <c r="M854" s="38" t="n">
        <f aca="false">M834+M835+M838+M845+M846+M853</f>
        <v>513.7</v>
      </c>
      <c r="N854" s="38" t="n">
        <f aca="false">N834+N835+N838+N845+N846+N853</f>
        <v>536.57</v>
      </c>
      <c r="O854" s="38" t="n">
        <f aca="false">O834+O835+O838+O845+O846+O853</f>
        <v>90.142</v>
      </c>
      <c r="P854" s="38" t="n">
        <f aca="false">P834+P835+P838+P845+P846+P853</f>
        <v>8.67</v>
      </c>
      <c r="Q854" s="4"/>
    </row>
    <row r="855" customFormat="false" ht="13.2" hidden="false" customHeight="true" outlineLevel="0" collapsed="false">
      <c r="A855" s="39" t="s">
        <v>45</v>
      </c>
      <c r="B855" s="17" t="s">
        <v>112</v>
      </c>
      <c r="C855" s="13" t="s">
        <v>47</v>
      </c>
      <c r="D855" s="40" t="n">
        <v>0.8</v>
      </c>
      <c r="E855" s="40" t="n">
        <v>0</v>
      </c>
      <c r="F855" s="40" t="n">
        <v>25.2</v>
      </c>
      <c r="G855" s="40" t="n">
        <v>104</v>
      </c>
      <c r="H855" s="215" t="s">
        <v>48</v>
      </c>
      <c r="I855" s="16" t="n">
        <v>0.5</v>
      </c>
      <c r="J855" s="16" t="n">
        <v>14.96</v>
      </c>
      <c r="K855" s="16" t="n">
        <v>0</v>
      </c>
      <c r="L855" s="16" t="n">
        <v>0</v>
      </c>
      <c r="M855" s="16" t="n">
        <v>24.21</v>
      </c>
      <c r="N855" s="16" t="n">
        <v>17.23</v>
      </c>
      <c r="O855" s="16" t="n">
        <v>13.98</v>
      </c>
      <c r="P855" s="16" t="n">
        <v>3.56</v>
      </c>
      <c r="Q855" s="4"/>
    </row>
    <row r="856" customFormat="false" ht="13.2" hidden="false" customHeight="false" outlineLevel="0" collapsed="false">
      <c r="A856" s="39"/>
      <c r="B856" s="17"/>
      <c r="C856" s="13"/>
      <c r="D856" s="40"/>
      <c r="E856" s="40"/>
      <c r="F856" s="40"/>
      <c r="G856" s="40"/>
      <c r="H856" s="215"/>
      <c r="I856" s="16"/>
      <c r="J856" s="16"/>
      <c r="K856" s="16"/>
      <c r="L856" s="16"/>
      <c r="M856" s="16"/>
      <c r="N856" s="16"/>
      <c r="O856" s="16"/>
      <c r="P856" s="16"/>
      <c r="Q856" s="4"/>
    </row>
    <row r="857" customFormat="false" ht="20.4" hidden="false" customHeight="false" outlineLevel="0" collapsed="false">
      <c r="A857" s="36" t="s">
        <v>49</v>
      </c>
      <c r="B857" s="47"/>
      <c r="C857" s="38" t="n">
        <v>200</v>
      </c>
      <c r="D857" s="48" t="n">
        <v>0.8</v>
      </c>
      <c r="E857" s="48" t="n">
        <v>0</v>
      </c>
      <c r="F857" s="48" t="n">
        <v>25.2</v>
      </c>
      <c r="G857" s="48" t="n">
        <v>104</v>
      </c>
      <c r="H857" s="231"/>
      <c r="I857" s="48" t="n">
        <v>0.5</v>
      </c>
      <c r="J857" s="48" t="n">
        <v>14.96</v>
      </c>
      <c r="K857" s="48" t="n">
        <v>0</v>
      </c>
      <c r="L857" s="48" t="n">
        <v>0</v>
      </c>
      <c r="M857" s="48" t="n">
        <v>24.21</v>
      </c>
      <c r="N857" s="48" t="n">
        <v>17.23</v>
      </c>
      <c r="O857" s="48" t="n">
        <v>13.98</v>
      </c>
      <c r="P857" s="48" t="n">
        <v>3.56</v>
      </c>
      <c r="Q857" s="4"/>
    </row>
    <row r="858" customFormat="false" ht="13.2" hidden="false" customHeight="true" outlineLevel="0" collapsed="false">
      <c r="A858" s="51" t="s">
        <v>50</v>
      </c>
      <c r="B858" s="17" t="s">
        <v>181</v>
      </c>
      <c r="C858" s="13" t="n">
        <v>100</v>
      </c>
      <c r="D858" s="14" t="n">
        <v>1.52</v>
      </c>
      <c r="E858" s="14" t="n">
        <v>5.02</v>
      </c>
      <c r="F858" s="14" t="n">
        <v>7.82</v>
      </c>
      <c r="G858" s="14" t="n">
        <v>82</v>
      </c>
      <c r="H858" s="214"/>
      <c r="I858" s="297" t="n">
        <v>0.03</v>
      </c>
      <c r="J858" s="298" t="n">
        <v>7.19</v>
      </c>
      <c r="K858" s="297" t="n">
        <v>0</v>
      </c>
      <c r="L858" s="297" t="n">
        <v>0.5</v>
      </c>
      <c r="M858" s="297" t="n">
        <v>17.43</v>
      </c>
      <c r="N858" s="297" t="n">
        <v>18.25</v>
      </c>
      <c r="O858" s="297" t="n">
        <v>7.96</v>
      </c>
      <c r="P858" s="297" t="n">
        <v>0.2</v>
      </c>
      <c r="Q858" s="4"/>
    </row>
    <row r="859" customFormat="false" ht="13.2" hidden="false" customHeight="false" outlineLevel="0" collapsed="false">
      <c r="A859" s="51"/>
      <c r="B859" s="12" t="s">
        <v>52</v>
      </c>
      <c r="C859" s="13" t="n">
        <v>250</v>
      </c>
      <c r="D859" s="24" t="n">
        <v>1.6</v>
      </c>
      <c r="E859" s="24" t="n">
        <v>5</v>
      </c>
      <c r="F859" s="24" t="n">
        <v>11.5</v>
      </c>
      <c r="G859" s="24" t="n">
        <v>97</v>
      </c>
      <c r="H859" s="209" t="s">
        <v>53</v>
      </c>
      <c r="I859" s="299" t="n">
        <v>0</v>
      </c>
      <c r="J859" s="298" t="n">
        <v>3.86</v>
      </c>
      <c r="K859" s="299" t="n">
        <v>0.01</v>
      </c>
      <c r="L859" s="299" t="n">
        <v>0</v>
      </c>
      <c r="M859" s="299" t="n">
        <v>34</v>
      </c>
      <c r="N859" s="299" t="n">
        <v>60.6</v>
      </c>
      <c r="O859" s="297" t="n">
        <v>20.52</v>
      </c>
      <c r="P859" s="297" t="n">
        <v>1.29</v>
      </c>
      <c r="Q859" s="4"/>
    </row>
    <row r="860" customFormat="false" ht="13.2" hidden="true" customHeight="false" outlineLevel="0" collapsed="false">
      <c r="A860" s="51"/>
      <c r="B860" s="18"/>
      <c r="C860" s="54"/>
      <c r="D860" s="14"/>
      <c r="E860" s="14"/>
      <c r="F860" s="14"/>
      <c r="G860" s="14"/>
      <c r="H860" s="141"/>
      <c r="I860" s="297"/>
      <c r="J860" s="298"/>
      <c r="K860" s="297"/>
      <c r="L860" s="297"/>
      <c r="M860" s="297"/>
      <c r="N860" s="297"/>
      <c r="O860" s="297"/>
      <c r="P860" s="297"/>
      <c r="Q860" s="4"/>
    </row>
    <row r="861" customFormat="false" ht="13.2" hidden="true" customHeight="false" outlineLevel="0" collapsed="false">
      <c r="A861" s="51"/>
      <c r="B861" s="18"/>
      <c r="C861" s="54"/>
      <c r="D861" s="14"/>
      <c r="E861" s="14"/>
      <c r="F861" s="14"/>
      <c r="G861" s="14"/>
      <c r="H861" s="141"/>
      <c r="I861" s="297"/>
      <c r="J861" s="298"/>
      <c r="K861" s="297"/>
      <c r="L861" s="297"/>
      <c r="M861" s="297"/>
      <c r="N861" s="297"/>
      <c r="O861" s="297"/>
      <c r="P861" s="297"/>
      <c r="Q861" s="4"/>
    </row>
    <row r="862" customFormat="false" ht="13.2" hidden="true" customHeight="false" outlineLevel="0" collapsed="false">
      <c r="A862" s="51"/>
      <c r="B862" s="18"/>
      <c r="C862" s="54"/>
      <c r="D862" s="14"/>
      <c r="E862" s="14"/>
      <c r="F862" s="14"/>
      <c r="G862" s="14"/>
      <c r="H862" s="141"/>
      <c r="I862" s="297"/>
      <c r="J862" s="298"/>
      <c r="K862" s="297"/>
      <c r="L862" s="297"/>
      <c r="M862" s="297"/>
      <c r="N862" s="297"/>
      <c r="O862" s="297"/>
      <c r="P862" s="297"/>
      <c r="Q862" s="4"/>
    </row>
    <row r="863" customFormat="false" ht="13.2" hidden="true" customHeight="false" outlineLevel="0" collapsed="false">
      <c r="A863" s="51"/>
      <c r="B863" s="18"/>
      <c r="C863" s="54"/>
      <c r="D863" s="14"/>
      <c r="E863" s="14"/>
      <c r="F863" s="14"/>
      <c r="G863" s="14"/>
      <c r="H863" s="141"/>
      <c r="I863" s="297"/>
      <c r="J863" s="298"/>
      <c r="K863" s="297"/>
      <c r="L863" s="297"/>
      <c r="M863" s="297"/>
      <c r="N863" s="297"/>
      <c r="O863" s="297"/>
      <c r="P863" s="297"/>
      <c r="Q863" s="4"/>
    </row>
    <row r="864" customFormat="false" ht="13.2" hidden="true" customHeight="false" outlineLevel="0" collapsed="false">
      <c r="A864" s="51"/>
      <c r="B864" s="18"/>
      <c r="C864" s="54"/>
      <c r="D864" s="14"/>
      <c r="E864" s="14"/>
      <c r="F864" s="14"/>
      <c r="G864" s="14"/>
      <c r="H864" s="141"/>
      <c r="I864" s="297"/>
      <c r="J864" s="298"/>
      <c r="K864" s="297"/>
      <c r="L864" s="297"/>
      <c r="M864" s="297"/>
      <c r="N864" s="297"/>
      <c r="O864" s="297"/>
      <c r="P864" s="297"/>
      <c r="Q864" s="4"/>
    </row>
    <row r="865" customFormat="false" ht="13.2" hidden="true" customHeight="false" outlineLevel="0" collapsed="false">
      <c r="A865" s="51"/>
      <c r="B865" s="18"/>
      <c r="C865" s="54"/>
      <c r="D865" s="14"/>
      <c r="E865" s="14"/>
      <c r="F865" s="14"/>
      <c r="G865" s="14"/>
      <c r="H865" s="141"/>
      <c r="I865" s="297"/>
      <c r="J865" s="298"/>
      <c r="K865" s="297"/>
      <c r="L865" s="297"/>
      <c r="M865" s="297"/>
      <c r="N865" s="297"/>
      <c r="O865" s="297"/>
      <c r="P865" s="297"/>
      <c r="Q865" s="4"/>
    </row>
    <row r="866" customFormat="false" ht="13.2" hidden="true" customHeight="false" outlineLevel="0" collapsed="false">
      <c r="A866" s="51"/>
      <c r="B866" s="18"/>
      <c r="C866" s="54"/>
      <c r="D866" s="14"/>
      <c r="E866" s="14"/>
      <c r="F866" s="14"/>
      <c r="G866" s="14"/>
      <c r="H866" s="141"/>
      <c r="I866" s="297"/>
      <c r="J866" s="298"/>
      <c r="K866" s="297"/>
      <c r="L866" s="297"/>
      <c r="M866" s="297"/>
      <c r="N866" s="297"/>
      <c r="O866" s="297"/>
      <c r="P866" s="297"/>
      <c r="Q866" s="4"/>
    </row>
    <row r="867" customFormat="false" ht="13.2" hidden="true" customHeight="false" outlineLevel="0" collapsed="false">
      <c r="A867" s="51"/>
      <c r="B867" s="62" t="s">
        <v>54</v>
      </c>
      <c r="C867" s="27" t="n">
        <v>76</v>
      </c>
      <c r="D867" s="14"/>
      <c r="E867" s="14"/>
      <c r="F867" s="14"/>
      <c r="G867" s="14"/>
      <c r="H867" s="141"/>
      <c r="I867" s="297"/>
      <c r="J867" s="298"/>
      <c r="K867" s="297"/>
      <c r="L867" s="297"/>
      <c r="M867" s="297"/>
      <c r="N867" s="297"/>
      <c r="O867" s="297"/>
      <c r="P867" s="297"/>
      <c r="Q867" s="4"/>
    </row>
    <row r="868" customFormat="false" ht="13.2" hidden="true" customHeight="false" outlineLevel="0" collapsed="false">
      <c r="A868" s="51"/>
      <c r="B868" s="62" t="s">
        <v>55</v>
      </c>
      <c r="C868" s="27" t="n">
        <v>48.5</v>
      </c>
      <c r="D868" s="14"/>
      <c r="E868" s="14"/>
      <c r="F868" s="14"/>
      <c r="G868" s="14"/>
      <c r="H868" s="141"/>
      <c r="I868" s="297"/>
      <c r="J868" s="298"/>
      <c r="K868" s="297"/>
      <c r="L868" s="297"/>
      <c r="M868" s="297"/>
      <c r="N868" s="297"/>
      <c r="O868" s="297"/>
      <c r="P868" s="297"/>
      <c r="Q868" s="4"/>
    </row>
    <row r="869" customFormat="false" ht="13.2" hidden="true" customHeight="false" outlineLevel="0" collapsed="false">
      <c r="A869" s="51"/>
      <c r="B869" s="62" t="s">
        <v>56</v>
      </c>
      <c r="C869" s="27" t="n">
        <v>15.2</v>
      </c>
      <c r="D869" s="14"/>
      <c r="E869" s="14"/>
      <c r="F869" s="14"/>
      <c r="G869" s="14"/>
      <c r="H869" s="141"/>
      <c r="I869" s="297"/>
      <c r="J869" s="298"/>
      <c r="K869" s="297"/>
      <c r="L869" s="297"/>
      <c r="M869" s="297"/>
      <c r="N869" s="297"/>
      <c r="O869" s="297"/>
      <c r="P869" s="297"/>
      <c r="Q869" s="4"/>
    </row>
    <row r="870" customFormat="false" ht="13.2" hidden="true" customHeight="false" outlineLevel="0" collapsed="false">
      <c r="A870" s="51"/>
      <c r="B870" s="62" t="s">
        <v>57</v>
      </c>
      <c r="C870" s="27" t="n">
        <v>14.5</v>
      </c>
      <c r="D870" s="14"/>
      <c r="E870" s="14"/>
      <c r="F870" s="14"/>
      <c r="G870" s="14"/>
      <c r="H870" s="141"/>
      <c r="I870" s="297"/>
      <c r="J870" s="298"/>
      <c r="K870" s="297"/>
      <c r="L870" s="297"/>
      <c r="M870" s="297"/>
      <c r="N870" s="297"/>
      <c r="O870" s="297"/>
      <c r="P870" s="297"/>
      <c r="Q870" s="4"/>
    </row>
    <row r="871" customFormat="false" ht="13.2" hidden="true" customHeight="false" outlineLevel="0" collapsed="false">
      <c r="A871" s="51"/>
      <c r="B871" s="62" t="s">
        <v>58</v>
      </c>
      <c r="C871" s="27" t="n">
        <v>3</v>
      </c>
      <c r="D871" s="14"/>
      <c r="E871" s="14"/>
      <c r="F871" s="14"/>
      <c r="G871" s="14"/>
      <c r="H871" s="141"/>
      <c r="I871" s="297"/>
      <c r="J871" s="298"/>
      <c r="K871" s="297"/>
      <c r="L871" s="297"/>
      <c r="M871" s="297"/>
      <c r="N871" s="297"/>
      <c r="O871" s="297"/>
      <c r="P871" s="297"/>
      <c r="Q871" s="4"/>
    </row>
    <row r="872" customFormat="false" ht="13.2" hidden="true" customHeight="false" outlineLevel="0" collapsed="false">
      <c r="A872" s="51"/>
      <c r="B872" s="62" t="s">
        <v>59</v>
      </c>
      <c r="C872" s="27" t="n">
        <v>6</v>
      </c>
      <c r="D872" s="14"/>
      <c r="E872" s="14"/>
      <c r="F872" s="14"/>
      <c r="G872" s="14"/>
      <c r="H872" s="141"/>
      <c r="I872" s="297"/>
      <c r="J872" s="298"/>
      <c r="K872" s="297"/>
      <c r="L872" s="297"/>
      <c r="M872" s="297"/>
      <c r="N872" s="297"/>
      <c r="O872" s="297"/>
      <c r="P872" s="297"/>
      <c r="Q872" s="4"/>
    </row>
    <row r="873" customFormat="false" ht="13.2" hidden="false" customHeight="false" outlineLevel="0" collapsed="false">
      <c r="A873" s="51"/>
      <c r="B873" s="91" t="s">
        <v>238</v>
      </c>
      <c r="C873" s="23" t="n">
        <v>100</v>
      </c>
      <c r="D873" s="24" t="n">
        <v>14.8</v>
      </c>
      <c r="E873" s="24" t="n">
        <v>19.4</v>
      </c>
      <c r="F873" s="24" t="n">
        <v>22.2</v>
      </c>
      <c r="G873" s="24" t="n">
        <v>322</v>
      </c>
      <c r="H873" s="209" t="s">
        <v>239</v>
      </c>
      <c r="I873" s="297" t="n">
        <v>0.06</v>
      </c>
      <c r="J873" s="298" t="n">
        <v>0</v>
      </c>
      <c r="K873" s="297" t="n">
        <v>0.03</v>
      </c>
      <c r="L873" s="297" t="n">
        <v>0.3</v>
      </c>
      <c r="M873" s="297" t="n">
        <v>12.67</v>
      </c>
      <c r="N873" s="297" t="n">
        <v>162.39</v>
      </c>
      <c r="O873" s="297" t="n">
        <v>26.22</v>
      </c>
      <c r="P873" s="297" t="n">
        <v>2.52</v>
      </c>
      <c r="Q873" s="4"/>
    </row>
    <row r="874" customFormat="false" ht="13.2" hidden="true" customHeight="false" outlineLevel="0" collapsed="false">
      <c r="A874" s="51"/>
      <c r="B874" s="62"/>
      <c r="C874" s="27"/>
      <c r="D874" s="24"/>
      <c r="E874" s="24"/>
      <c r="F874" s="24"/>
      <c r="G874" s="24"/>
      <c r="H874" s="209"/>
      <c r="I874" s="297"/>
      <c r="J874" s="298"/>
      <c r="K874" s="297"/>
      <c r="L874" s="297"/>
      <c r="M874" s="297"/>
      <c r="N874" s="297"/>
      <c r="O874" s="297"/>
      <c r="P874" s="297"/>
      <c r="Q874" s="4"/>
    </row>
    <row r="875" customFormat="false" ht="13.2" hidden="true" customHeight="false" outlineLevel="0" collapsed="false">
      <c r="A875" s="51"/>
      <c r="B875" s="62"/>
      <c r="C875" s="27"/>
      <c r="D875" s="24"/>
      <c r="E875" s="24"/>
      <c r="F875" s="24"/>
      <c r="G875" s="24"/>
      <c r="H875" s="209"/>
      <c r="I875" s="297"/>
      <c r="J875" s="298"/>
      <c r="K875" s="297"/>
      <c r="L875" s="297"/>
      <c r="M875" s="297"/>
      <c r="N875" s="297"/>
      <c r="O875" s="297"/>
      <c r="P875" s="297"/>
      <c r="Q875" s="4"/>
    </row>
    <row r="876" customFormat="false" ht="13.2" hidden="true" customHeight="false" outlineLevel="0" collapsed="false">
      <c r="A876" s="51"/>
      <c r="B876" s="62"/>
      <c r="C876" s="27"/>
      <c r="D876" s="24"/>
      <c r="E876" s="24"/>
      <c r="F876" s="24"/>
      <c r="G876" s="24"/>
      <c r="H876" s="209"/>
      <c r="I876" s="297"/>
      <c r="J876" s="298"/>
      <c r="K876" s="297"/>
      <c r="L876" s="297"/>
      <c r="M876" s="297"/>
      <c r="N876" s="297"/>
      <c r="O876" s="297"/>
      <c r="P876" s="297"/>
      <c r="Q876" s="4"/>
    </row>
    <row r="877" customFormat="false" ht="13.2" hidden="true" customHeight="false" outlineLevel="0" collapsed="false">
      <c r="A877" s="51"/>
      <c r="B877" s="62"/>
      <c r="C877" s="27"/>
      <c r="D877" s="24"/>
      <c r="E877" s="24"/>
      <c r="F877" s="24"/>
      <c r="G877" s="24"/>
      <c r="H877" s="209"/>
      <c r="I877" s="297"/>
      <c r="J877" s="298"/>
      <c r="K877" s="297"/>
      <c r="L877" s="297"/>
      <c r="M877" s="297"/>
      <c r="N877" s="297"/>
      <c r="O877" s="297"/>
      <c r="P877" s="297"/>
      <c r="Q877" s="4"/>
    </row>
    <row r="878" customFormat="false" ht="13.2" hidden="true" customHeight="false" outlineLevel="0" collapsed="false">
      <c r="A878" s="51"/>
      <c r="B878" s="62"/>
      <c r="C878" s="27"/>
      <c r="D878" s="24"/>
      <c r="E878" s="24"/>
      <c r="F878" s="24"/>
      <c r="G878" s="24"/>
      <c r="H878" s="209"/>
      <c r="I878" s="297"/>
      <c r="J878" s="298"/>
      <c r="K878" s="297"/>
      <c r="L878" s="297"/>
      <c r="M878" s="297"/>
      <c r="N878" s="297"/>
      <c r="O878" s="297"/>
      <c r="P878" s="297"/>
      <c r="Q878" s="4"/>
    </row>
    <row r="879" customFormat="false" ht="13.2" hidden="true" customHeight="false" outlineLevel="0" collapsed="false">
      <c r="A879" s="51"/>
      <c r="B879" s="62"/>
      <c r="C879" s="27"/>
      <c r="D879" s="24"/>
      <c r="E879" s="24"/>
      <c r="F879" s="24"/>
      <c r="G879" s="24"/>
      <c r="H879" s="209"/>
      <c r="I879" s="297"/>
      <c r="J879" s="298"/>
      <c r="K879" s="297"/>
      <c r="L879" s="297"/>
      <c r="M879" s="297"/>
      <c r="N879" s="297"/>
      <c r="O879" s="297"/>
      <c r="P879" s="297"/>
      <c r="Q879" s="4"/>
    </row>
    <row r="880" customFormat="false" ht="13.2" hidden="true" customHeight="false" outlineLevel="0" collapsed="false">
      <c r="A880" s="51"/>
      <c r="B880" s="96" t="s">
        <v>130</v>
      </c>
      <c r="C880" s="27" t="n">
        <v>100</v>
      </c>
      <c r="D880" s="24"/>
      <c r="E880" s="24"/>
      <c r="F880" s="24"/>
      <c r="G880" s="24"/>
      <c r="H880" s="209"/>
      <c r="I880" s="297"/>
      <c r="J880" s="298"/>
      <c r="K880" s="297"/>
      <c r="L880" s="297"/>
      <c r="M880" s="297"/>
      <c r="N880" s="297"/>
      <c r="O880" s="297"/>
      <c r="P880" s="297"/>
      <c r="Q880" s="4"/>
    </row>
    <row r="881" customFormat="false" ht="13.2" hidden="true" customHeight="false" outlineLevel="0" collapsed="false">
      <c r="A881" s="51"/>
      <c r="B881" s="96" t="s">
        <v>43</v>
      </c>
      <c r="C881" s="27" t="n">
        <v>18</v>
      </c>
      <c r="D881" s="24"/>
      <c r="E881" s="24"/>
      <c r="F881" s="24"/>
      <c r="G881" s="24"/>
      <c r="H881" s="209"/>
      <c r="I881" s="297"/>
      <c r="J881" s="298"/>
      <c r="K881" s="297"/>
      <c r="L881" s="297"/>
      <c r="M881" s="297"/>
      <c r="N881" s="297"/>
      <c r="O881" s="297"/>
      <c r="P881" s="297"/>
      <c r="Q881" s="4"/>
    </row>
    <row r="882" customFormat="false" ht="13.2" hidden="true" customHeight="false" outlineLevel="0" collapsed="false">
      <c r="A882" s="51"/>
      <c r="B882" s="96" t="s">
        <v>85</v>
      </c>
      <c r="C882" s="27" t="n">
        <v>10</v>
      </c>
      <c r="D882" s="24"/>
      <c r="E882" s="24"/>
      <c r="F882" s="24"/>
      <c r="G882" s="24"/>
      <c r="H882" s="209"/>
      <c r="I882" s="297"/>
      <c r="J882" s="298"/>
      <c r="K882" s="297"/>
      <c r="L882" s="297"/>
      <c r="M882" s="297"/>
      <c r="N882" s="297"/>
      <c r="O882" s="297"/>
      <c r="P882" s="297"/>
      <c r="Q882" s="4"/>
    </row>
    <row r="883" customFormat="false" ht="13.2" hidden="true" customHeight="false" outlineLevel="0" collapsed="false">
      <c r="A883" s="51"/>
      <c r="B883" s="96" t="s">
        <v>59</v>
      </c>
      <c r="C883" s="27" t="n">
        <v>6</v>
      </c>
      <c r="D883" s="24"/>
      <c r="E883" s="24"/>
      <c r="F883" s="24"/>
      <c r="G883" s="24"/>
      <c r="H883" s="209"/>
      <c r="I883" s="297"/>
      <c r="J883" s="298"/>
      <c r="K883" s="297"/>
      <c r="L883" s="297"/>
      <c r="M883" s="297"/>
      <c r="N883" s="297"/>
      <c r="O883" s="297"/>
      <c r="P883" s="297"/>
      <c r="Q883" s="4"/>
    </row>
    <row r="884" customFormat="false" ht="13.2" hidden="true" customHeight="false" outlineLevel="0" collapsed="false">
      <c r="A884" s="51"/>
      <c r="B884" s="18"/>
      <c r="C884" s="54"/>
      <c r="D884" s="24"/>
      <c r="E884" s="24"/>
      <c r="F884" s="24"/>
      <c r="G884" s="24"/>
      <c r="H884" s="209"/>
      <c r="I884" s="297"/>
      <c r="J884" s="298"/>
      <c r="K884" s="297"/>
      <c r="L884" s="297"/>
      <c r="M884" s="297"/>
      <c r="N884" s="297"/>
      <c r="O884" s="297"/>
      <c r="P884" s="297"/>
      <c r="Q884" s="4"/>
    </row>
    <row r="885" customFormat="false" ht="13.2" hidden="true" customHeight="false" outlineLevel="0" collapsed="false">
      <c r="A885" s="51"/>
      <c r="B885" s="18"/>
      <c r="C885" s="54"/>
      <c r="D885" s="24"/>
      <c r="E885" s="24"/>
      <c r="F885" s="24"/>
      <c r="G885" s="24"/>
      <c r="H885" s="209"/>
      <c r="I885" s="297"/>
      <c r="J885" s="298"/>
      <c r="K885" s="297"/>
      <c r="L885" s="297"/>
      <c r="M885" s="297"/>
      <c r="N885" s="297"/>
      <c r="O885" s="297"/>
      <c r="P885" s="297"/>
      <c r="Q885" s="4"/>
    </row>
    <row r="886" customFormat="false" ht="20.4" hidden="false" customHeight="false" outlineLevel="0" collapsed="false">
      <c r="A886" s="51"/>
      <c r="B886" s="162" t="s">
        <v>123</v>
      </c>
      <c r="C886" s="100" t="s">
        <v>284</v>
      </c>
      <c r="D886" s="24" t="n">
        <v>6.48</v>
      </c>
      <c r="E886" s="24" t="n">
        <v>7.56</v>
      </c>
      <c r="F886" s="24" t="n">
        <v>43.92</v>
      </c>
      <c r="G886" s="24" t="n">
        <v>270</v>
      </c>
      <c r="H886" s="209" t="s">
        <v>125</v>
      </c>
      <c r="I886" s="300" t="n">
        <v>0.054</v>
      </c>
      <c r="J886" s="298" t="n">
        <v>38.1</v>
      </c>
      <c r="K886" s="300" t="n">
        <v>0.036</v>
      </c>
      <c r="L886" s="300" t="n">
        <v>1.8</v>
      </c>
      <c r="M886" s="300" t="n">
        <v>93.89</v>
      </c>
      <c r="N886" s="300" t="n">
        <v>67.28</v>
      </c>
      <c r="O886" s="300" t="n">
        <v>34.21</v>
      </c>
      <c r="P886" s="300" t="n">
        <v>1.33</v>
      </c>
      <c r="Q886" s="4"/>
    </row>
    <row r="887" customFormat="false" ht="13.2" hidden="true" customHeight="false" outlineLevel="0" collapsed="false">
      <c r="A887" s="51"/>
      <c r="B887" s="18"/>
      <c r="C887" s="54"/>
      <c r="D887" s="24"/>
      <c r="E887" s="24"/>
      <c r="F887" s="24"/>
      <c r="G887" s="24"/>
      <c r="H887" s="213"/>
      <c r="I887" s="297"/>
      <c r="J887" s="298"/>
      <c r="K887" s="297"/>
      <c r="L887" s="297"/>
      <c r="M887" s="297"/>
      <c r="N887" s="297"/>
      <c r="O887" s="297"/>
      <c r="P887" s="297"/>
      <c r="Q887" s="4"/>
    </row>
    <row r="888" customFormat="false" ht="13.2" hidden="true" customHeight="false" outlineLevel="0" collapsed="false">
      <c r="A888" s="51"/>
      <c r="B888" s="18"/>
      <c r="C888" s="54"/>
      <c r="D888" s="24"/>
      <c r="E888" s="24"/>
      <c r="F888" s="24"/>
      <c r="G888" s="24"/>
      <c r="H888" s="213"/>
      <c r="I888" s="297"/>
      <c r="J888" s="298"/>
      <c r="K888" s="297"/>
      <c r="L888" s="297"/>
      <c r="M888" s="297"/>
      <c r="N888" s="297"/>
      <c r="O888" s="297"/>
      <c r="P888" s="297"/>
      <c r="Q888" s="4"/>
    </row>
    <row r="889" customFormat="false" ht="13.2" hidden="true" customHeight="false" outlineLevel="0" collapsed="false">
      <c r="A889" s="51"/>
      <c r="B889" s="18"/>
      <c r="C889" s="54"/>
      <c r="D889" s="24"/>
      <c r="E889" s="24"/>
      <c r="F889" s="24"/>
      <c r="G889" s="24"/>
      <c r="H889" s="213"/>
      <c r="I889" s="297"/>
      <c r="J889" s="298"/>
      <c r="K889" s="297"/>
      <c r="L889" s="297"/>
      <c r="M889" s="297"/>
      <c r="N889" s="297"/>
      <c r="O889" s="297"/>
      <c r="P889" s="297"/>
      <c r="Q889" s="4"/>
    </row>
    <row r="890" customFormat="false" ht="13.2" hidden="true" customHeight="false" outlineLevel="0" collapsed="false">
      <c r="A890" s="51"/>
      <c r="B890" s="18"/>
      <c r="C890" s="54"/>
      <c r="D890" s="24"/>
      <c r="E890" s="24"/>
      <c r="F890" s="24"/>
      <c r="G890" s="24"/>
      <c r="H890" s="213"/>
      <c r="I890" s="297"/>
      <c r="J890" s="298"/>
      <c r="K890" s="297"/>
      <c r="L890" s="297"/>
      <c r="M890" s="297"/>
      <c r="N890" s="297"/>
      <c r="O890" s="297"/>
      <c r="P890" s="297"/>
      <c r="Q890" s="4"/>
    </row>
    <row r="891" customFormat="false" ht="13.2" hidden="true" customHeight="false" outlineLevel="0" collapsed="false">
      <c r="A891" s="51"/>
      <c r="B891" s="96" t="s">
        <v>227</v>
      </c>
      <c r="C891" s="54" t="n">
        <v>70</v>
      </c>
      <c r="D891" s="24"/>
      <c r="E891" s="24"/>
      <c r="F891" s="24"/>
      <c r="G891" s="24"/>
      <c r="H891" s="213"/>
      <c r="I891" s="297"/>
      <c r="J891" s="298"/>
      <c r="K891" s="297"/>
      <c r="L891" s="297"/>
      <c r="M891" s="297"/>
      <c r="N891" s="297"/>
      <c r="O891" s="297"/>
      <c r="P891" s="297"/>
      <c r="Q891" s="4"/>
    </row>
    <row r="892" customFormat="false" ht="13.2" hidden="true" customHeight="false" outlineLevel="0" collapsed="false">
      <c r="A892" s="51"/>
      <c r="B892" s="96" t="s">
        <v>37</v>
      </c>
      <c r="C892" s="54" t="n">
        <v>10</v>
      </c>
      <c r="D892" s="24"/>
      <c r="E892" s="24"/>
      <c r="F892" s="24"/>
      <c r="G892" s="24"/>
      <c r="H892" s="213"/>
      <c r="I892" s="297"/>
      <c r="J892" s="298"/>
      <c r="K892" s="297"/>
      <c r="L892" s="297"/>
      <c r="M892" s="297"/>
      <c r="N892" s="297"/>
      <c r="O892" s="297"/>
      <c r="P892" s="297"/>
      <c r="Q892" s="4"/>
    </row>
    <row r="893" s="245" customFormat="true" ht="13.2" hidden="false" customHeight="false" outlineLevel="0" collapsed="false">
      <c r="A893" s="51"/>
      <c r="B893" s="164" t="s">
        <v>189</v>
      </c>
      <c r="C893" s="102" t="n">
        <v>180</v>
      </c>
      <c r="D893" s="75" t="n">
        <v>0.36</v>
      </c>
      <c r="E893" s="75" t="n">
        <v>0</v>
      </c>
      <c r="F893" s="75" t="n">
        <v>35.42</v>
      </c>
      <c r="G893" s="75" t="n">
        <v>143.1</v>
      </c>
      <c r="H893" s="69" t="s">
        <v>190</v>
      </c>
      <c r="I893" s="297" t="n">
        <v>0.016</v>
      </c>
      <c r="J893" s="297" t="n">
        <v>0.68</v>
      </c>
      <c r="K893" s="297" t="n">
        <v>52.74</v>
      </c>
      <c r="L893" s="297" t="n">
        <v>0.7</v>
      </c>
      <c r="M893" s="297" t="n">
        <v>44.19</v>
      </c>
      <c r="N893" s="297" t="n">
        <v>34.02</v>
      </c>
      <c r="O893" s="297" t="n">
        <v>20.84</v>
      </c>
      <c r="P893" s="297" t="n">
        <v>1.2</v>
      </c>
      <c r="Q893" s="87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</row>
    <row r="894" customFormat="false" ht="13.2" hidden="true" customHeight="false" outlineLevel="0" collapsed="false">
      <c r="A894" s="51"/>
      <c r="B894" s="18"/>
      <c r="C894" s="63"/>
      <c r="D894" s="14"/>
      <c r="E894" s="14"/>
      <c r="F894" s="14"/>
      <c r="G894" s="14"/>
      <c r="H894" s="214"/>
      <c r="I894" s="297"/>
      <c r="J894" s="298"/>
      <c r="K894" s="297"/>
      <c r="L894" s="297"/>
      <c r="M894" s="297"/>
      <c r="N894" s="297"/>
      <c r="O894" s="297"/>
      <c r="P894" s="297"/>
      <c r="Q894" s="4"/>
    </row>
    <row r="895" customFormat="false" ht="13.2" hidden="true" customHeight="false" outlineLevel="0" collapsed="false">
      <c r="A895" s="51"/>
      <c r="B895" s="18"/>
      <c r="C895" s="54"/>
      <c r="D895" s="14"/>
      <c r="E895" s="14"/>
      <c r="F895" s="14"/>
      <c r="G895" s="14"/>
      <c r="H895" s="214"/>
      <c r="I895" s="297"/>
      <c r="J895" s="298"/>
      <c r="K895" s="297"/>
      <c r="L895" s="297"/>
      <c r="M895" s="297"/>
      <c r="N895" s="297"/>
      <c r="O895" s="297"/>
      <c r="P895" s="297"/>
      <c r="Q895" s="4"/>
    </row>
    <row r="896" customFormat="false" ht="13.2" hidden="true" customHeight="false" outlineLevel="0" collapsed="false">
      <c r="A896" s="51"/>
      <c r="B896" s="18"/>
      <c r="C896" s="54"/>
      <c r="D896" s="14"/>
      <c r="E896" s="14"/>
      <c r="F896" s="14"/>
      <c r="G896" s="14"/>
      <c r="H896" s="214"/>
      <c r="I896" s="297"/>
      <c r="J896" s="298"/>
      <c r="K896" s="297"/>
      <c r="L896" s="297"/>
      <c r="M896" s="297"/>
      <c r="N896" s="297"/>
      <c r="O896" s="297"/>
      <c r="P896" s="297"/>
      <c r="Q896" s="4"/>
    </row>
    <row r="897" customFormat="false" ht="13.2" hidden="true" customHeight="false" outlineLevel="0" collapsed="false">
      <c r="A897" s="51"/>
      <c r="B897" s="18"/>
      <c r="C897" s="54"/>
      <c r="D897" s="14"/>
      <c r="E897" s="14"/>
      <c r="F897" s="14"/>
      <c r="G897" s="14"/>
      <c r="H897" s="214"/>
      <c r="I897" s="297"/>
      <c r="J897" s="298"/>
      <c r="K897" s="297"/>
      <c r="L897" s="297"/>
      <c r="M897" s="297"/>
      <c r="N897" s="297"/>
      <c r="O897" s="297"/>
      <c r="P897" s="297"/>
      <c r="Q897" s="4"/>
    </row>
    <row r="898" customFormat="false" ht="13.2" hidden="true" customHeight="false" outlineLevel="0" collapsed="false">
      <c r="A898" s="51"/>
      <c r="B898" s="18" t="s">
        <v>67</v>
      </c>
      <c r="C898" s="54" t="n">
        <v>12</v>
      </c>
      <c r="D898" s="14"/>
      <c r="E898" s="14"/>
      <c r="F898" s="14"/>
      <c r="G898" s="14"/>
      <c r="H898" s="214"/>
      <c r="I898" s="297"/>
      <c r="J898" s="298"/>
      <c r="K898" s="297"/>
      <c r="L898" s="297"/>
      <c r="M898" s="297"/>
      <c r="N898" s="297"/>
      <c r="O898" s="297"/>
      <c r="P898" s="297"/>
      <c r="Q898" s="4"/>
    </row>
    <row r="899" customFormat="false" ht="13.2" hidden="true" customHeight="false" outlineLevel="0" collapsed="false">
      <c r="A899" s="51"/>
      <c r="B899" s="18" t="s">
        <v>42</v>
      </c>
      <c r="C899" s="54" t="n">
        <v>24</v>
      </c>
      <c r="D899" s="14"/>
      <c r="E899" s="14"/>
      <c r="F899" s="14"/>
      <c r="G899" s="14"/>
      <c r="H899" s="214"/>
      <c r="I899" s="297"/>
      <c r="J899" s="298"/>
      <c r="K899" s="297"/>
      <c r="L899" s="297"/>
      <c r="M899" s="297"/>
      <c r="N899" s="297"/>
      <c r="O899" s="297"/>
      <c r="P899" s="297"/>
      <c r="Q899" s="4"/>
    </row>
    <row r="900" customFormat="false" ht="13.2" hidden="true" customHeight="false" outlineLevel="0" collapsed="false">
      <c r="A900" s="51"/>
      <c r="B900" s="18" t="s">
        <v>221</v>
      </c>
      <c r="C900" s="54" t="n">
        <v>8</v>
      </c>
      <c r="D900" s="14"/>
      <c r="E900" s="14"/>
      <c r="F900" s="14"/>
      <c r="G900" s="14"/>
      <c r="H900" s="214"/>
      <c r="I900" s="297"/>
      <c r="J900" s="298"/>
      <c r="K900" s="297"/>
      <c r="L900" s="297"/>
      <c r="M900" s="297"/>
      <c r="N900" s="297"/>
      <c r="O900" s="297"/>
      <c r="P900" s="297"/>
      <c r="Q900" s="4"/>
    </row>
    <row r="901" customFormat="false" ht="13.2" hidden="true" customHeight="false" outlineLevel="0" collapsed="false">
      <c r="A901" s="51"/>
      <c r="B901" s="18" t="s">
        <v>68</v>
      </c>
      <c r="C901" s="54" t="n">
        <v>0.2</v>
      </c>
      <c r="D901" s="14"/>
      <c r="E901" s="14"/>
      <c r="F901" s="14"/>
      <c r="G901" s="14"/>
      <c r="H901" s="214"/>
      <c r="I901" s="297"/>
      <c r="J901" s="298"/>
      <c r="K901" s="297"/>
      <c r="L901" s="297"/>
      <c r="M901" s="297"/>
      <c r="N901" s="297"/>
      <c r="O901" s="297"/>
      <c r="P901" s="297"/>
      <c r="Q901" s="4"/>
    </row>
    <row r="902" customFormat="false" ht="13.2" hidden="false" customHeight="false" outlineLevel="0" collapsed="false">
      <c r="A902" s="51"/>
      <c r="B902" s="12" t="s">
        <v>43</v>
      </c>
      <c r="C902" s="13" t="n">
        <v>50</v>
      </c>
      <c r="D902" s="14" t="n">
        <v>4.05</v>
      </c>
      <c r="E902" s="14" t="n">
        <v>0.5</v>
      </c>
      <c r="F902" s="14" t="n">
        <v>24.4</v>
      </c>
      <c r="G902" s="14" t="n">
        <v>121</v>
      </c>
      <c r="H902" s="213"/>
      <c r="I902" s="301" t="n">
        <v>0.14</v>
      </c>
      <c r="J902" s="302" t="n">
        <v>0</v>
      </c>
      <c r="K902" s="302" t="n">
        <v>0.01</v>
      </c>
      <c r="L902" s="302" t="n">
        <v>0.9</v>
      </c>
      <c r="M902" s="302" t="n">
        <v>23</v>
      </c>
      <c r="N902" s="303" t="n">
        <v>141</v>
      </c>
      <c r="O902" s="303" t="n">
        <v>13.33</v>
      </c>
      <c r="P902" s="303" t="n">
        <v>0</v>
      </c>
      <c r="Q902" s="4"/>
    </row>
    <row r="903" customFormat="false" ht="13.2" hidden="false" customHeight="false" outlineLevel="0" collapsed="false">
      <c r="A903" s="51"/>
      <c r="B903" s="12" t="s">
        <v>69</v>
      </c>
      <c r="C903" s="13" t="n">
        <v>70</v>
      </c>
      <c r="D903" s="24" t="n">
        <v>5.67</v>
      </c>
      <c r="E903" s="24" t="n">
        <v>2.38</v>
      </c>
      <c r="F903" s="24" t="n">
        <v>29.54</v>
      </c>
      <c r="G903" s="24" t="n">
        <v>155.4</v>
      </c>
      <c r="H903" s="213"/>
      <c r="I903" s="299" t="n">
        <v>0.07</v>
      </c>
      <c r="J903" s="298" t="n">
        <v>0.4</v>
      </c>
      <c r="K903" s="298" t="n">
        <v>0.02</v>
      </c>
      <c r="L903" s="298" t="n">
        <v>0.31</v>
      </c>
      <c r="M903" s="298" t="n">
        <v>389</v>
      </c>
      <c r="N903" s="298" t="n">
        <v>16.03</v>
      </c>
      <c r="O903" s="297" t="n">
        <v>23.35</v>
      </c>
      <c r="P903" s="297" t="n">
        <v>8.45</v>
      </c>
      <c r="Q903" s="4"/>
    </row>
    <row r="904" customFormat="false" ht="13.2" hidden="false" customHeight="false" outlineLevel="0" collapsed="false">
      <c r="A904" s="37" t="s">
        <v>70</v>
      </c>
      <c r="B904" s="37"/>
      <c r="C904" s="38" t="n">
        <v>940</v>
      </c>
      <c r="D904" s="38" t="n">
        <f aca="false">D858+D859+D873+D886+D893+D902+D903</f>
        <v>34.48</v>
      </c>
      <c r="E904" s="38" t="n">
        <f aca="false">E858+E859+E873+E886+E893+E902+E903</f>
        <v>39.86</v>
      </c>
      <c r="F904" s="38" t="n">
        <f aca="false">F858+F859+F873+F886+F893+F902+F903</f>
        <v>174.8</v>
      </c>
      <c r="G904" s="38" t="n">
        <f aca="false">G858+G859+G873+G886+G893+G902+G903</f>
        <v>1190.5</v>
      </c>
      <c r="H904" s="38"/>
      <c r="I904" s="38" t="n">
        <f aca="false">I858+I859+I873+I886+I893+I902+I903</f>
        <v>0.37</v>
      </c>
      <c r="J904" s="38" t="n">
        <f aca="false">J858+J859+J873+J886+J893+J902+J903</f>
        <v>50.23</v>
      </c>
      <c r="K904" s="38" t="n">
        <f aca="false">K858+K859+K873+K886+K893+K902+K903</f>
        <v>52.846</v>
      </c>
      <c r="L904" s="38" t="n">
        <f aca="false">L858+L859+L873+L886+L893+L902+L903</f>
        <v>4.51</v>
      </c>
      <c r="M904" s="38" t="n">
        <f aca="false">M858+M859+M873+M886+M893+M902+M903</f>
        <v>614.18</v>
      </c>
      <c r="N904" s="38" t="n">
        <f aca="false">N858+N859+N873+N886+N893+N902+N903</f>
        <v>499.57</v>
      </c>
      <c r="O904" s="38" t="n">
        <f aca="false">O858+O859+O873+O886+O893+O902+O903</f>
        <v>146.43</v>
      </c>
      <c r="P904" s="38" t="n">
        <f aca="false">P858+P859+P873+P886+P893+P902+P903</f>
        <v>14.99</v>
      </c>
      <c r="Q904" s="4"/>
    </row>
    <row r="905" customFormat="false" ht="13.2" hidden="false" customHeight="true" outlineLevel="0" collapsed="false">
      <c r="A905" s="11" t="s">
        <v>71</v>
      </c>
      <c r="B905" s="58" t="s">
        <v>240</v>
      </c>
      <c r="C905" s="65" t="s">
        <v>298</v>
      </c>
      <c r="D905" s="24" t="n">
        <v>11.4</v>
      </c>
      <c r="E905" s="24" t="n">
        <v>11.4</v>
      </c>
      <c r="F905" s="24" t="n">
        <v>75</v>
      </c>
      <c r="G905" s="24" t="n">
        <v>448</v>
      </c>
      <c r="H905" s="209" t="s">
        <v>242</v>
      </c>
      <c r="I905" s="74" t="n">
        <v>0.13</v>
      </c>
      <c r="J905" s="106" t="n">
        <v>0.52</v>
      </c>
      <c r="K905" s="74" t="n">
        <v>0.02</v>
      </c>
      <c r="L905" s="74" t="n">
        <v>2.4</v>
      </c>
      <c r="M905" s="74" t="n">
        <v>160.66</v>
      </c>
      <c r="N905" s="74" t="n">
        <v>178.16</v>
      </c>
      <c r="O905" s="74" t="n">
        <v>28.68</v>
      </c>
      <c r="P905" s="74" t="n">
        <v>1.04</v>
      </c>
      <c r="Q905" s="4"/>
    </row>
    <row r="906" customFormat="false" ht="13.2" hidden="true" customHeight="false" outlineLevel="0" collapsed="false">
      <c r="A906" s="11"/>
      <c r="B906" s="62" t="s">
        <v>118</v>
      </c>
      <c r="C906" s="166" t="s">
        <v>299</v>
      </c>
      <c r="D906" s="24"/>
      <c r="E906" s="24"/>
      <c r="F906" s="24"/>
      <c r="G906" s="24"/>
      <c r="H906" s="213"/>
      <c r="I906" s="74"/>
      <c r="J906" s="106"/>
      <c r="K906" s="74"/>
      <c r="L906" s="74"/>
      <c r="M906" s="74"/>
      <c r="N906" s="74"/>
      <c r="O906" s="74"/>
      <c r="P906" s="74"/>
      <c r="Q906" s="4"/>
    </row>
    <row r="907" customFormat="false" ht="13.2" hidden="true" customHeight="false" outlineLevel="0" collapsed="false">
      <c r="A907" s="11"/>
      <c r="B907" s="62" t="s">
        <v>29</v>
      </c>
      <c r="C907" s="166" t="s">
        <v>300</v>
      </c>
      <c r="D907" s="24"/>
      <c r="E907" s="24"/>
      <c r="F907" s="24"/>
      <c r="G907" s="24"/>
      <c r="H907" s="213"/>
      <c r="I907" s="74"/>
      <c r="J907" s="106"/>
      <c r="K907" s="74"/>
      <c r="L907" s="74"/>
      <c r="M907" s="74"/>
      <c r="N907" s="74"/>
      <c r="O907" s="74"/>
      <c r="P907" s="74"/>
      <c r="Q907" s="4"/>
    </row>
    <row r="908" customFormat="false" ht="13.2" hidden="true" customHeight="false" outlineLevel="0" collapsed="false">
      <c r="A908" s="11"/>
      <c r="B908" s="62" t="s">
        <v>31</v>
      </c>
      <c r="C908" s="166" t="s">
        <v>299</v>
      </c>
      <c r="D908" s="24"/>
      <c r="E908" s="24"/>
      <c r="F908" s="24"/>
      <c r="G908" s="24"/>
      <c r="H908" s="213"/>
      <c r="I908" s="74"/>
      <c r="J908" s="106"/>
      <c r="K908" s="74"/>
      <c r="L908" s="74"/>
      <c r="M908" s="74"/>
      <c r="N908" s="74"/>
      <c r="O908" s="74"/>
      <c r="P908" s="74"/>
      <c r="Q908" s="4"/>
    </row>
    <row r="909" customFormat="false" ht="13.2" hidden="true" customHeight="false" outlineLevel="0" collapsed="false">
      <c r="A909" s="11"/>
      <c r="B909" s="62" t="s">
        <v>245</v>
      </c>
      <c r="C909" s="166" t="s">
        <v>301</v>
      </c>
      <c r="D909" s="24"/>
      <c r="E909" s="24"/>
      <c r="F909" s="24"/>
      <c r="G909" s="24"/>
      <c r="H909" s="213"/>
      <c r="I909" s="74"/>
      <c r="J909" s="106"/>
      <c r="K909" s="74"/>
      <c r="L909" s="74"/>
      <c r="M909" s="74"/>
      <c r="N909" s="74"/>
      <c r="O909" s="74"/>
      <c r="P909" s="74"/>
      <c r="Q909" s="4"/>
    </row>
    <row r="910" customFormat="false" ht="13.2" hidden="true" customHeight="false" outlineLevel="0" collapsed="false">
      <c r="A910" s="11"/>
      <c r="B910" s="62" t="s">
        <v>42</v>
      </c>
      <c r="C910" s="166" t="s">
        <v>302</v>
      </c>
      <c r="D910" s="24"/>
      <c r="E910" s="24"/>
      <c r="F910" s="24"/>
      <c r="G910" s="24"/>
      <c r="H910" s="213"/>
      <c r="I910" s="74"/>
      <c r="J910" s="106"/>
      <c r="K910" s="74"/>
      <c r="L910" s="74"/>
      <c r="M910" s="74"/>
      <c r="N910" s="74"/>
      <c r="O910" s="74"/>
      <c r="P910" s="74"/>
      <c r="Q910" s="4"/>
    </row>
    <row r="911" customFormat="false" ht="13.2" hidden="true" customHeight="false" outlineLevel="0" collapsed="false">
      <c r="A911" s="11"/>
      <c r="B911" s="62" t="s">
        <v>248</v>
      </c>
      <c r="C911" s="166" t="s">
        <v>249</v>
      </c>
      <c r="D911" s="24"/>
      <c r="E911" s="24"/>
      <c r="F911" s="24"/>
      <c r="G911" s="24"/>
      <c r="H911" s="213"/>
      <c r="I911" s="74"/>
      <c r="J911" s="106"/>
      <c r="K911" s="74"/>
      <c r="L911" s="74"/>
      <c r="M911" s="74"/>
      <c r="N911" s="74"/>
      <c r="O911" s="74"/>
      <c r="P911" s="74"/>
      <c r="Q911" s="4"/>
    </row>
    <row r="912" customFormat="false" ht="13.2" hidden="true" customHeight="false" outlineLevel="0" collapsed="false">
      <c r="A912" s="11"/>
      <c r="B912" s="62" t="s">
        <v>59</v>
      </c>
      <c r="C912" s="166" t="s">
        <v>303</v>
      </c>
      <c r="D912" s="24"/>
      <c r="E912" s="24"/>
      <c r="F912" s="24"/>
      <c r="G912" s="24"/>
      <c r="H912" s="213"/>
      <c r="I912" s="74"/>
      <c r="J912" s="106"/>
      <c r="K912" s="74"/>
      <c r="L912" s="74"/>
      <c r="M912" s="74"/>
      <c r="N912" s="74"/>
      <c r="O912" s="74"/>
      <c r="P912" s="74"/>
      <c r="Q912" s="4"/>
    </row>
    <row r="913" customFormat="false" ht="13.2" hidden="false" customHeight="false" outlineLevel="0" collapsed="false">
      <c r="A913" s="11"/>
      <c r="B913" s="12" t="s">
        <v>74</v>
      </c>
      <c r="C913" s="13" t="n">
        <v>200</v>
      </c>
      <c r="D913" s="14" t="n">
        <v>5.8</v>
      </c>
      <c r="E913" s="14" t="n">
        <v>6.6</v>
      </c>
      <c r="F913" s="14" t="n">
        <v>9.9</v>
      </c>
      <c r="G913" s="14" t="n">
        <v>122</v>
      </c>
      <c r="H913" s="141" t="s">
        <v>75</v>
      </c>
      <c r="I913" s="19" t="n">
        <v>0.1</v>
      </c>
      <c r="J913" s="19" t="n">
        <v>1</v>
      </c>
      <c r="K913" s="19" t="n">
        <v>0.1</v>
      </c>
      <c r="L913" s="19" t="n">
        <v>0</v>
      </c>
      <c r="M913" s="19" t="n">
        <v>204</v>
      </c>
      <c r="N913" s="19" t="n">
        <v>144</v>
      </c>
      <c r="O913" s="19" t="n">
        <v>22.4</v>
      </c>
      <c r="P913" s="19" t="n">
        <v>0.2</v>
      </c>
      <c r="Q913" s="4"/>
    </row>
    <row r="914" customFormat="false" ht="13.2" hidden="true" customHeight="false" outlineLevel="0" collapsed="false">
      <c r="A914" s="11"/>
      <c r="B914" s="37"/>
      <c r="C914" s="66"/>
      <c r="D914" s="48"/>
      <c r="E914" s="48"/>
      <c r="F914" s="48"/>
      <c r="G914" s="48"/>
      <c r="H914" s="231"/>
      <c r="I914" s="74"/>
      <c r="J914" s="106"/>
      <c r="K914" s="74"/>
      <c r="L914" s="74"/>
      <c r="M914" s="74"/>
      <c r="N914" s="74"/>
      <c r="O914" s="74"/>
      <c r="P914" s="74"/>
      <c r="Q914" s="4"/>
    </row>
    <row r="915" customFormat="false" ht="13.2" hidden="true" customHeight="false" outlineLevel="0" collapsed="false">
      <c r="A915" s="232"/>
      <c r="B915" s="67" t="s">
        <v>31</v>
      </c>
      <c r="C915" s="233" t="n">
        <v>211</v>
      </c>
      <c r="D915" s="69"/>
      <c r="E915" s="69"/>
      <c r="F915" s="69"/>
      <c r="G915" s="69"/>
      <c r="H915" s="236"/>
      <c r="I915" s="74"/>
      <c r="J915" s="106"/>
      <c r="K915" s="74"/>
      <c r="L915" s="74"/>
      <c r="M915" s="74"/>
      <c r="N915" s="74"/>
      <c r="O915" s="74"/>
      <c r="P915" s="74"/>
      <c r="Q915" s="4"/>
    </row>
    <row r="916" customFormat="false" ht="21" hidden="false" customHeight="false" outlineLevel="0" collapsed="false">
      <c r="A916" s="70" t="s">
        <v>76</v>
      </c>
      <c r="B916" s="37"/>
      <c r="C916" s="48" t="n">
        <v>365</v>
      </c>
      <c r="D916" s="48" t="n">
        <f aca="false">D905+D913</f>
        <v>17.2</v>
      </c>
      <c r="E916" s="48" t="n">
        <f aca="false">E905+E913</f>
        <v>18</v>
      </c>
      <c r="F916" s="48" t="n">
        <f aca="false">F905+F913</f>
        <v>84.9</v>
      </c>
      <c r="G916" s="48" t="n">
        <f aca="false">G905+G913</f>
        <v>570</v>
      </c>
      <c r="H916" s="48"/>
      <c r="I916" s="48" t="n">
        <f aca="false">I905+I913</f>
        <v>0.23</v>
      </c>
      <c r="J916" s="48" t="n">
        <f aca="false">J905+J913</f>
        <v>1.52</v>
      </c>
      <c r="K916" s="48" t="n">
        <f aca="false">K905+K913</f>
        <v>0.12</v>
      </c>
      <c r="L916" s="48" t="n">
        <f aca="false">L905+L913</f>
        <v>2.4</v>
      </c>
      <c r="M916" s="48" t="n">
        <f aca="false">M905+M913</f>
        <v>364.66</v>
      </c>
      <c r="N916" s="48" t="n">
        <f aca="false">N905+N913</f>
        <v>322.16</v>
      </c>
      <c r="O916" s="48" t="n">
        <f aca="false">O905+O913</f>
        <v>51.08</v>
      </c>
      <c r="P916" s="48" t="n">
        <f aca="false">P905+P913</f>
        <v>1.24</v>
      </c>
      <c r="Q916" s="4"/>
    </row>
    <row r="917" customFormat="false" ht="13.2" hidden="false" customHeight="true" outlineLevel="0" collapsed="false">
      <c r="A917" s="11" t="s">
        <v>77</v>
      </c>
      <c r="B917" s="71"/>
      <c r="C917" s="72"/>
      <c r="D917" s="73"/>
      <c r="E917" s="73"/>
      <c r="F917" s="73"/>
      <c r="G917" s="73"/>
      <c r="H917" s="235"/>
      <c r="I917" s="74"/>
      <c r="J917" s="106"/>
      <c r="K917" s="74"/>
      <c r="L917" s="74"/>
      <c r="M917" s="74"/>
      <c r="N917" s="74"/>
      <c r="O917" s="74"/>
      <c r="P917" s="74"/>
      <c r="Q917" s="4"/>
    </row>
    <row r="918" customFormat="false" ht="13.2" hidden="true" customHeight="false" outlineLevel="0" collapsed="false">
      <c r="A918" s="11"/>
      <c r="B918" s="17"/>
      <c r="C918" s="13" t="n">
        <v>60</v>
      </c>
      <c r="D918" s="14" t="n">
        <v>0.72</v>
      </c>
      <c r="E918" s="14" t="n">
        <v>0.12</v>
      </c>
      <c r="F918" s="14" t="n">
        <v>2.76</v>
      </c>
      <c r="G918" s="14" t="n">
        <v>15.6</v>
      </c>
      <c r="H918" s="141"/>
      <c r="I918" s="74"/>
      <c r="J918" s="106"/>
      <c r="K918" s="74"/>
      <c r="L918" s="74"/>
      <c r="M918" s="74"/>
      <c r="N918" s="74"/>
      <c r="O918" s="74"/>
      <c r="P918" s="74"/>
      <c r="Q918" s="4"/>
    </row>
    <row r="919" customFormat="false" ht="13.2" hidden="true" customHeight="false" outlineLevel="0" collapsed="false">
      <c r="A919" s="11"/>
      <c r="B919" s="76"/>
      <c r="C919" s="63"/>
      <c r="D919" s="14"/>
      <c r="E919" s="14"/>
      <c r="F919" s="14"/>
      <c r="G919" s="14"/>
      <c r="H919" s="141"/>
      <c r="I919" s="74"/>
      <c r="J919" s="106"/>
      <c r="K919" s="74"/>
      <c r="L919" s="74"/>
      <c r="M919" s="74"/>
      <c r="N919" s="74"/>
      <c r="O919" s="74"/>
      <c r="P919" s="74"/>
      <c r="Q919" s="4"/>
    </row>
    <row r="920" s="245" customFormat="true" ht="13.2" hidden="false" customHeight="false" outlineLevel="0" collapsed="false">
      <c r="A920" s="11"/>
      <c r="B920" s="129" t="s">
        <v>251</v>
      </c>
      <c r="C920" s="167" t="n">
        <v>100</v>
      </c>
      <c r="D920" s="106" t="n">
        <v>15.2</v>
      </c>
      <c r="E920" s="106" t="n">
        <v>15.4</v>
      </c>
      <c r="F920" s="106" t="n">
        <v>3</v>
      </c>
      <c r="G920" s="106" t="n">
        <v>212</v>
      </c>
      <c r="H920" s="259" t="s">
        <v>252</v>
      </c>
      <c r="I920" s="78" t="n">
        <v>0</v>
      </c>
      <c r="J920" s="106" t="n">
        <v>0</v>
      </c>
      <c r="K920" s="78" t="n">
        <v>14</v>
      </c>
      <c r="L920" s="78" t="n">
        <v>0.2</v>
      </c>
      <c r="M920" s="78" t="n">
        <v>60</v>
      </c>
      <c r="N920" s="78" t="n">
        <v>221</v>
      </c>
      <c r="O920" s="78" t="n">
        <v>64</v>
      </c>
      <c r="P920" s="78" t="n">
        <v>0.5</v>
      </c>
      <c r="Q920" s="87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</row>
    <row r="921" customFormat="false" ht="13.2" hidden="true" customHeight="false" outlineLevel="0" collapsed="false">
      <c r="A921" s="11"/>
      <c r="B921" s="18"/>
      <c r="C921" s="27"/>
      <c r="D921" s="24"/>
      <c r="E921" s="24"/>
      <c r="F921" s="24"/>
      <c r="G921" s="24"/>
      <c r="H921" s="209"/>
      <c r="I921" s="74"/>
      <c r="J921" s="106"/>
      <c r="K921" s="74"/>
      <c r="L921" s="74"/>
      <c r="M921" s="74"/>
      <c r="N921" s="74"/>
      <c r="O921" s="74"/>
      <c r="P921" s="74"/>
      <c r="Q921" s="4"/>
    </row>
    <row r="922" customFormat="false" ht="13.2" hidden="true" customHeight="false" outlineLevel="0" collapsed="false">
      <c r="A922" s="11"/>
      <c r="B922" s="18"/>
      <c r="C922" s="27"/>
      <c r="D922" s="24"/>
      <c r="E922" s="24"/>
      <c r="F922" s="24"/>
      <c r="G922" s="24"/>
      <c r="H922" s="209"/>
      <c r="I922" s="74"/>
      <c r="J922" s="106"/>
      <c r="K922" s="74"/>
      <c r="L922" s="74"/>
      <c r="M922" s="74"/>
      <c r="N922" s="74"/>
      <c r="O922" s="74"/>
      <c r="P922" s="74"/>
      <c r="Q922" s="4"/>
    </row>
    <row r="923" customFormat="false" ht="13.2" hidden="true" customHeight="false" outlineLevel="0" collapsed="false">
      <c r="A923" s="11"/>
      <c r="B923" s="18"/>
      <c r="C923" s="27"/>
      <c r="D923" s="24"/>
      <c r="E923" s="24"/>
      <c r="F923" s="24"/>
      <c r="G923" s="24"/>
      <c r="H923" s="209"/>
      <c r="I923" s="74"/>
      <c r="J923" s="106"/>
      <c r="K923" s="74"/>
      <c r="L923" s="74"/>
      <c r="M923" s="74"/>
      <c r="N923" s="74"/>
      <c r="O923" s="74"/>
      <c r="P923" s="74"/>
      <c r="Q923" s="4"/>
    </row>
    <row r="924" customFormat="false" ht="13.2" hidden="true" customHeight="false" outlineLevel="0" collapsed="false">
      <c r="A924" s="11"/>
      <c r="B924" s="18"/>
      <c r="C924" s="27"/>
      <c r="D924" s="24"/>
      <c r="E924" s="24"/>
      <c r="F924" s="24"/>
      <c r="G924" s="24"/>
      <c r="H924" s="209"/>
      <c r="I924" s="74"/>
      <c r="J924" s="106"/>
      <c r="K924" s="74"/>
      <c r="L924" s="74"/>
      <c r="M924" s="74"/>
      <c r="N924" s="74"/>
      <c r="O924" s="74"/>
      <c r="P924" s="74"/>
      <c r="Q924" s="4"/>
    </row>
    <row r="925" customFormat="false" ht="13.2" hidden="true" customHeight="false" outlineLevel="0" collapsed="false">
      <c r="A925" s="11"/>
      <c r="B925" s="96" t="s">
        <v>83</v>
      </c>
      <c r="C925" s="27" t="n">
        <v>284</v>
      </c>
      <c r="D925" s="24"/>
      <c r="E925" s="24"/>
      <c r="F925" s="24"/>
      <c r="G925" s="24"/>
      <c r="H925" s="209"/>
      <c r="I925" s="74"/>
      <c r="J925" s="106"/>
      <c r="K925" s="74"/>
      <c r="L925" s="74"/>
      <c r="M925" s="74"/>
      <c r="N925" s="74"/>
      <c r="O925" s="74"/>
      <c r="P925" s="74"/>
      <c r="Q925" s="4"/>
    </row>
    <row r="926" customFormat="false" ht="13.2" hidden="true" customHeight="false" outlineLevel="0" collapsed="false">
      <c r="A926" s="11"/>
      <c r="B926" s="96" t="s">
        <v>118</v>
      </c>
      <c r="C926" s="27" t="n">
        <v>6</v>
      </c>
      <c r="D926" s="24"/>
      <c r="E926" s="24"/>
      <c r="F926" s="24"/>
      <c r="G926" s="24"/>
      <c r="H926" s="209"/>
      <c r="I926" s="74"/>
      <c r="J926" s="106"/>
      <c r="K926" s="74"/>
      <c r="L926" s="74"/>
      <c r="M926" s="74"/>
      <c r="N926" s="74"/>
      <c r="O926" s="74"/>
      <c r="P926" s="74"/>
      <c r="Q926" s="4"/>
    </row>
    <row r="927" customFormat="false" ht="13.2" hidden="true" customHeight="false" outlineLevel="0" collapsed="false">
      <c r="A927" s="11"/>
      <c r="B927" s="96" t="s">
        <v>59</v>
      </c>
      <c r="C927" s="27" t="n">
        <v>10</v>
      </c>
      <c r="D927" s="24"/>
      <c r="E927" s="24"/>
      <c r="F927" s="24"/>
      <c r="G927" s="24"/>
      <c r="H927" s="209"/>
      <c r="I927" s="74"/>
      <c r="J927" s="106"/>
      <c r="K927" s="74"/>
      <c r="L927" s="74"/>
      <c r="M927" s="74"/>
      <c r="N927" s="74"/>
      <c r="O927" s="74"/>
      <c r="P927" s="74"/>
      <c r="Q927" s="4"/>
    </row>
    <row r="928" s="304" customFormat="true" ht="13.2" hidden="false" customHeight="false" outlineLevel="0" collapsed="false">
      <c r="A928" s="11"/>
      <c r="B928" s="129" t="s">
        <v>207</v>
      </c>
      <c r="C928" s="135" t="s">
        <v>284</v>
      </c>
      <c r="D928" s="24" t="n">
        <v>3.1</v>
      </c>
      <c r="E928" s="24" t="n">
        <v>7.13</v>
      </c>
      <c r="F928" s="24" t="n">
        <v>24</v>
      </c>
      <c r="G928" s="24" t="n">
        <v>171.72</v>
      </c>
      <c r="H928" s="209" t="s">
        <v>208</v>
      </c>
      <c r="I928" s="74" t="n">
        <v>0.11</v>
      </c>
      <c r="J928" s="106" t="n">
        <v>9.89</v>
      </c>
      <c r="K928" s="74" t="n">
        <v>0.02</v>
      </c>
      <c r="L928" s="74" t="n">
        <v>0.18</v>
      </c>
      <c r="M928" s="74" t="n">
        <v>11.83</v>
      </c>
      <c r="N928" s="74" t="n">
        <v>63.72</v>
      </c>
      <c r="O928" s="74" t="n">
        <v>24.76</v>
      </c>
      <c r="P928" s="74" t="n">
        <v>1</v>
      </c>
      <c r="Q928" s="184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  <c r="II928" s="183"/>
      <c r="IJ928" s="183"/>
      <c r="IK928" s="183"/>
      <c r="IL928" s="183"/>
      <c r="IM928" s="183"/>
      <c r="IN928" s="183"/>
      <c r="IO928" s="183"/>
      <c r="IP928" s="183"/>
      <c r="IQ928" s="183"/>
      <c r="IR928" s="183"/>
      <c r="IS928" s="183"/>
      <c r="IT928" s="183"/>
      <c r="IU928" s="183"/>
    </row>
    <row r="929" customFormat="false" ht="13.2" hidden="true" customHeight="false" outlineLevel="0" collapsed="false">
      <c r="A929" s="11"/>
      <c r="B929" s="18"/>
      <c r="C929" s="54"/>
      <c r="D929" s="24"/>
      <c r="E929" s="24"/>
      <c r="F929" s="24"/>
      <c r="G929" s="24"/>
      <c r="H929" s="209"/>
      <c r="I929" s="74"/>
      <c r="J929" s="106"/>
      <c r="K929" s="74"/>
      <c r="L929" s="74"/>
      <c r="M929" s="74"/>
      <c r="N929" s="74"/>
      <c r="O929" s="74"/>
      <c r="P929" s="74"/>
      <c r="Q929" s="4"/>
    </row>
    <row r="930" customFormat="false" ht="13.2" hidden="true" customHeight="false" outlineLevel="0" collapsed="false">
      <c r="A930" s="11"/>
      <c r="B930" s="96" t="s">
        <v>64</v>
      </c>
      <c r="C930" s="54" t="n">
        <v>70</v>
      </c>
      <c r="D930" s="24"/>
      <c r="E930" s="24"/>
      <c r="F930" s="24"/>
      <c r="G930" s="24"/>
      <c r="H930" s="209"/>
      <c r="I930" s="74"/>
      <c r="J930" s="106"/>
      <c r="K930" s="74"/>
      <c r="L930" s="74"/>
      <c r="M930" s="74"/>
      <c r="N930" s="74"/>
      <c r="O930" s="74"/>
      <c r="P930" s="74"/>
      <c r="Q930" s="4"/>
    </row>
    <row r="931" customFormat="false" ht="13.2" hidden="true" customHeight="false" outlineLevel="0" collapsed="false">
      <c r="A931" s="11"/>
      <c r="B931" s="96" t="s">
        <v>37</v>
      </c>
      <c r="C931" s="54" t="n">
        <v>7</v>
      </c>
      <c r="D931" s="24"/>
      <c r="E931" s="24"/>
      <c r="F931" s="24"/>
      <c r="G931" s="24"/>
      <c r="H931" s="209"/>
      <c r="I931" s="74"/>
      <c r="J931" s="106"/>
      <c r="K931" s="74"/>
      <c r="L931" s="74"/>
      <c r="M931" s="74"/>
      <c r="N931" s="74"/>
      <c r="O931" s="74"/>
      <c r="P931" s="74"/>
      <c r="Q931" s="4"/>
    </row>
    <row r="932" customFormat="false" ht="11.25" hidden="false" customHeight="true" outlineLevel="0" collapsed="false">
      <c r="A932" s="11"/>
      <c r="B932" s="91" t="s">
        <v>210</v>
      </c>
      <c r="C932" s="13" t="s">
        <v>89</v>
      </c>
      <c r="D932" s="24" t="n">
        <v>0.2</v>
      </c>
      <c r="E932" s="24" t="n">
        <v>0</v>
      </c>
      <c r="F932" s="24" t="n">
        <v>16</v>
      </c>
      <c r="G932" s="24" t="n">
        <v>65</v>
      </c>
      <c r="H932" s="209" t="s">
        <v>90</v>
      </c>
      <c r="I932" s="19" t="n">
        <v>0.01</v>
      </c>
      <c r="J932" s="19" t="n">
        <v>3.67</v>
      </c>
      <c r="K932" s="19" t="n">
        <v>0.01</v>
      </c>
      <c r="L932" s="19" t="n">
        <v>0.01</v>
      </c>
      <c r="M932" s="19" t="n">
        <v>0.26</v>
      </c>
      <c r="N932" s="19" t="n">
        <v>0</v>
      </c>
      <c r="O932" s="19" t="n">
        <v>0</v>
      </c>
      <c r="P932" s="19" t="n">
        <v>1.42</v>
      </c>
      <c r="Q932" s="4"/>
    </row>
    <row r="933" customFormat="false" ht="13.2" hidden="true" customHeight="false" outlineLevel="0" collapsed="false">
      <c r="A933" s="11"/>
      <c r="B933" s="18"/>
      <c r="C933" s="54"/>
      <c r="D933" s="24"/>
      <c r="E933" s="24"/>
      <c r="F933" s="24"/>
      <c r="G933" s="24"/>
      <c r="H933" s="213"/>
      <c r="I933" s="74"/>
      <c r="J933" s="106"/>
      <c r="K933" s="74"/>
      <c r="L933" s="74"/>
      <c r="M933" s="74"/>
      <c r="N933" s="74"/>
      <c r="O933" s="74"/>
      <c r="P933" s="74"/>
      <c r="Q933" s="4"/>
    </row>
    <row r="934" customFormat="false" ht="13.2" hidden="true" customHeight="false" outlineLevel="0" collapsed="false">
      <c r="A934" s="11"/>
      <c r="B934" s="18"/>
      <c r="C934" s="54"/>
      <c r="D934" s="24"/>
      <c r="E934" s="24"/>
      <c r="F934" s="24"/>
      <c r="G934" s="24"/>
      <c r="H934" s="213"/>
      <c r="I934" s="74"/>
      <c r="J934" s="106"/>
      <c r="K934" s="74"/>
      <c r="L934" s="74"/>
      <c r="M934" s="74"/>
      <c r="N934" s="74"/>
      <c r="O934" s="74"/>
      <c r="P934" s="74"/>
      <c r="Q934" s="4"/>
    </row>
    <row r="935" customFormat="false" ht="13.2" hidden="true" customHeight="false" outlineLevel="0" collapsed="false">
      <c r="A935" s="11"/>
      <c r="B935" s="18"/>
      <c r="C935" s="54"/>
      <c r="D935" s="24"/>
      <c r="E935" s="24"/>
      <c r="F935" s="24"/>
      <c r="G935" s="24"/>
      <c r="H935" s="213"/>
      <c r="I935" s="74"/>
      <c r="J935" s="106"/>
      <c r="K935" s="74"/>
      <c r="L935" s="74"/>
      <c r="M935" s="74"/>
      <c r="N935" s="74"/>
      <c r="O935" s="74"/>
      <c r="P935" s="74"/>
      <c r="Q935" s="4"/>
    </row>
    <row r="936" customFormat="false" ht="13.2" hidden="true" customHeight="false" outlineLevel="0" collapsed="false">
      <c r="A936" s="11"/>
      <c r="B936" s="18" t="s">
        <v>91</v>
      </c>
      <c r="C936" s="54" t="n">
        <v>0.5</v>
      </c>
      <c r="D936" s="24"/>
      <c r="E936" s="24"/>
      <c r="F936" s="24"/>
      <c r="G936" s="24"/>
      <c r="H936" s="213"/>
      <c r="I936" s="74"/>
      <c r="J936" s="106"/>
      <c r="K936" s="74"/>
      <c r="L936" s="74"/>
      <c r="M936" s="74"/>
      <c r="N936" s="74"/>
      <c r="O936" s="74"/>
      <c r="P936" s="74"/>
      <c r="Q936" s="4"/>
    </row>
    <row r="937" customFormat="false" ht="13.2" hidden="true" customHeight="false" outlineLevel="0" collapsed="false">
      <c r="A937" s="11"/>
      <c r="B937" s="18" t="s">
        <v>42</v>
      </c>
      <c r="C937" s="54" t="n">
        <v>15</v>
      </c>
      <c r="D937" s="24"/>
      <c r="E937" s="24"/>
      <c r="F937" s="24"/>
      <c r="G937" s="24"/>
      <c r="H937" s="213"/>
      <c r="I937" s="74"/>
      <c r="J937" s="106"/>
      <c r="K937" s="74"/>
      <c r="L937" s="74"/>
      <c r="M937" s="74"/>
      <c r="N937" s="74"/>
      <c r="O937" s="74"/>
      <c r="P937" s="74"/>
      <c r="Q937" s="4"/>
    </row>
    <row r="938" customFormat="false" ht="13.2" hidden="true" customHeight="false" outlineLevel="0" collapsed="false">
      <c r="A938" s="11"/>
      <c r="B938" s="18" t="s">
        <v>92</v>
      </c>
      <c r="C938" s="54" t="n">
        <v>8</v>
      </c>
      <c r="D938" s="24"/>
      <c r="E938" s="24"/>
      <c r="F938" s="24"/>
      <c r="G938" s="24"/>
      <c r="H938" s="213"/>
      <c r="I938" s="74"/>
      <c r="J938" s="106"/>
      <c r="K938" s="74"/>
      <c r="L938" s="74"/>
      <c r="M938" s="74"/>
      <c r="N938" s="74"/>
      <c r="O938" s="74"/>
      <c r="P938" s="74"/>
      <c r="Q938" s="4"/>
    </row>
    <row r="939" customFormat="false" ht="13.2" hidden="false" customHeight="false" outlineLevel="0" collapsed="false">
      <c r="A939" s="11"/>
      <c r="B939" s="12" t="s">
        <v>43</v>
      </c>
      <c r="C939" s="13" t="n">
        <v>60</v>
      </c>
      <c r="D939" s="14" t="n">
        <v>4.86</v>
      </c>
      <c r="E939" s="14" t="n">
        <v>0.6</v>
      </c>
      <c r="F939" s="14" t="n">
        <v>29.28</v>
      </c>
      <c r="G939" s="14" t="n">
        <v>145.2</v>
      </c>
      <c r="H939" s="213"/>
      <c r="I939" s="75" t="n">
        <v>0.015</v>
      </c>
      <c r="J939" s="106" t="n">
        <v>0.4</v>
      </c>
      <c r="K939" s="75" t="n">
        <v>0.015</v>
      </c>
      <c r="L939" s="75" t="n">
        <v>0.54</v>
      </c>
      <c r="M939" s="75" t="n">
        <v>34.4</v>
      </c>
      <c r="N939" s="75" t="n">
        <v>71.78</v>
      </c>
      <c r="O939" s="74" t="n">
        <v>18.8</v>
      </c>
      <c r="P939" s="74" t="n">
        <v>0</v>
      </c>
      <c r="Q939" s="4"/>
    </row>
    <row r="940" customFormat="false" ht="13.2" hidden="false" customHeight="false" outlineLevel="0" collapsed="false">
      <c r="A940" s="11"/>
      <c r="B940" s="12" t="s">
        <v>69</v>
      </c>
      <c r="C940" s="13" t="n">
        <v>50</v>
      </c>
      <c r="D940" s="24" t="n">
        <v>4.05</v>
      </c>
      <c r="E940" s="24" t="n">
        <v>1.7</v>
      </c>
      <c r="F940" s="24" t="n">
        <v>21.1</v>
      </c>
      <c r="G940" s="24" t="n">
        <v>111</v>
      </c>
      <c r="H940" s="213"/>
      <c r="I940" s="75" t="n">
        <v>0.05</v>
      </c>
      <c r="J940" s="106" t="n">
        <v>0.05</v>
      </c>
      <c r="K940" s="106" t="n">
        <v>0</v>
      </c>
      <c r="L940" s="106" t="n">
        <v>1.1</v>
      </c>
      <c r="M940" s="106" t="n">
        <v>18</v>
      </c>
      <c r="N940" s="106" t="n">
        <v>95</v>
      </c>
      <c r="O940" s="74" t="n">
        <v>23.5</v>
      </c>
      <c r="P940" s="74" t="n">
        <v>1.95</v>
      </c>
      <c r="Q940" s="4"/>
    </row>
    <row r="941" customFormat="false" ht="13.2" hidden="true" customHeight="false" outlineLevel="0" collapsed="false">
      <c r="A941" s="11"/>
      <c r="B941" s="79"/>
      <c r="C941" s="80"/>
      <c r="D941" s="69"/>
      <c r="E941" s="69"/>
      <c r="F941" s="69"/>
      <c r="G941" s="69"/>
      <c r="H941" s="236"/>
      <c r="I941" s="74"/>
      <c r="J941" s="106"/>
      <c r="K941" s="74"/>
      <c r="L941" s="74"/>
      <c r="M941" s="74"/>
      <c r="N941" s="74"/>
      <c r="O941" s="74"/>
      <c r="P941" s="74"/>
      <c r="Q941" s="4"/>
    </row>
    <row r="942" customFormat="false" ht="13.2" hidden="false" customHeight="false" outlineLevel="0" collapsed="false">
      <c r="A942" s="37" t="s">
        <v>93</v>
      </c>
      <c r="B942" s="37"/>
      <c r="C942" s="38" t="n">
        <v>607</v>
      </c>
      <c r="D942" s="48" t="n">
        <f aca="false">D920+D928+D932+D939+D940</f>
        <v>27.41</v>
      </c>
      <c r="E942" s="48" t="n">
        <f aca="false">E920+E928+E932+E939+E940</f>
        <v>24.83</v>
      </c>
      <c r="F942" s="48" t="n">
        <f aca="false">F920+F928+F932+F939+F940</f>
        <v>93.38</v>
      </c>
      <c r="G942" s="48" t="n">
        <f aca="false">G920+G928+G932+G939+G940</f>
        <v>704.92</v>
      </c>
      <c r="H942" s="48"/>
      <c r="I942" s="48" t="n">
        <f aca="false">I920+I928+I932+I939+I940</f>
        <v>0.185</v>
      </c>
      <c r="J942" s="48" t="n">
        <f aca="false">J920+J928+J932+J939+J940</f>
        <v>14.01</v>
      </c>
      <c r="K942" s="48" t="n">
        <f aca="false">K920+K928+K932+K939+K940</f>
        <v>14.045</v>
      </c>
      <c r="L942" s="48" t="n">
        <f aca="false">L920+L928+L932+L939+L940</f>
        <v>2.03</v>
      </c>
      <c r="M942" s="48" t="n">
        <f aca="false">M920+M928+M932+M939+M940</f>
        <v>124.49</v>
      </c>
      <c r="N942" s="48" t="n">
        <f aca="false">N920+N928+N932+N939+N940</f>
        <v>451.5</v>
      </c>
      <c r="O942" s="48" t="n">
        <f aca="false">O920+O928+O932+O939+O940</f>
        <v>131.06</v>
      </c>
      <c r="P942" s="48" t="n">
        <f aca="false">P920+P928+P932+P939+P940</f>
        <v>4.87</v>
      </c>
      <c r="Q942" s="4"/>
    </row>
    <row r="943" customFormat="false" ht="13.2" hidden="true" customHeight="true" outlineLevel="0" collapsed="false">
      <c r="A943" s="11" t="s">
        <v>94</v>
      </c>
      <c r="B943" s="12"/>
      <c r="C943" s="53"/>
      <c r="D943" s="15"/>
      <c r="E943" s="15"/>
      <c r="F943" s="15"/>
      <c r="G943" s="15"/>
      <c r="H943" s="141"/>
      <c r="I943" s="74"/>
      <c r="J943" s="106"/>
      <c r="K943" s="74"/>
      <c r="L943" s="74"/>
      <c r="M943" s="74"/>
      <c r="N943" s="74"/>
      <c r="O943" s="74"/>
      <c r="P943" s="74"/>
      <c r="Q943" s="4"/>
    </row>
    <row r="944" customFormat="false" ht="13.2" hidden="false" customHeight="false" outlineLevel="0" collapsed="false">
      <c r="A944" s="11"/>
      <c r="B944" s="12" t="s">
        <v>95</v>
      </c>
      <c r="C944" s="13" t="n">
        <v>200</v>
      </c>
      <c r="D944" s="14" t="n">
        <v>5.81</v>
      </c>
      <c r="E944" s="14" t="n">
        <v>5.01</v>
      </c>
      <c r="F944" s="14" t="n">
        <v>8</v>
      </c>
      <c r="G944" s="14" t="n">
        <v>106</v>
      </c>
      <c r="H944" s="15" t="s">
        <v>96</v>
      </c>
      <c r="I944" s="16" t="n">
        <v>0.1</v>
      </c>
      <c r="J944" s="16" t="n">
        <v>0.13</v>
      </c>
      <c r="K944" s="16" t="n">
        <v>0.1</v>
      </c>
      <c r="L944" s="16" t="n">
        <v>0.1</v>
      </c>
      <c r="M944" s="16" t="n">
        <v>230.4</v>
      </c>
      <c r="N944" s="16" t="n">
        <v>182.4</v>
      </c>
      <c r="O944" s="16" t="n">
        <v>0.19</v>
      </c>
      <c r="P944" s="16" t="n">
        <v>0.19</v>
      </c>
      <c r="Q944" s="4"/>
    </row>
    <row r="945" customFormat="false" ht="13.2" hidden="true" customHeight="false" outlineLevel="0" collapsed="false">
      <c r="A945" s="11"/>
      <c r="B945" s="18"/>
      <c r="C945" s="63"/>
      <c r="D945" s="14"/>
      <c r="E945" s="14"/>
      <c r="F945" s="14"/>
      <c r="G945" s="14"/>
      <c r="H945" s="14"/>
      <c r="I945" s="14"/>
      <c r="J945" s="24"/>
      <c r="K945" s="24"/>
      <c r="L945" s="24"/>
      <c r="M945" s="24"/>
      <c r="N945" s="103"/>
      <c r="O945" s="103"/>
      <c r="P945" s="103"/>
      <c r="Q945" s="4"/>
    </row>
    <row r="946" customFormat="false" ht="20.4" hidden="false" customHeight="false" outlineLevel="0" collapsed="false">
      <c r="A946" s="117" t="s">
        <v>97</v>
      </c>
      <c r="B946" s="81"/>
      <c r="C946" s="48" t="n">
        <v>200</v>
      </c>
      <c r="D946" s="48" t="n">
        <v>5.81</v>
      </c>
      <c r="E946" s="48" t="n">
        <v>5.01</v>
      </c>
      <c r="F946" s="48" t="n">
        <v>8</v>
      </c>
      <c r="G946" s="48" t="n">
        <v>106</v>
      </c>
      <c r="H946" s="48"/>
      <c r="I946" s="49" t="n">
        <v>0.1</v>
      </c>
      <c r="J946" s="82" t="n">
        <v>0.13</v>
      </c>
      <c r="K946" s="82" t="n">
        <v>0.1</v>
      </c>
      <c r="L946" s="82" t="n">
        <v>0.1</v>
      </c>
      <c r="M946" s="82" t="n">
        <v>230.4</v>
      </c>
      <c r="N946" s="83" t="n">
        <v>182.4</v>
      </c>
      <c r="O946" s="83" t="n">
        <v>0.19</v>
      </c>
      <c r="P946" s="83" t="n">
        <v>0.19</v>
      </c>
      <c r="Q946" s="4"/>
    </row>
    <row r="947" customFormat="false" ht="13.2" hidden="false" customHeight="false" outlineLevel="0" collapsed="false">
      <c r="A947" s="84" t="s">
        <v>98</v>
      </c>
      <c r="B947" s="85"/>
      <c r="C947" s="86" t="n">
        <f aca="false">C854+C857+C904+C916+C942+C946</f>
        <v>2907</v>
      </c>
      <c r="D947" s="86" t="n">
        <f aca="false">D854+D857+D904+D916+D942+D946</f>
        <v>125.09</v>
      </c>
      <c r="E947" s="86" t="n">
        <f aca="false">E854+E857+E904+E916+E942+E946</f>
        <v>150.54</v>
      </c>
      <c r="F947" s="86" t="n">
        <f aca="false">F854+F857+F904+F916+F942+F946</f>
        <v>483.26</v>
      </c>
      <c r="G947" s="86" t="n">
        <f aca="false">G854+G857+G904+G916+G942+G946</f>
        <v>3794.02</v>
      </c>
      <c r="H947" s="86"/>
      <c r="I947" s="86" t="n">
        <f aca="false">I854+I857+I904+I916+I942+I946</f>
        <v>2.035</v>
      </c>
      <c r="J947" s="86" t="n">
        <f aca="false">J854+J857+J904+J916+J942+J946</f>
        <v>90.25</v>
      </c>
      <c r="K947" s="86" t="n">
        <f aca="false">K854+K857+K904+K916+K942+K946</f>
        <v>204.243</v>
      </c>
      <c r="L947" s="86" t="n">
        <f aca="false">L854+L857+L904+L916+L942+L946</f>
        <v>9.84</v>
      </c>
      <c r="M947" s="86" t="n">
        <f aca="false">M854+M857+M904+M916+M942+M946</f>
        <v>1871.64</v>
      </c>
      <c r="N947" s="86" t="n">
        <f aca="false">N854+N857+N904+N916+N942+N946</f>
        <v>2009.43</v>
      </c>
      <c r="O947" s="86" t="n">
        <f aca="false">O854+O857+O904+O916+O942+O946</f>
        <v>432.882</v>
      </c>
      <c r="P947" s="86" t="n">
        <f aca="false">P854+P857+P904+P916+P942+P946</f>
        <v>33.52</v>
      </c>
      <c r="Q947" s="4"/>
    </row>
    <row r="948" customFormat="false" ht="13.2" hidden="false" customHeight="false" outlineLevel="0" collapsed="false">
      <c r="A948" s="7" t="s">
        <v>255</v>
      </c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4"/>
    </row>
    <row r="949" customFormat="false" ht="13.2" hidden="false" customHeight="true" outlineLevel="0" collapsed="false">
      <c r="A949" s="11" t="s">
        <v>22</v>
      </c>
      <c r="B949" s="12" t="s">
        <v>23</v>
      </c>
      <c r="C949" s="13" t="n">
        <v>20</v>
      </c>
      <c r="D949" s="14" t="n">
        <v>0.2</v>
      </c>
      <c r="E949" s="14" t="n">
        <v>16.4</v>
      </c>
      <c r="F949" s="14" t="n">
        <v>0.2</v>
      </c>
      <c r="G949" s="14" t="n">
        <v>150</v>
      </c>
      <c r="H949" s="15" t="s">
        <v>24</v>
      </c>
      <c r="I949" s="14" t="n">
        <v>0</v>
      </c>
      <c r="J949" s="14" t="n">
        <v>0</v>
      </c>
      <c r="K949" s="14" t="n">
        <v>118</v>
      </c>
      <c r="L949" s="14" t="n">
        <v>0</v>
      </c>
      <c r="M949" s="14" t="n">
        <v>2</v>
      </c>
      <c r="N949" s="16" t="n">
        <v>0</v>
      </c>
      <c r="O949" s="16" t="n">
        <v>4</v>
      </c>
      <c r="P949" s="16" t="n">
        <v>0</v>
      </c>
      <c r="Q949" s="4"/>
    </row>
    <row r="950" customFormat="false" ht="13.2" hidden="true" customHeight="false" outlineLevel="0" collapsed="false">
      <c r="A950" s="11"/>
      <c r="B950" s="17"/>
      <c r="C950" s="17"/>
      <c r="D950" s="18" t="n">
        <v>5.7</v>
      </c>
      <c r="E950" s="18" t="n">
        <v>7.22</v>
      </c>
      <c r="F950" s="18" t="n">
        <v>0</v>
      </c>
      <c r="G950" s="18" t="n">
        <v>88.16</v>
      </c>
      <c r="H950" s="144"/>
      <c r="I950" s="74"/>
      <c r="J950" s="106"/>
      <c r="K950" s="74"/>
      <c r="L950" s="74"/>
      <c r="M950" s="74"/>
      <c r="N950" s="74"/>
      <c r="O950" s="74"/>
      <c r="P950" s="74"/>
      <c r="Q950" s="4"/>
    </row>
    <row r="951" customFormat="false" ht="13.2" hidden="true" customHeight="false" outlineLevel="0" collapsed="false">
      <c r="A951" s="11"/>
      <c r="B951" s="20"/>
      <c r="C951" s="20"/>
      <c r="D951" s="20"/>
      <c r="E951" s="20"/>
      <c r="F951" s="20"/>
      <c r="G951" s="20"/>
      <c r="H951" s="242"/>
      <c r="I951" s="74"/>
      <c r="J951" s="106"/>
      <c r="K951" s="74"/>
      <c r="L951" s="74"/>
      <c r="M951" s="74"/>
      <c r="N951" s="74"/>
      <c r="O951" s="74"/>
      <c r="P951" s="74"/>
      <c r="Q951" s="4"/>
    </row>
    <row r="952" customFormat="false" ht="13.2" hidden="false" customHeight="false" outlineLevel="0" collapsed="false">
      <c r="A952" s="11"/>
      <c r="B952" s="118" t="s">
        <v>304</v>
      </c>
      <c r="C952" s="33" t="s">
        <v>289</v>
      </c>
      <c r="D952" s="18" t="n">
        <v>36.41</v>
      </c>
      <c r="E952" s="14" t="n">
        <v>15</v>
      </c>
      <c r="F952" s="14" t="n">
        <v>58.91</v>
      </c>
      <c r="G952" s="18" t="n">
        <v>517.65</v>
      </c>
      <c r="H952" s="209" t="s">
        <v>257</v>
      </c>
      <c r="I952" s="74" t="n">
        <v>0.08</v>
      </c>
      <c r="J952" s="106" t="n">
        <v>0.72</v>
      </c>
      <c r="K952" s="74" t="n">
        <v>0.055</v>
      </c>
      <c r="L952" s="74" t="n">
        <v>0.9</v>
      </c>
      <c r="M952" s="74" t="n">
        <v>156</v>
      </c>
      <c r="N952" s="74" t="n">
        <v>143.2</v>
      </c>
      <c r="O952" s="74" t="n">
        <v>24</v>
      </c>
      <c r="P952" s="74" t="n">
        <v>0.48</v>
      </c>
      <c r="Q952" s="4"/>
    </row>
    <row r="953" customFormat="false" ht="13.2" hidden="true" customHeight="false" outlineLevel="0" collapsed="false">
      <c r="A953" s="11"/>
      <c r="B953" s="26"/>
      <c r="C953" s="27"/>
      <c r="D953" s="24"/>
      <c r="E953" s="24"/>
      <c r="F953" s="24"/>
      <c r="G953" s="24"/>
      <c r="H953" s="209"/>
      <c r="I953" s="74"/>
      <c r="J953" s="106"/>
      <c r="K953" s="74"/>
      <c r="L953" s="74"/>
      <c r="M953" s="74"/>
      <c r="N953" s="74"/>
      <c r="O953" s="74"/>
      <c r="P953" s="74"/>
      <c r="Q953" s="4"/>
    </row>
    <row r="954" customFormat="false" ht="13.2" hidden="true" customHeight="false" outlineLevel="0" collapsed="false">
      <c r="A954" s="11"/>
      <c r="B954" s="26"/>
      <c r="C954" s="27"/>
      <c r="D954" s="24"/>
      <c r="E954" s="24"/>
      <c r="F954" s="24"/>
      <c r="G954" s="24"/>
      <c r="H954" s="209"/>
      <c r="I954" s="74"/>
      <c r="J954" s="106"/>
      <c r="K954" s="74"/>
      <c r="L954" s="74"/>
      <c r="M954" s="74"/>
      <c r="N954" s="74"/>
      <c r="O954" s="74"/>
      <c r="P954" s="74"/>
      <c r="Q954" s="4"/>
    </row>
    <row r="955" customFormat="false" ht="13.2" hidden="true" customHeight="false" outlineLevel="0" collapsed="false">
      <c r="A955" s="11"/>
      <c r="B955" s="26"/>
      <c r="C955" s="27"/>
      <c r="D955" s="24"/>
      <c r="E955" s="24"/>
      <c r="F955" s="24"/>
      <c r="G955" s="24"/>
      <c r="H955" s="209"/>
      <c r="I955" s="74"/>
      <c r="J955" s="106"/>
      <c r="K955" s="74"/>
      <c r="L955" s="74"/>
      <c r="M955" s="74"/>
      <c r="N955" s="74"/>
      <c r="O955" s="74"/>
      <c r="P955" s="74"/>
      <c r="Q955" s="4"/>
    </row>
    <row r="956" customFormat="false" ht="13.2" hidden="true" customHeight="false" outlineLevel="0" collapsed="false">
      <c r="A956" s="11"/>
      <c r="B956" s="119" t="s">
        <v>104</v>
      </c>
      <c r="C956" s="27" t="n">
        <v>36</v>
      </c>
      <c r="D956" s="24"/>
      <c r="E956" s="24"/>
      <c r="F956" s="24"/>
      <c r="G956" s="24"/>
      <c r="H956" s="209"/>
      <c r="I956" s="74"/>
      <c r="J956" s="106"/>
      <c r="K956" s="74"/>
      <c r="L956" s="74"/>
      <c r="M956" s="74"/>
      <c r="N956" s="74"/>
      <c r="O956" s="74"/>
      <c r="P956" s="74"/>
      <c r="Q956" s="4"/>
    </row>
    <row r="957" customFormat="false" ht="13.2" hidden="true" customHeight="false" outlineLevel="0" collapsed="false">
      <c r="A957" s="11"/>
      <c r="B957" s="119" t="s">
        <v>31</v>
      </c>
      <c r="C957" s="27" t="n">
        <v>115</v>
      </c>
      <c r="D957" s="24"/>
      <c r="E957" s="24"/>
      <c r="F957" s="24"/>
      <c r="G957" s="24"/>
      <c r="H957" s="209"/>
      <c r="I957" s="74"/>
      <c r="J957" s="106"/>
      <c r="K957" s="74"/>
      <c r="L957" s="74"/>
      <c r="M957" s="74"/>
      <c r="N957" s="74"/>
      <c r="O957" s="74"/>
      <c r="P957" s="74"/>
      <c r="Q957" s="4"/>
    </row>
    <row r="958" customFormat="false" ht="13.2" hidden="true" customHeight="false" outlineLevel="0" collapsed="false">
      <c r="A958" s="11"/>
      <c r="B958" s="119" t="s">
        <v>42</v>
      </c>
      <c r="C958" s="27" t="n">
        <v>7</v>
      </c>
      <c r="D958" s="24"/>
      <c r="E958" s="24"/>
      <c r="F958" s="24"/>
      <c r="G958" s="24"/>
      <c r="H958" s="209"/>
      <c r="I958" s="74"/>
      <c r="J958" s="106"/>
      <c r="K958" s="74"/>
      <c r="L958" s="74"/>
      <c r="M958" s="74"/>
      <c r="N958" s="74"/>
      <c r="O958" s="74"/>
      <c r="P958" s="74"/>
      <c r="Q958" s="4"/>
    </row>
    <row r="959" customFormat="false" ht="13.2" hidden="true" customHeight="false" outlineLevel="0" collapsed="false">
      <c r="A959" s="11"/>
      <c r="B959" s="119" t="s">
        <v>32</v>
      </c>
      <c r="C959" s="27" t="n">
        <v>10</v>
      </c>
      <c r="D959" s="24"/>
      <c r="E959" s="24"/>
      <c r="F959" s="24"/>
      <c r="G959" s="24"/>
      <c r="H959" s="209"/>
      <c r="I959" s="74"/>
      <c r="J959" s="106"/>
      <c r="K959" s="74"/>
      <c r="L959" s="74"/>
      <c r="M959" s="74"/>
      <c r="N959" s="74"/>
      <c r="O959" s="74"/>
      <c r="P959" s="74"/>
      <c r="Q959" s="4"/>
    </row>
    <row r="960" customFormat="false" ht="13.2" hidden="false" customHeight="false" outlineLevel="0" collapsed="false">
      <c r="A960" s="11"/>
      <c r="B960" s="162" t="s">
        <v>109</v>
      </c>
      <c r="C960" s="33" t="n">
        <v>200</v>
      </c>
      <c r="D960" s="14" t="n">
        <v>1.4</v>
      </c>
      <c r="E960" s="14" t="n">
        <v>1.6</v>
      </c>
      <c r="F960" s="14" t="n">
        <v>17.7</v>
      </c>
      <c r="G960" s="14" t="n">
        <v>91</v>
      </c>
      <c r="H960" s="141" t="s">
        <v>110</v>
      </c>
      <c r="I960" s="20" t="n">
        <v>0.04</v>
      </c>
      <c r="J960" s="20" t="n">
        <v>1.3</v>
      </c>
      <c r="K960" s="20" t="n">
        <v>0.01</v>
      </c>
      <c r="L960" s="20" t="n">
        <v>0</v>
      </c>
      <c r="M960" s="20" t="n">
        <v>122</v>
      </c>
      <c r="N960" s="20" t="n">
        <v>90</v>
      </c>
      <c r="O960" s="20" t="n">
        <v>14</v>
      </c>
      <c r="P960" s="20" t="n">
        <v>0.56</v>
      </c>
      <c r="Q960" s="4"/>
    </row>
    <row r="961" customFormat="false" ht="13.2" hidden="true" customHeight="false" outlineLevel="0" collapsed="false">
      <c r="A961" s="11"/>
      <c r="B961" s="18"/>
      <c r="C961" s="34"/>
      <c r="D961" s="14"/>
      <c r="E961" s="14"/>
      <c r="F961" s="14"/>
      <c r="G961" s="14"/>
      <c r="H961" s="214"/>
      <c r="I961" s="74"/>
      <c r="J961" s="106"/>
      <c r="K961" s="74"/>
      <c r="L961" s="74"/>
      <c r="M961" s="74"/>
      <c r="N961" s="74"/>
      <c r="O961" s="74"/>
      <c r="P961" s="74"/>
      <c r="Q961" s="4"/>
    </row>
    <row r="962" customFormat="false" ht="13.2" hidden="true" customHeight="false" outlineLevel="0" collapsed="false">
      <c r="A962" s="11"/>
      <c r="B962" s="18"/>
      <c r="C962" s="34"/>
      <c r="D962" s="14"/>
      <c r="E962" s="14"/>
      <c r="F962" s="14"/>
      <c r="G962" s="14"/>
      <c r="H962" s="214"/>
      <c r="I962" s="74"/>
      <c r="J962" s="106"/>
      <c r="K962" s="74"/>
      <c r="L962" s="74"/>
      <c r="M962" s="74"/>
      <c r="N962" s="74"/>
      <c r="O962" s="74"/>
      <c r="P962" s="74"/>
      <c r="Q962" s="4"/>
    </row>
    <row r="963" customFormat="false" ht="13.2" hidden="true" customHeight="false" outlineLevel="0" collapsed="false">
      <c r="A963" s="11"/>
      <c r="B963" s="18"/>
      <c r="C963" s="34"/>
      <c r="D963" s="14"/>
      <c r="E963" s="14"/>
      <c r="F963" s="14"/>
      <c r="G963" s="14"/>
      <c r="H963" s="214"/>
      <c r="I963" s="74"/>
      <c r="J963" s="106"/>
      <c r="K963" s="74"/>
      <c r="L963" s="74"/>
      <c r="M963" s="74"/>
      <c r="N963" s="74"/>
      <c r="O963" s="74"/>
      <c r="P963" s="74"/>
      <c r="Q963" s="4"/>
    </row>
    <row r="964" customFormat="false" ht="13.2" hidden="true" customHeight="false" outlineLevel="0" collapsed="false">
      <c r="A964" s="11"/>
      <c r="B964" s="18" t="s">
        <v>111</v>
      </c>
      <c r="C964" s="34" t="n">
        <v>4</v>
      </c>
      <c r="D964" s="14"/>
      <c r="E964" s="14"/>
      <c r="F964" s="14"/>
      <c r="G964" s="14"/>
      <c r="H964" s="214"/>
      <c r="I964" s="74"/>
      <c r="J964" s="106"/>
      <c r="K964" s="74"/>
      <c r="L964" s="74"/>
      <c r="M964" s="74"/>
      <c r="N964" s="74"/>
      <c r="O964" s="74"/>
      <c r="P964" s="74"/>
      <c r="Q964" s="4"/>
    </row>
    <row r="965" customFormat="false" ht="13.2" hidden="true" customHeight="false" outlineLevel="0" collapsed="false">
      <c r="A965" s="11"/>
      <c r="B965" s="18" t="s">
        <v>31</v>
      </c>
      <c r="C965" s="34" t="n">
        <v>200</v>
      </c>
      <c r="D965" s="14"/>
      <c r="E965" s="14"/>
      <c r="F965" s="14"/>
      <c r="G965" s="14"/>
      <c r="H965" s="214"/>
      <c r="I965" s="74"/>
      <c r="J965" s="106"/>
      <c r="K965" s="74"/>
      <c r="L965" s="74"/>
      <c r="M965" s="74"/>
      <c r="N965" s="74"/>
      <c r="O965" s="74"/>
      <c r="P965" s="74"/>
      <c r="Q965" s="4"/>
    </row>
    <row r="966" customFormat="false" ht="13.2" hidden="true" customHeight="false" outlineLevel="0" collapsed="false">
      <c r="A966" s="11"/>
      <c r="B966" s="18" t="s">
        <v>42</v>
      </c>
      <c r="C966" s="34" t="n">
        <v>20</v>
      </c>
      <c r="D966" s="14"/>
      <c r="E966" s="14"/>
      <c r="F966" s="14"/>
      <c r="G966" s="14"/>
      <c r="H966" s="214"/>
      <c r="I966" s="74"/>
      <c r="J966" s="106"/>
      <c r="K966" s="74"/>
      <c r="L966" s="74"/>
      <c r="M966" s="74"/>
      <c r="N966" s="74"/>
      <c r="O966" s="74"/>
      <c r="P966" s="74"/>
      <c r="Q966" s="4"/>
    </row>
    <row r="967" s="244" customFormat="true" ht="13.2" hidden="false" customHeight="false" outlineLevel="0" collapsed="false">
      <c r="A967" s="11"/>
      <c r="B967" s="12" t="s">
        <v>25</v>
      </c>
      <c r="C967" s="23" t="n">
        <v>20</v>
      </c>
      <c r="D967" s="14" t="n">
        <v>4.64</v>
      </c>
      <c r="E967" s="14" t="n">
        <v>6</v>
      </c>
      <c r="F967" s="18" t="n">
        <v>0</v>
      </c>
      <c r="G967" s="18" t="n">
        <v>72.8</v>
      </c>
      <c r="H967" s="12" t="s">
        <v>26</v>
      </c>
      <c r="I967" s="14" t="n">
        <v>0.01</v>
      </c>
      <c r="J967" s="14" t="n">
        <v>0.15</v>
      </c>
      <c r="K967" s="14" t="n">
        <v>52</v>
      </c>
      <c r="L967" s="14" t="n">
        <v>0</v>
      </c>
      <c r="M967" s="14" t="n">
        <v>176</v>
      </c>
      <c r="N967" s="19" t="n">
        <v>100</v>
      </c>
      <c r="O967" s="19" t="n">
        <v>7</v>
      </c>
      <c r="P967" s="19" t="n">
        <v>0.2</v>
      </c>
      <c r="Q967" s="128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</row>
    <row r="968" customFormat="false" ht="13.2" hidden="false" customHeight="false" outlineLevel="0" collapsed="false">
      <c r="A968" s="11"/>
      <c r="B968" s="12" t="s">
        <v>43</v>
      </c>
      <c r="C968" s="13" t="n">
        <v>90</v>
      </c>
      <c r="D968" s="14" t="n">
        <v>7.29</v>
      </c>
      <c r="E968" s="14" t="n">
        <v>0.9</v>
      </c>
      <c r="F968" s="14" t="n">
        <v>43.92</v>
      </c>
      <c r="G968" s="14" t="n">
        <v>217.8</v>
      </c>
      <c r="H968" s="214"/>
      <c r="I968" s="24" t="n">
        <v>0.02</v>
      </c>
      <c r="J968" s="24" t="n">
        <v>0.6</v>
      </c>
      <c r="K968" s="14" t="n">
        <v>0.03</v>
      </c>
      <c r="L968" s="14" t="n">
        <v>0.8</v>
      </c>
      <c r="M968" s="14" t="n">
        <v>51.6</v>
      </c>
      <c r="N968" s="14" t="n">
        <v>100.08</v>
      </c>
      <c r="O968" s="20" t="n">
        <v>30</v>
      </c>
      <c r="P968" s="20" t="n">
        <v>0</v>
      </c>
      <c r="Q968" s="4"/>
    </row>
    <row r="969" customFormat="false" ht="20.4" hidden="false" customHeight="false" outlineLevel="0" collapsed="false">
      <c r="A969" s="36" t="s">
        <v>44</v>
      </c>
      <c r="B969" s="37"/>
      <c r="C969" s="38" t="n">
        <v>570</v>
      </c>
      <c r="D969" s="170" t="n">
        <f aca="false">D949+D952+D960+D967+D968</f>
        <v>49.94</v>
      </c>
      <c r="E969" s="170" t="n">
        <f aca="false">E949+E952+E960+E967+E968</f>
        <v>39.9</v>
      </c>
      <c r="F969" s="170" t="n">
        <f aca="false">F949+F952+F960+F967+F968</f>
        <v>120.73</v>
      </c>
      <c r="G969" s="170" t="n">
        <f aca="false">G949+G952+G960+G967+G968</f>
        <v>1049.25</v>
      </c>
      <c r="H969" s="170"/>
      <c r="I969" s="170" t="n">
        <f aca="false">I949+I952+I960+I967+I968</f>
        <v>0.15</v>
      </c>
      <c r="J969" s="170" t="n">
        <f aca="false">J949+J952+J960+J967+J968</f>
        <v>2.77</v>
      </c>
      <c r="K969" s="170" t="n">
        <f aca="false">K949+K952+K960+K967+K968</f>
        <v>170.095</v>
      </c>
      <c r="L969" s="170" t="n">
        <f aca="false">L949+L952+L960+L967+L968</f>
        <v>1.7</v>
      </c>
      <c r="M969" s="170" t="n">
        <f aca="false">M949+M952+M960+M967+M968</f>
        <v>507.6</v>
      </c>
      <c r="N969" s="170" t="n">
        <f aca="false">N949+N952+N960+N967+N968</f>
        <v>433.28</v>
      </c>
      <c r="O969" s="170" t="n">
        <f aca="false">O949+O952+O960+O967+O968</f>
        <v>79</v>
      </c>
      <c r="P969" s="170" t="n">
        <f aca="false">P949+P952+P960+P967+P968</f>
        <v>1.24</v>
      </c>
      <c r="Q969" s="4"/>
    </row>
    <row r="970" customFormat="false" ht="13.2" hidden="false" customHeight="true" outlineLevel="0" collapsed="false">
      <c r="A970" s="39" t="s">
        <v>45</v>
      </c>
      <c r="B970" s="17" t="s">
        <v>160</v>
      </c>
      <c r="C970" s="13" t="s">
        <v>47</v>
      </c>
      <c r="D970" s="40" t="n">
        <v>0.72</v>
      </c>
      <c r="E970" s="40" t="n">
        <v>0.73</v>
      </c>
      <c r="F970" s="40" t="n">
        <v>15.36</v>
      </c>
      <c r="G970" s="40" t="n">
        <v>72.92</v>
      </c>
      <c r="H970" s="256"/>
      <c r="I970" s="42" t="n">
        <v>0.5</v>
      </c>
      <c r="J970" s="42" t="n">
        <v>14.96</v>
      </c>
      <c r="K970" s="42" t="n">
        <v>0</v>
      </c>
      <c r="L970" s="42" t="n">
        <v>0</v>
      </c>
      <c r="M970" s="42" t="n">
        <v>24.21</v>
      </c>
      <c r="N970" s="42" t="n">
        <v>17.23</v>
      </c>
      <c r="O970" s="42" t="n">
        <v>13.98</v>
      </c>
      <c r="P970" s="42" t="n">
        <v>3.56</v>
      </c>
      <c r="Q970" s="4"/>
    </row>
    <row r="971" customFormat="false" ht="13.2" hidden="false" customHeight="false" outlineLevel="0" collapsed="false">
      <c r="A971" s="39"/>
      <c r="B971" s="17"/>
      <c r="C971" s="13"/>
      <c r="D971" s="40"/>
      <c r="E971" s="40"/>
      <c r="F971" s="40"/>
      <c r="G971" s="40"/>
      <c r="H971" s="256"/>
      <c r="I971" s="42"/>
      <c r="J971" s="42"/>
      <c r="K971" s="42"/>
      <c r="L971" s="42"/>
      <c r="M971" s="42"/>
      <c r="N971" s="42"/>
      <c r="O971" s="42"/>
      <c r="P971" s="42"/>
      <c r="Q971" s="4"/>
    </row>
    <row r="972" customFormat="false" ht="20.4" hidden="false" customHeight="false" outlineLevel="0" collapsed="false">
      <c r="A972" s="36" t="s">
        <v>49</v>
      </c>
      <c r="B972" s="47"/>
      <c r="C972" s="38" t="n">
        <v>200</v>
      </c>
      <c r="D972" s="48" t="n">
        <v>0.72</v>
      </c>
      <c r="E972" s="48" t="n">
        <v>0.73</v>
      </c>
      <c r="F972" s="48" t="n">
        <v>15.36</v>
      </c>
      <c r="G972" s="48" t="n">
        <v>72.92</v>
      </c>
      <c r="H972" s="221"/>
      <c r="I972" s="305" t="n">
        <v>0.5</v>
      </c>
      <c r="J972" s="305" t="n">
        <v>14.96</v>
      </c>
      <c r="K972" s="305" t="n">
        <v>0</v>
      </c>
      <c r="L972" s="305" t="n">
        <v>0</v>
      </c>
      <c r="M972" s="305" t="n">
        <v>24.21</v>
      </c>
      <c r="N972" s="305" t="n">
        <v>17.23</v>
      </c>
      <c r="O972" s="305" t="n">
        <v>13.98</v>
      </c>
      <c r="P972" s="305" t="n">
        <v>3.56</v>
      </c>
      <c r="Q972" s="4"/>
    </row>
    <row r="973" customFormat="false" ht="13.2" hidden="false" customHeight="true" outlineLevel="0" collapsed="false">
      <c r="A973" s="51" t="s">
        <v>50</v>
      </c>
      <c r="B973" s="52"/>
      <c r="C973" s="53"/>
      <c r="D973" s="14"/>
      <c r="E973" s="14"/>
      <c r="F973" s="14"/>
      <c r="G973" s="14"/>
      <c r="H973" s="214"/>
      <c r="I973" s="74"/>
      <c r="J973" s="106"/>
      <c r="K973" s="74"/>
      <c r="L973" s="74"/>
      <c r="M973" s="74"/>
      <c r="N973" s="74"/>
      <c r="O973" s="74"/>
      <c r="P973" s="74"/>
      <c r="Q973" s="4"/>
    </row>
    <row r="974" s="245" customFormat="true" ht="13.2" hidden="false" customHeight="false" outlineLevel="0" collapsed="false">
      <c r="A974" s="51"/>
      <c r="B974" s="135" t="s">
        <v>258</v>
      </c>
      <c r="C974" s="306" t="n">
        <v>100</v>
      </c>
      <c r="D974" s="75" t="n">
        <v>2.3</v>
      </c>
      <c r="E974" s="75" t="n">
        <v>6.4</v>
      </c>
      <c r="F974" s="75" t="n">
        <v>16.4</v>
      </c>
      <c r="G974" s="75" t="n">
        <v>132</v>
      </c>
      <c r="H974" s="236" t="s">
        <v>259</v>
      </c>
      <c r="I974" s="78" t="n">
        <v>0.03</v>
      </c>
      <c r="J974" s="190" t="n">
        <v>5.2</v>
      </c>
      <c r="K974" s="192" t="n">
        <v>0.1</v>
      </c>
      <c r="L974" s="192" t="n">
        <v>1.8</v>
      </c>
      <c r="M974" s="192" t="n">
        <v>59.4</v>
      </c>
      <c r="N974" s="192" t="n">
        <v>65.3</v>
      </c>
      <c r="O974" s="192" t="n">
        <v>25.3</v>
      </c>
      <c r="P974" s="192" t="n">
        <v>1.6</v>
      </c>
      <c r="Q974" s="87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</row>
    <row r="975" s="312" customFormat="true" ht="13.2" hidden="true" customHeight="false" outlineLevel="0" collapsed="false">
      <c r="A975" s="51"/>
      <c r="B975" s="171"/>
      <c r="C975" s="307"/>
      <c r="D975" s="174"/>
      <c r="E975" s="174"/>
      <c r="F975" s="174"/>
      <c r="G975" s="174"/>
      <c r="H975" s="308"/>
      <c r="I975" s="309"/>
      <c r="J975" s="310"/>
      <c r="K975" s="311"/>
      <c r="L975" s="311"/>
      <c r="M975" s="311"/>
      <c r="N975" s="311"/>
      <c r="O975" s="311"/>
      <c r="P975" s="311"/>
      <c r="Q975" s="169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</row>
    <row r="976" s="312" customFormat="true" ht="13.2" hidden="true" customHeight="false" outlineLevel="0" collapsed="false">
      <c r="A976" s="51"/>
      <c r="B976" s="171"/>
      <c r="C976" s="307"/>
      <c r="D976" s="174"/>
      <c r="E976" s="174"/>
      <c r="F976" s="174"/>
      <c r="G976" s="174"/>
      <c r="H976" s="308"/>
      <c r="I976" s="309"/>
      <c r="J976" s="310"/>
      <c r="K976" s="311"/>
      <c r="L976" s="311"/>
      <c r="M976" s="311"/>
      <c r="N976" s="311"/>
      <c r="O976" s="311"/>
      <c r="P976" s="311"/>
      <c r="Q976" s="169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</row>
    <row r="977" s="312" customFormat="true" ht="13.2" hidden="true" customHeight="false" outlineLevel="0" collapsed="false">
      <c r="A977" s="51"/>
      <c r="B977" s="171"/>
      <c r="C977" s="307"/>
      <c r="D977" s="174"/>
      <c r="E977" s="174"/>
      <c r="F977" s="174"/>
      <c r="G977" s="174"/>
      <c r="H977" s="308"/>
      <c r="I977" s="309"/>
      <c r="J977" s="310"/>
      <c r="K977" s="311"/>
      <c r="L977" s="311"/>
      <c r="M977" s="311"/>
      <c r="N977" s="311"/>
      <c r="O977" s="311"/>
      <c r="P977" s="311"/>
      <c r="Q977" s="169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</row>
    <row r="978" s="312" customFormat="true" ht="13.2" hidden="true" customHeight="false" outlineLevel="0" collapsed="false">
      <c r="A978" s="51"/>
      <c r="B978" s="171"/>
      <c r="C978" s="307"/>
      <c r="D978" s="174"/>
      <c r="E978" s="174"/>
      <c r="F978" s="174"/>
      <c r="G978" s="174"/>
      <c r="H978" s="308"/>
      <c r="I978" s="309"/>
      <c r="J978" s="310"/>
      <c r="K978" s="311"/>
      <c r="L978" s="311"/>
      <c r="M978" s="311"/>
      <c r="N978" s="311"/>
      <c r="O978" s="311"/>
      <c r="P978" s="311"/>
      <c r="Q978" s="169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</row>
    <row r="979" s="312" customFormat="true" ht="13.2" hidden="true" customHeight="false" outlineLevel="0" collapsed="false">
      <c r="A979" s="51"/>
      <c r="B979" s="171"/>
      <c r="C979" s="307"/>
      <c r="D979" s="174"/>
      <c r="E979" s="174"/>
      <c r="F979" s="174"/>
      <c r="G979" s="174"/>
      <c r="H979" s="308"/>
      <c r="I979" s="309"/>
      <c r="J979" s="310"/>
      <c r="K979" s="311"/>
      <c r="L979" s="311"/>
      <c r="M979" s="311"/>
      <c r="N979" s="311"/>
      <c r="O979" s="311"/>
      <c r="P979" s="311"/>
      <c r="Q979" s="169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</row>
    <row r="980" s="312" customFormat="true" ht="13.2" hidden="true" customHeight="false" outlineLevel="0" collapsed="false">
      <c r="A980" s="51"/>
      <c r="B980" s="171"/>
      <c r="C980" s="307"/>
      <c r="D980" s="174"/>
      <c r="E980" s="174"/>
      <c r="F980" s="174"/>
      <c r="G980" s="174"/>
      <c r="H980" s="308"/>
      <c r="I980" s="309"/>
      <c r="J980" s="310"/>
      <c r="K980" s="311"/>
      <c r="L980" s="311"/>
      <c r="M980" s="311"/>
      <c r="N980" s="311"/>
      <c r="O980" s="311"/>
      <c r="P980" s="311"/>
      <c r="Q980" s="169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</row>
    <row r="981" s="312" customFormat="true" ht="13.2" hidden="true" customHeight="false" outlineLevel="0" collapsed="false">
      <c r="A981" s="51"/>
      <c r="B981" s="171"/>
      <c r="C981" s="313"/>
      <c r="D981" s="174"/>
      <c r="E981" s="174"/>
      <c r="F981" s="174"/>
      <c r="G981" s="174"/>
      <c r="H981" s="308"/>
      <c r="I981" s="309"/>
      <c r="J981" s="310"/>
      <c r="K981" s="311"/>
      <c r="L981" s="311"/>
      <c r="M981" s="311"/>
      <c r="N981" s="311"/>
      <c r="O981" s="311"/>
      <c r="P981" s="311"/>
      <c r="Q981" s="169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</row>
    <row r="982" s="312" customFormat="true" ht="13.2" hidden="true" customHeight="false" outlineLevel="0" collapsed="false">
      <c r="A982" s="51"/>
      <c r="B982" s="171" t="s">
        <v>163</v>
      </c>
      <c r="C982" s="314" t="n">
        <v>134</v>
      </c>
      <c r="D982" s="174"/>
      <c r="E982" s="174"/>
      <c r="F982" s="174"/>
      <c r="G982" s="174"/>
      <c r="H982" s="308"/>
      <c r="I982" s="309"/>
      <c r="J982" s="310"/>
      <c r="K982" s="311"/>
      <c r="L982" s="311"/>
      <c r="M982" s="311"/>
      <c r="N982" s="311"/>
      <c r="O982" s="311"/>
      <c r="P982" s="311"/>
      <c r="Q982" s="169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</row>
    <row r="983" s="312" customFormat="true" ht="13.2" hidden="true" customHeight="false" outlineLevel="0" collapsed="false">
      <c r="A983" s="51"/>
      <c r="B983" s="171" t="s">
        <v>57</v>
      </c>
      <c r="C983" s="314" t="n">
        <v>30</v>
      </c>
      <c r="D983" s="174"/>
      <c r="E983" s="174"/>
      <c r="F983" s="174"/>
      <c r="G983" s="174"/>
      <c r="H983" s="308"/>
      <c r="I983" s="309"/>
      <c r="J983" s="310"/>
      <c r="K983" s="311"/>
      <c r="L983" s="311"/>
      <c r="M983" s="311"/>
      <c r="N983" s="311"/>
      <c r="O983" s="311"/>
      <c r="P983" s="311"/>
      <c r="Q983" s="169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</row>
    <row r="984" s="312" customFormat="true" ht="13.2" hidden="true" customHeight="false" outlineLevel="0" collapsed="false">
      <c r="A984" s="51"/>
      <c r="B984" s="171" t="s">
        <v>59</v>
      </c>
      <c r="C984" s="314" t="n">
        <v>5</v>
      </c>
      <c r="D984" s="174"/>
      <c r="E984" s="174"/>
      <c r="F984" s="174"/>
      <c r="G984" s="174"/>
      <c r="H984" s="308"/>
      <c r="I984" s="309"/>
      <c r="J984" s="310"/>
      <c r="K984" s="311"/>
      <c r="L984" s="311"/>
      <c r="M984" s="311"/>
      <c r="N984" s="311"/>
      <c r="O984" s="311"/>
      <c r="P984" s="311"/>
      <c r="Q984" s="169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</row>
    <row r="985" s="312" customFormat="true" ht="13.2" hidden="true" customHeight="false" outlineLevel="0" collapsed="false">
      <c r="A985" s="51"/>
      <c r="B985" s="171" t="s">
        <v>107</v>
      </c>
      <c r="C985" s="314" t="n">
        <v>6.3</v>
      </c>
      <c r="D985" s="174"/>
      <c r="E985" s="174"/>
      <c r="F985" s="174"/>
      <c r="G985" s="174"/>
      <c r="H985" s="308"/>
      <c r="I985" s="309"/>
      <c r="J985" s="310"/>
      <c r="K985" s="311"/>
      <c r="L985" s="311"/>
      <c r="M985" s="311"/>
      <c r="N985" s="311"/>
      <c r="O985" s="311"/>
      <c r="P985" s="311"/>
      <c r="Q985" s="169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</row>
    <row r="986" s="312" customFormat="true" ht="13.2" hidden="true" customHeight="false" outlineLevel="0" collapsed="false">
      <c r="A986" s="51"/>
      <c r="B986" s="171" t="s">
        <v>118</v>
      </c>
      <c r="C986" s="314" t="n">
        <v>2</v>
      </c>
      <c r="D986" s="174"/>
      <c r="E986" s="174"/>
      <c r="F986" s="174"/>
      <c r="G986" s="174"/>
      <c r="H986" s="308"/>
      <c r="I986" s="309"/>
      <c r="J986" s="310"/>
      <c r="K986" s="311"/>
      <c r="L986" s="311"/>
      <c r="M986" s="311"/>
      <c r="N986" s="311"/>
      <c r="O986" s="311"/>
      <c r="P986" s="311"/>
      <c r="Q986" s="169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</row>
    <row r="987" s="315" customFormat="true" ht="20.4" hidden="false" customHeight="false" outlineLevel="0" collapsed="false">
      <c r="A987" s="51"/>
      <c r="B987" s="104" t="s">
        <v>260</v>
      </c>
      <c r="C987" s="177" t="n">
        <v>250</v>
      </c>
      <c r="D987" s="106" t="n">
        <v>9.5</v>
      </c>
      <c r="E987" s="106" t="n">
        <v>6.6</v>
      </c>
      <c r="F987" s="106" t="n">
        <v>23.3</v>
      </c>
      <c r="G987" s="106" t="n">
        <v>191</v>
      </c>
      <c r="H987" s="259" t="s">
        <v>305</v>
      </c>
      <c r="I987" s="103" t="n">
        <v>0.13</v>
      </c>
      <c r="J987" s="190" t="n">
        <v>10</v>
      </c>
      <c r="K987" s="192" t="n">
        <v>1</v>
      </c>
      <c r="L987" s="192" t="n">
        <v>1</v>
      </c>
      <c r="M987" s="192" t="n">
        <v>25.75</v>
      </c>
      <c r="N987" s="192" t="n">
        <v>118.25</v>
      </c>
      <c r="O987" s="192" t="n">
        <v>32.75</v>
      </c>
      <c r="P987" s="192" t="n">
        <v>1.75</v>
      </c>
      <c r="Q987" s="165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</row>
    <row r="988" s="325" customFormat="true" ht="13.2" hidden="true" customHeight="false" outlineLevel="0" collapsed="false">
      <c r="A988" s="51"/>
      <c r="B988" s="316"/>
      <c r="C988" s="317"/>
      <c r="D988" s="318"/>
      <c r="E988" s="180"/>
      <c r="F988" s="180"/>
      <c r="G988" s="180"/>
      <c r="H988" s="319"/>
      <c r="I988" s="320"/>
      <c r="J988" s="321"/>
      <c r="K988" s="322"/>
      <c r="L988" s="322"/>
      <c r="M988" s="322"/>
      <c r="N988" s="322"/>
      <c r="O988" s="322"/>
      <c r="P988" s="322"/>
      <c r="Q988" s="323"/>
      <c r="R988" s="324"/>
      <c r="S988" s="324"/>
      <c r="T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D988" s="324"/>
      <c r="AE988" s="324"/>
      <c r="AF988" s="324"/>
      <c r="AG988" s="324"/>
      <c r="AH988" s="324"/>
      <c r="AI988" s="324"/>
      <c r="AJ988" s="324"/>
      <c r="AK988" s="324"/>
      <c r="AL988" s="324"/>
      <c r="AM988" s="324"/>
      <c r="AN988" s="324"/>
      <c r="AO988" s="324"/>
      <c r="AP988" s="324"/>
      <c r="AQ988" s="324"/>
      <c r="AR988" s="324"/>
      <c r="AS988" s="324"/>
      <c r="AT988" s="324"/>
      <c r="AU988" s="324"/>
      <c r="AV988" s="324"/>
      <c r="AW988" s="324"/>
      <c r="AX988" s="324"/>
      <c r="AY988" s="324"/>
      <c r="AZ988" s="324"/>
      <c r="BA988" s="324"/>
      <c r="BB988" s="324"/>
      <c r="BC988" s="324"/>
      <c r="BD988" s="324"/>
      <c r="BE988" s="324"/>
      <c r="BF988" s="324"/>
      <c r="BG988" s="324"/>
      <c r="BH988" s="324"/>
      <c r="BI988" s="324"/>
      <c r="BJ988" s="324"/>
      <c r="BK988" s="324"/>
      <c r="BL988" s="324"/>
      <c r="BM988" s="324"/>
      <c r="BN988" s="324"/>
      <c r="BO988" s="324"/>
      <c r="BP988" s="324"/>
      <c r="BQ988" s="324"/>
      <c r="BR988" s="324"/>
      <c r="BS988" s="324"/>
      <c r="BT988" s="324"/>
      <c r="BU988" s="324"/>
      <c r="BV988" s="324"/>
      <c r="BW988" s="324"/>
      <c r="BX988" s="324"/>
      <c r="BY988" s="324"/>
      <c r="BZ988" s="324"/>
      <c r="CA988" s="324"/>
      <c r="CB988" s="324"/>
      <c r="CC988" s="324"/>
      <c r="CD988" s="324"/>
      <c r="CE988" s="324"/>
      <c r="CF988" s="324"/>
      <c r="CG988" s="324"/>
      <c r="CH988" s="324"/>
      <c r="CI988" s="324"/>
      <c r="CJ988" s="324"/>
      <c r="CK988" s="324"/>
      <c r="CL988" s="324"/>
      <c r="CM988" s="324"/>
      <c r="CN988" s="324"/>
      <c r="CO988" s="324"/>
      <c r="CP988" s="324"/>
      <c r="CQ988" s="324"/>
      <c r="CR988" s="324"/>
      <c r="CS988" s="324"/>
      <c r="CT988" s="324"/>
      <c r="CU988" s="324"/>
      <c r="CV988" s="324"/>
      <c r="CW988" s="324"/>
      <c r="CX988" s="324"/>
      <c r="CY988" s="324"/>
      <c r="CZ988" s="324"/>
      <c r="DA988" s="324"/>
      <c r="DB988" s="324"/>
      <c r="DC988" s="324"/>
      <c r="DD988" s="324"/>
      <c r="DE988" s="324"/>
      <c r="DF988" s="324"/>
      <c r="DG988" s="324"/>
      <c r="DH988" s="324"/>
      <c r="DI988" s="324"/>
      <c r="DJ988" s="324"/>
      <c r="DK988" s="324"/>
      <c r="DL988" s="324"/>
      <c r="DM988" s="324"/>
      <c r="DN988" s="324"/>
      <c r="DO988" s="324"/>
      <c r="DP988" s="324"/>
      <c r="DQ988" s="324"/>
      <c r="DR988" s="324"/>
      <c r="DS988" s="324"/>
      <c r="DT988" s="324"/>
      <c r="DU988" s="324"/>
      <c r="DV988" s="324"/>
      <c r="DW988" s="324"/>
      <c r="DX988" s="324"/>
      <c r="DY988" s="324"/>
      <c r="DZ988" s="324"/>
      <c r="EA988" s="324"/>
      <c r="EB988" s="324"/>
      <c r="EC988" s="324"/>
      <c r="ED988" s="324"/>
      <c r="EE988" s="324"/>
      <c r="EF988" s="324"/>
      <c r="EG988" s="324"/>
      <c r="EH988" s="324"/>
      <c r="EI988" s="324"/>
      <c r="EJ988" s="324"/>
      <c r="EK988" s="324"/>
      <c r="EL988" s="324"/>
      <c r="EM988" s="324"/>
      <c r="EN988" s="324"/>
      <c r="EO988" s="324"/>
      <c r="EP988" s="324"/>
      <c r="EQ988" s="324"/>
      <c r="ER988" s="324"/>
      <c r="ES988" s="324"/>
      <c r="ET988" s="324"/>
      <c r="EU988" s="324"/>
      <c r="EV988" s="324"/>
      <c r="EW988" s="324"/>
      <c r="EX988" s="324"/>
      <c r="EY988" s="324"/>
      <c r="EZ988" s="324"/>
      <c r="FA988" s="324"/>
      <c r="FB988" s="324"/>
      <c r="FC988" s="324"/>
      <c r="FD988" s="324"/>
      <c r="FE988" s="324"/>
      <c r="FF988" s="324"/>
      <c r="FG988" s="324"/>
      <c r="FH988" s="324"/>
      <c r="FI988" s="324"/>
      <c r="FJ988" s="324"/>
      <c r="FK988" s="324"/>
      <c r="FL988" s="324"/>
      <c r="FM988" s="324"/>
      <c r="FN988" s="324"/>
      <c r="FO988" s="324"/>
      <c r="FP988" s="324"/>
      <c r="FQ988" s="324"/>
      <c r="FR988" s="324"/>
      <c r="FS988" s="324"/>
      <c r="FT988" s="324"/>
      <c r="FU988" s="324"/>
      <c r="FV988" s="324"/>
      <c r="FW988" s="324"/>
      <c r="FX988" s="324"/>
      <c r="FY988" s="324"/>
      <c r="FZ988" s="324"/>
      <c r="GA988" s="324"/>
      <c r="GB988" s="324"/>
      <c r="GC988" s="324"/>
      <c r="GD988" s="324"/>
      <c r="GE988" s="324"/>
      <c r="GF988" s="324"/>
      <c r="GG988" s="324"/>
      <c r="GH988" s="324"/>
      <c r="GI988" s="324"/>
      <c r="GJ988" s="324"/>
      <c r="GK988" s="324"/>
      <c r="GL988" s="324"/>
      <c r="GM988" s="324"/>
      <c r="GN988" s="324"/>
      <c r="GO988" s="324"/>
      <c r="GP988" s="324"/>
      <c r="GQ988" s="324"/>
      <c r="GR988" s="324"/>
      <c r="GS988" s="324"/>
      <c r="GT988" s="324"/>
      <c r="GU988" s="324"/>
      <c r="GV988" s="324"/>
      <c r="GW988" s="324"/>
      <c r="GX988" s="324"/>
      <c r="GY988" s="324"/>
      <c r="GZ988" s="324"/>
      <c r="HA988" s="324"/>
      <c r="HB988" s="324"/>
      <c r="HC988" s="324"/>
      <c r="HD988" s="324"/>
      <c r="HE988" s="324"/>
      <c r="HF988" s="324"/>
      <c r="HG988" s="324"/>
      <c r="HH988" s="324"/>
      <c r="HI988" s="324"/>
      <c r="HJ988" s="324"/>
      <c r="HK988" s="324"/>
      <c r="HL988" s="324"/>
      <c r="HM988" s="324"/>
      <c r="HN988" s="324"/>
      <c r="HO988" s="324"/>
      <c r="HP988" s="324"/>
      <c r="HQ988" s="324"/>
      <c r="HR988" s="324"/>
      <c r="HS988" s="324"/>
      <c r="HT988" s="324"/>
      <c r="HU988" s="324"/>
      <c r="HV988" s="324"/>
      <c r="HW988" s="324"/>
      <c r="HX988" s="324"/>
      <c r="HY988" s="324"/>
      <c r="HZ988" s="324"/>
      <c r="IA988" s="324"/>
      <c r="IB988" s="324"/>
      <c r="IC988" s="324"/>
      <c r="ID988" s="324"/>
      <c r="IE988" s="324"/>
      <c r="IF988" s="324"/>
      <c r="IG988" s="324"/>
      <c r="IH988" s="324"/>
      <c r="II988" s="324"/>
      <c r="IJ988" s="324"/>
      <c r="IK988" s="324"/>
      <c r="IL988" s="324"/>
      <c r="IM988" s="324"/>
      <c r="IN988" s="324"/>
      <c r="IO988" s="324"/>
      <c r="IP988" s="324"/>
      <c r="IQ988" s="324"/>
      <c r="IR988" s="324"/>
      <c r="IS988" s="324"/>
      <c r="IT988" s="324"/>
      <c r="IU988" s="324"/>
    </row>
    <row r="989" s="325" customFormat="true" ht="13.2" hidden="true" customHeight="false" outlineLevel="0" collapsed="false">
      <c r="A989" s="51"/>
      <c r="B989" s="316"/>
      <c r="C989" s="317"/>
      <c r="D989" s="318"/>
      <c r="E989" s="180"/>
      <c r="F989" s="180"/>
      <c r="G989" s="180"/>
      <c r="H989" s="319"/>
      <c r="I989" s="320"/>
      <c r="J989" s="321"/>
      <c r="K989" s="322"/>
      <c r="L989" s="322"/>
      <c r="M989" s="322"/>
      <c r="N989" s="322"/>
      <c r="O989" s="322"/>
      <c r="P989" s="322"/>
      <c r="Q989" s="323"/>
      <c r="R989" s="324"/>
      <c r="S989" s="324"/>
      <c r="T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D989" s="324"/>
      <c r="AE989" s="324"/>
      <c r="AF989" s="324"/>
      <c r="AG989" s="324"/>
      <c r="AH989" s="324"/>
      <c r="AI989" s="324"/>
      <c r="AJ989" s="324"/>
      <c r="AK989" s="324"/>
      <c r="AL989" s="324"/>
      <c r="AM989" s="324"/>
      <c r="AN989" s="324"/>
      <c r="AO989" s="324"/>
      <c r="AP989" s="324"/>
      <c r="AQ989" s="324"/>
      <c r="AR989" s="324"/>
      <c r="AS989" s="324"/>
      <c r="AT989" s="324"/>
      <c r="AU989" s="324"/>
      <c r="AV989" s="324"/>
      <c r="AW989" s="324"/>
      <c r="AX989" s="324"/>
      <c r="AY989" s="324"/>
      <c r="AZ989" s="324"/>
      <c r="BA989" s="324"/>
      <c r="BB989" s="324"/>
      <c r="BC989" s="324"/>
      <c r="BD989" s="324"/>
      <c r="BE989" s="324"/>
      <c r="BF989" s="324"/>
      <c r="BG989" s="324"/>
      <c r="BH989" s="324"/>
      <c r="BI989" s="324"/>
      <c r="BJ989" s="324"/>
      <c r="BK989" s="324"/>
      <c r="BL989" s="324"/>
      <c r="BM989" s="324"/>
      <c r="BN989" s="324"/>
      <c r="BO989" s="324"/>
      <c r="BP989" s="324"/>
      <c r="BQ989" s="324"/>
      <c r="BR989" s="324"/>
      <c r="BS989" s="324"/>
      <c r="BT989" s="324"/>
      <c r="BU989" s="324"/>
      <c r="BV989" s="324"/>
      <c r="BW989" s="324"/>
      <c r="BX989" s="324"/>
      <c r="BY989" s="324"/>
      <c r="BZ989" s="324"/>
      <c r="CA989" s="324"/>
      <c r="CB989" s="324"/>
      <c r="CC989" s="324"/>
      <c r="CD989" s="324"/>
      <c r="CE989" s="324"/>
      <c r="CF989" s="324"/>
      <c r="CG989" s="324"/>
      <c r="CH989" s="324"/>
      <c r="CI989" s="324"/>
      <c r="CJ989" s="324"/>
      <c r="CK989" s="324"/>
      <c r="CL989" s="324"/>
      <c r="CM989" s="324"/>
      <c r="CN989" s="324"/>
      <c r="CO989" s="324"/>
      <c r="CP989" s="324"/>
      <c r="CQ989" s="324"/>
      <c r="CR989" s="324"/>
      <c r="CS989" s="324"/>
      <c r="CT989" s="324"/>
      <c r="CU989" s="324"/>
      <c r="CV989" s="324"/>
      <c r="CW989" s="324"/>
      <c r="CX989" s="324"/>
      <c r="CY989" s="324"/>
      <c r="CZ989" s="324"/>
      <c r="DA989" s="324"/>
      <c r="DB989" s="324"/>
      <c r="DC989" s="324"/>
      <c r="DD989" s="324"/>
      <c r="DE989" s="324"/>
      <c r="DF989" s="324"/>
      <c r="DG989" s="324"/>
      <c r="DH989" s="324"/>
      <c r="DI989" s="324"/>
      <c r="DJ989" s="324"/>
      <c r="DK989" s="324"/>
      <c r="DL989" s="324"/>
      <c r="DM989" s="324"/>
      <c r="DN989" s="324"/>
      <c r="DO989" s="324"/>
      <c r="DP989" s="324"/>
      <c r="DQ989" s="324"/>
      <c r="DR989" s="324"/>
      <c r="DS989" s="324"/>
      <c r="DT989" s="324"/>
      <c r="DU989" s="324"/>
      <c r="DV989" s="324"/>
      <c r="DW989" s="324"/>
      <c r="DX989" s="324"/>
      <c r="DY989" s="324"/>
      <c r="DZ989" s="324"/>
      <c r="EA989" s="324"/>
      <c r="EB989" s="324"/>
      <c r="EC989" s="324"/>
      <c r="ED989" s="324"/>
      <c r="EE989" s="324"/>
      <c r="EF989" s="324"/>
      <c r="EG989" s="324"/>
      <c r="EH989" s="324"/>
      <c r="EI989" s="324"/>
      <c r="EJ989" s="324"/>
      <c r="EK989" s="324"/>
      <c r="EL989" s="324"/>
      <c r="EM989" s="324"/>
      <c r="EN989" s="324"/>
      <c r="EO989" s="324"/>
      <c r="EP989" s="324"/>
      <c r="EQ989" s="324"/>
      <c r="ER989" s="324"/>
      <c r="ES989" s="324"/>
      <c r="ET989" s="324"/>
      <c r="EU989" s="324"/>
      <c r="EV989" s="324"/>
      <c r="EW989" s="324"/>
      <c r="EX989" s="324"/>
      <c r="EY989" s="324"/>
      <c r="EZ989" s="324"/>
      <c r="FA989" s="324"/>
      <c r="FB989" s="324"/>
      <c r="FC989" s="324"/>
      <c r="FD989" s="324"/>
      <c r="FE989" s="324"/>
      <c r="FF989" s="324"/>
      <c r="FG989" s="324"/>
      <c r="FH989" s="324"/>
      <c r="FI989" s="324"/>
      <c r="FJ989" s="324"/>
      <c r="FK989" s="324"/>
      <c r="FL989" s="324"/>
      <c r="FM989" s="324"/>
      <c r="FN989" s="324"/>
      <c r="FO989" s="324"/>
      <c r="FP989" s="324"/>
      <c r="FQ989" s="324"/>
      <c r="FR989" s="324"/>
      <c r="FS989" s="324"/>
      <c r="FT989" s="324"/>
      <c r="FU989" s="324"/>
      <c r="FV989" s="324"/>
      <c r="FW989" s="324"/>
      <c r="FX989" s="324"/>
      <c r="FY989" s="324"/>
      <c r="FZ989" s="324"/>
      <c r="GA989" s="324"/>
      <c r="GB989" s="324"/>
      <c r="GC989" s="324"/>
      <c r="GD989" s="324"/>
      <c r="GE989" s="324"/>
      <c r="GF989" s="324"/>
      <c r="GG989" s="324"/>
      <c r="GH989" s="324"/>
      <c r="GI989" s="324"/>
      <c r="GJ989" s="324"/>
      <c r="GK989" s="324"/>
      <c r="GL989" s="324"/>
      <c r="GM989" s="324"/>
      <c r="GN989" s="324"/>
      <c r="GO989" s="324"/>
      <c r="GP989" s="324"/>
      <c r="GQ989" s="324"/>
      <c r="GR989" s="324"/>
      <c r="GS989" s="324"/>
      <c r="GT989" s="324"/>
      <c r="GU989" s="324"/>
      <c r="GV989" s="324"/>
      <c r="GW989" s="324"/>
      <c r="GX989" s="324"/>
      <c r="GY989" s="324"/>
      <c r="GZ989" s="324"/>
      <c r="HA989" s="324"/>
      <c r="HB989" s="324"/>
      <c r="HC989" s="324"/>
      <c r="HD989" s="324"/>
      <c r="HE989" s="324"/>
      <c r="HF989" s="324"/>
      <c r="HG989" s="324"/>
      <c r="HH989" s="324"/>
      <c r="HI989" s="324"/>
      <c r="HJ989" s="324"/>
      <c r="HK989" s="324"/>
      <c r="HL989" s="324"/>
      <c r="HM989" s="324"/>
      <c r="HN989" s="324"/>
      <c r="HO989" s="324"/>
      <c r="HP989" s="324"/>
      <c r="HQ989" s="324"/>
      <c r="HR989" s="324"/>
      <c r="HS989" s="324"/>
      <c r="HT989" s="324"/>
      <c r="HU989" s="324"/>
      <c r="HV989" s="324"/>
      <c r="HW989" s="324"/>
      <c r="HX989" s="324"/>
      <c r="HY989" s="324"/>
      <c r="HZ989" s="324"/>
      <c r="IA989" s="324"/>
      <c r="IB989" s="324"/>
      <c r="IC989" s="324"/>
      <c r="ID989" s="324"/>
      <c r="IE989" s="324"/>
      <c r="IF989" s="324"/>
      <c r="IG989" s="324"/>
      <c r="IH989" s="324"/>
      <c r="II989" s="324"/>
      <c r="IJ989" s="324"/>
      <c r="IK989" s="324"/>
      <c r="IL989" s="324"/>
      <c r="IM989" s="324"/>
      <c r="IN989" s="324"/>
      <c r="IO989" s="324"/>
      <c r="IP989" s="324"/>
      <c r="IQ989" s="324"/>
      <c r="IR989" s="324"/>
      <c r="IS989" s="324"/>
      <c r="IT989" s="324"/>
      <c r="IU989" s="324"/>
    </row>
    <row r="990" s="325" customFormat="true" ht="13.2" hidden="true" customHeight="false" outlineLevel="0" collapsed="false">
      <c r="A990" s="51"/>
      <c r="B990" s="316"/>
      <c r="C990" s="317"/>
      <c r="D990" s="318"/>
      <c r="E990" s="180"/>
      <c r="F990" s="180"/>
      <c r="G990" s="180"/>
      <c r="H990" s="319"/>
      <c r="I990" s="320"/>
      <c r="J990" s="321"/>
      <c r="K990" s="322"/>
      <c r="L990" s="322"/>
      <c r="M990" s="322"/>
      <c r="N990" s="322"/>
      <c r="O990" s="322"/>
      <c r="P990" s="322"/>
      <c r="Q990" s="323"/>
      <c r="R990" s="324"/>
      <c r="S990" s="324"/>
      <c r="T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D990" s="324"/>
      <c r="AE990" s="324"/>
      <c r="AF990" s="324"/>
      <c r="AG990" s="324"/>
      <c r="AH990" s="324"/>
      <c r="AI990" s="324"/>
      <c r="AJ990" s="324"/>
      <c r="AK990" s="324"/>
      <c r="AL990" s="324"/>
      <c r="AM990" s="324"/>
      <c r="AN990" s="324"/>
      <c r="AO990" s="324"/>
      <c r="AP990" s="324"/>
      <c r="AQ990" s="324"/>
      <c r="AR990" s="324"/>
      <c r="AS990" s="324"/>
      <c r="AT990" s="324"/>
      <c r="AU990" s="324"/>
      <c r="AV990" s="324"/>
      <c r="AW990" s="324"/>
      <c r="AX990" s="324"/>
      <c r="AY990" s="324"/>
      <c r="AZ990" s="324"/>
      <c r="BA990" s="324"/>
      <c r="BB990" s="324"/>
      <c r="BC990" s="324"/>
      <c r="BD990" s="324"/>
      <c r="BE990" s="324"/>
      <c r="BF990" s="324"/>
      <c r="BG990" s="324"/>
      <c r="BH990" s="324"/>
      <c r="BI990" s="324"/>
      <c r="BJ990" s="324"/>
      <c r="BK990" s="324"/>
      <c r="BL990" s="324"/>
      <c r="BM990" s="324"/>
      <c r="BN990" s="324"/>
      <c r="BO990" s="324"/>
      <c r="BP990" s="324"/>
      <c r="BQ990" s="324"/>
      <c r="BR990" s="324"/>
      <c r="BS990" s="324"/>
      <c r="BT990" s="324"/>
      <c r="BU990" s="324"/>
      <c r="BV990" s="324"/>
      <c r="BW990" s="324"/>
      <c r="BX990" s="324"/>
      <c r="BY990" s="324"/>
      <c r="BZ990" s="324"/>
      <c r="CA990" s="324"/>
      <c r="CB990" s="324"/>
      <c r="CC990" s="324"/>
      <c r="CD990" s="324"/>
      <c r="CE990" s="324"/>
      <c r="CF990" s="324"/>
      <c r="CG990" s="324"/>
      <c r="CH990" s="324"/>
      <c r="CI990" s="324"/>
      <c r="CJ990" s="324"/>
      <c r="CK990" s="324"/>
      <c r="CL990" s="324"/>
      <c r="CM990" s="324"/>
      <c r="CN990" s="324"/>
      <c r="CO990" s="324"/>
      <c r="CP990" s="324"/>
      <c r="CQ990" s="324"/>
      <c r="CR990" s="324"/>
      <c r="CS990" s="324"/>
      <c r="CT990" s="324"/>
      <c r="CU990" s="324"/>
      <c r="CV990" s="324"/>
      <c r="CW990" s="324"/>
      <c r="CX990" s="324"/>
      <c r="CY990" s="324"/>
      <c r="CZ990" s="324"/>
      <c r="DA990" s="324"/>
      <c r="DB990" s="324"/>
      <c r="DC990" s="324"/>
      <c r="DD990" s="324"/>
      <c r="DE990" s="324"/>
      <c r="DF990" s="324"/>
      <c r="DG990" s="324"/>
      <c r="DH990" s="324"/>
      <c r="DI990" s="324"/>
      <c r="DJ990" s="324"/>
      <c r="DK990" s="324"/>
      <c r="DL990" s="324"/>
      <c r="DM990" s="324"/>
      <c r="DN990" s="324"/>
      <c r="DO990" s="324"/>
      <c r="DP990" s="324"/>
      <c r="DQ990" s="324"/>
      <c r="DR990" s="324"/>
      <c r="DS990" s="324"/>
      <c r="DT990" s="324"/>
      <c r="DU990" s="324"/>
      <c r="DV990" s="324"/>
      <c r="DW990" s="324"/>
      <c r="DX990" s="324"/>
      <c r="DY990" s="324"/>
      <c r="DZ990" s="324"/>
      <c r="EA990" s="324"/>
      <c r="EB990" s="324"/>
      <c r="EC990" s="324"/>
      <c r="ED990" s="324"/>
      <c r="EE990" s="324"/>
      <c r="EF990" s="324"/>
      <c r="EG990" s="324"/>
      <c r="EH990" s="324"/>
      <c r="EI990" s="324"/>
      <c r="EJ990" s="324"/>
      <c r="EK990" s="324"/>
      <c r="EL990" s="324"/>
      <c r="EM990" s="324"/>
      <c r="EN990" s="324"/>
      <c r="EO990" s="324"/>
      <c r="EP990" s="324"/>
      <c r="EQ990" s="324"/>
      <c r="ER990" s="324"/>
      <c r="ES990" s="324"/>
      <c r="ET990" s="324"/>
      <c r="EU990" s="324"/>
      <c r="EV990" s="324"/>
      <c r="EW990" s="324"/>
      <c r="EX990" s="324"/>
      <c r="EY990" s="324"/>
      <c r="EZ990" s="324"/>
      <c r="FA990" s="324"/>
      <c r="FB990" s="324"/>
      <c r="FC990" s="324"/>
      <c r="FD990" s="324"/>
      <c r="FE990" s="324"/>
      <c r="FF990" s="324"/>
      <c r="FG990" s="324"/>
      <c r="FH990" s="324"/>
      <c r="FI990" s="324"/>
      <c r="FJ990" s="324"/>
      <c r="FK990" s="324"/>
      <c r="FL990" s="324"/>
      <c r="FM990" s="324"/>
      <c r="FN990" s="324"/>
      <c r="FO990" s="324"/>
      <c r="FP990" s="324"/>
      <c r="FQ990" s="324"/>
      <c r="FR990" s="324"/>
      <c r="FS990" s="324"/>
      <c r="FT990" s="324"/>
      <c r="FU990" s="324"/>
      <c r="FV990" s="324"/>
      <c r="FW990" s="324"/>
      <c r="FX990" s="324"/>
      <c r="FY990" s="324"/>
      <c r="FZ990" s="324"/>
      <c r="GA990" s="324"/>
      <c r="GB990" s="324"/>
      <c r="GC990" s="324"/>
      <c r="GD990" s="324"/>
      <c r="GE990" s="324"/>
      <c r="GF990" s="324"/>
      <c r="GG990" s="324"/>
      <c r="GH990" s="324"/>
      <c r="GI990" s="324"/>
      <c r="GJ990" s="324"/>
      <c r="GK990" s="324"/>
      <c r="GL990" s="324"/>
      <c r="GM990" s="324"/>
      <c r="GN990" s="324"/>
      <c r="GO990" s="324"/>
      <c r="GP990" s="324"/>
      <c r="GQ990" s="324"/>
      <c r="GR990" s="324"/>
      <c r="GS990" s="324"/>
      <c r="GT990" s="324"/>
      <c r="GU990" s="324"/>
      <c r="GV990" s="324"/>
      <c r="GW990" s="324"/>
      <c r="GX990" s="324"/>
      <c r="GY990" s="324"/>
      <c r="GZ990" s="324"/>
      <c r="HA990" s="324"/>
      <c r="HB990" s="324"/>
      <c r="HC990" s="324"/>
      <c r="HD990" s="324"/>
      <c r="HE990" s="324"/>
      <c r="HF990" s="324"/>
      <c r="HG990" s="324"/>
      <c r="HH990" s="324"/>
      <c r="HI990" s="324"/>
      <c r="HJ990" s="324"/>
      <c r="HK990" s="324"/>
      <c r="HL990" s="324"/>
      <c r="HM990" s="324"/>
      <c r="HN990" s="324"/>
      <c r="HO990" s="324"/>
      <c r="HP990" s="324"/>
      <c r="HQ990" s="324"/>
      <c r="HR990" s="324"/>
      <c r="HS990" s="324"/>
      <c r="HT990" s="324"/>
      <c r="HU990" s="324"/>
      <c r="HV990" s="324"/>
      <c r="HW990" s="324"/>
      <c r="HX990" s="324"/>
      <c r="HY990" s="324"/>
      <c r="HZ990" s="324"/>
      <c r="IA990" s="324"/>
      <c r="IB990" s="324"/>
      <c r="IC990" s="324"/>
      <c r="ID990" s="324"/>
      <c r="IE990" s="324"/>
      <c r="IF990" s="324"/>
      <c r="IG990" s="324"/>
      <c r="IH990" s="324"/>
      <c r="II990" s="324"/>
      <c r="IJ990" s="324"/>
      <c r="IK990" s="324"/>
      <c r="IL990" s="324"/>
      <c r="IM990" s="324"/>
      <c r="IN990" s="324"/>
      <c r="IO990" s="324"/>
      <c r="IP990" s="324"/>
      <c r="IQ990" s="324"/>
      <c r="IR990" s="324"/>
      <c r="IS990" s="324"/>
      <c r="IT990" s="324"/>
      <c r="IU990" s="324"/>
    </row>
    <row r="991" s="325" customFormat="true" ht="13.2" hidden="true" customHeight="false" outlineLevel="0" collapsed="false">
      <c r="A991" s="51"/>
      <c r="B991" s="316"/>
      <c r="C991" s="317"/>
      <c r="D991" s="318"/>
      <c r="E991" s="180"/>
      <c r="F991" s="180"/>
      <c r="G991" s="180"/>
      <c r="H991" s="319"/>
      <c r="I991" s="320"/>
      <c r="J991" s="321"/>
      <c r="K991" s="322"/>
      <c r="L991" s="322"/>
      <c r="M991" s="322"/>
      <c r="N991" s="322"/>
      <c r="O991" s="322"/>
      <c r="P991" s="322"/>
      <c r="Q991" s="323"/>
      <c r="R991" s="324"/>
      <c r="S991" s="324"/>
      <c r="T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D991" s="324"/>
      <c r="AE991" s="324"/>
      <c r="AF991" s="324"/>
      <c r="AG991" s="324"/>
      <c r="AH991" s="324"/>
      <c r="AI991" s="324"/>
      <c r="AJ991" s="324"/>
      <c r="AK991" s="324"/>
      <c r="AL991" s="324"/>
      <c r="AM991" s="324"/>
      <c r="AN991" s="324"/>
      <c r="AO991" s="324"/>
      <c r="AP991" s="324"/>
      <c r="AQ991" s="324"/>
      <c r="AR991" s="324"/>
      <c r="AS991" s="324"/>
      <c r="AT991" s="324"/>
      <c r="AU991" s="324"/>
      <c r="AV991" s="324"/>
      <c r="AW991" s="324"/>
      <c r="AX991" s="324"/>
      <c r="AY991" s="324"/>
      <c r="AZ991" s="324"/>
      <c r="BA991" s="324"/>
      <c r="BB991" s="324"/>
      <c r="BC991" s="324"/>
      <c r="BD991" s="324"/>
      <c r="BE991" s="324"/>
      <c r="BF991" s="324"/>
      <c r="BG991" s="324"/>
      <c r="BH991" s="324"/>
      <c r="BI991" s="324"/>
      <c r="BJ991" s="324"/>
      <c r="BK991" s="324"/>
      <c r="BL991" s="324"/>
      <c r="BM991" s="324"/>
      <c r="BN991" s="324"/>
      <c r="BO991" s="324"/>
      <c r="BP991" s="324"/>
      <c r="BQ991" s="324"/>
      <c r="BR991" s="324"/>
      <c r="BS991" s="324"/>
      <c r="BT991" s="324"/>
      <c r="BU991" s="324"/>
      <c r="BV991" s="324"/>
      <c r="BW991" s="324"/>
      <c r="BX991" s="324"/>
      <c r="BY991" s="324"/>
      <c r="BZ991" s="324"/>
      <c r="CA991" s="324"/>
      <c r="CB991" s="324"/>
      <c r="CC991" s="324"/>
      <c r="CD991" s="324"/>
      <c r="CE991" s="324"/>
      <c r="CF991" s="324"/>
      <c r="CG991" s="324"/>
      <c r="CH991" s="324"/>
      <c r="CI991" s="324"/>
      <c r="CJ991" s="324"/>
      <c r="CK991" s="324"/>
      <c r="CL991" s="324"/>
      <c r="CM991" s="324"/>
      <c r="CN991" s="324"/>
      <c r="CO991" s="324"/>
      <c r="CP991" s="324"/>
      <c r="CQ991" s="324"/>
      <c r="CR991" s="324"/>
      <c r="CS991" s="324"/>
      <c r="CT991" s="324"/>
      <c r="CU991" s="324"/>
      <c r="CV991" s="324"/>
      <c r="CW991" s="324"/>
      <c r="CX991" s="324"/>
      <c r="CY991" s="324"/>
      <c r="CZ991" s="324"/>
      <c r="DA991" s="324"/>
      <c r="DB991" s="324"/>
      <c r="DC991" s="324"/>
      <c r="DD991" s="324"/>
      <c r="DE991" s="324"/>
      <c r="DF991" s="324"/>
      <c r="DG991" s="324"/>
      <c r="DH991" s="324"/>
      <c r="DI991" s="324"/>
      <c r="DJ991" s="324"/>
      <c r="DK991" s="324"/>
      <c r="DL991" s="324"/>
      <c r="DM991" s="324"/>
      <c r="DN991" s="324"/>
      <c r="DO991" s="324"/>
      <c r="DP991" s="324"/>
      <c r="DQ991" s="324"/>
      <c r="DR991" s="324"/>
      <c r="DS991" s="324"/>
      <c r="DT991" s="324"/>
      <c r="DU991" s="324"/>
      <c r="DV991" s="324"/>
      <c r="DW991" s="324"/>
      <c r="DX991" s="324"/>
      <c r="DY991" s="324"/>
      <c r="DZ991" s="324"/>
      <c r="EA991" s="324"/>
      <c r="EB991" s="324"/>
      <c r="EC991" s="324"/>
      <c r="ED991" s="324"/>
      <c r="EE991" s="324"/>
      <c r="EF991" s="324"/>
      <c r="EG991" s="324"/>
      <c r="EH991" s="324"/>
      <c r="EI991" s="324"/>
      <c r="EJ991" s="324"/>
      <c r="EK991" s="324"/>
      <c r="EL991" s="324"/>
      <c r="EM991" s="324"/>
      <c r="EN991" s="324"/>
      <c r="EO991" s="324"/>
      <c r="EP991" s="324"/>
      <c r="EQ991" s="324"/>
      <c r="ER991" s="324"/>
      <c r="ES991" s="324"/>
      <c r="ET991" s="324"/>
      <c r="EU991" s="324"/>
      <c r="EV991" s="324"/>
      <c r="EW991" s="324"/>
      <c r="EX991" s="324"/>
      <c r="EY991" s="324"/>
      <c r="EZ991" s="324"/>
      <c r="FA991" s="324"/>
      <c r="FB991" s="324"/>
      <c r="FC991" s="324"/>
      <c r="FD991" s="324"/>
      <c r="FE991" s="324"/>
      <c r="FF991" s="324"/>
      <c r="FG991" s="324"/>
      <c r="FH991" s="324"/>
      <c r="FI991" s="324"/>
      <c r="FJ991" s="324"/>
      <c r="FK991" s="324"/>
      <c r="FL991" s="324"/>
      <c r="FM991" s="324"/>
      <c r="FN991" s="324"/>
      <c r="FO991" s="324"/>
      <c r="FP991" s="324"/>
      <c r="FQ991" s="324"/>
      <c r="FR991" s="324"/>
      <c r="FS991" s="324"/>
      <c r="FT991" s="324"/>
      <c r="FU991" s="324"/>
      <c r="FV991" s="324"/>
      <c r="FW991" s="324"/>
      <c r="FX991" s="324"/>
      <c r="FY991" s="324"/>
      <c r="FZ991" s="324"/>
      <c r="GA991" s="324"/>
      <c r="GB991" s="324"/>
      <c r="GC991" s="324"/>
      <c r="GD991" s="324"/>
      <c r="GE991" s="324"/>
      <c r="GF991" s="324"/>
      <c r="GG991" s="324"/>
      <c r="GH991" s="324"/>
      <c r="GI991" s="324"/>
      <c r="GJ991" s="324"/>
      <c r="GK991" s="324"/>
      <c r="GL991" s="324"/>
      <c r="GM991" s="324"/>
      <c r="GN991" s="324"/>
      <c r="GO991" s="324"/>
      <c r="GP991" s="324"/>
      <c r="GQ991" s="324"/>
      <c r="GR991" s="324"/>
      <c r="GS991" s="324"/>
      <c r="GT991" s="324"/>
      <c r="GU991" s="324"/>
      <c r="GV991" s="324"/>
      <c r="GW991" s="324"/>
      <c r="GX991" s="324"/>
      <c r="GY991" s="324"/>
      <c r="GZ991" s="324"/>
      <c r="HA991" s="324"/>
      <c r="HB991" s="324"/>
      <c r="HC991" s="324"/>
      <c r="HD991" s="324"/>
      <c r="HE991" s="324"/>
      <c r="HF991" s="324"/>
      <c r="HG991" s="324"/>
      <c r="HH991" s="324"/>
      <c r="HI991" s="324"/>
      <c r="HJ991" s="324"/>
      <c r="HK991" s="324"/>
      <c r="HL991" s="324"/>
      <c r="HM991" s="324"/>
      <c r="HN991" s="324"/>
      <c r="HO991" s="324"/>
      <c r="HP991" s="324"/>
      <c r="HQ991" s="324"/>
      <c r="HR991" s="324"/>
      <c r="HS991" s="324"/>
      <c r="HT991" s="324"/>
      <c r="HU991" s="324"/>
      <c r="HV991" s="324"/>
      <c r="HW991" s="324"/>
      <c r="HX991" s="324"/>
      <c r="HY991" s="324"/>
      <c r="HZ991" s="324"/>
      <c r="IA991" s="324"/>
      <c r="IB991" s="324"/>
      <c r="IC991" s="324"/>
      <c r="ID991" s="324"/>
      <c r="IE991" s="324"/>
      <c r="IF991" s="324"/>
      <c r="IG991" s="324"/>
      <c r="IH991" s="324"/>
      <c r="II991" s="324"/>
      <c r="IJ991" s="324"/>
      <c r="IK991" s="324"/>
      <c r="IL991" s="324"/>
      <c r="IM991" s="324"/>
      <c r="IN991" s="324"/>
      <c r="IO991" s="324"/>
      <c r="IP991" s="324"/>
      <c r="IQ991" s="324"/>
      <c r="IR991" s="324"/>
      <c r="IS991" s="324"/>
      <c r="IT991" s="324"/>
      <c r="IU991" s="324"/>
    </row>
    <row r="992" s="325" customFormat="true" ht="13.2" hidden="true" customHeight="false" outlineLevel="0" collapsed="false">
      <c r="A992" s="51"/>
      <c r="B992" s="316"/>
      <c r="C992" s="317"/>
      <c r="D992" s="318"/>
      <c r="E992" s="180"/>
      <c r="F992" s="180"/>
      <c r="G992" s="180"/>
      <c r="H992" s="319"/>
      <c r="I992" s="320"/>
      <c r="J992" s="321"/>
      <c r="K992" s="322"/>
      <c r="L992" s="322"/>
      <c r="M992" s="322"/>
      <c r="N992" s="322"/>
      <c r="O992" s="322"/>
      <c r="P992" s="322"/>
      <c r="Q992" s="323"/>
      <c r="R992" s="324"/>
      <c r="S992" s="324"/>
      <c r="T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D992" s="324"/>
      <c r="AE992" s="324"/>
      <c r="AF992" s="324"/>
      <c r="AG992" s="324"/>
      <c r="AH992" s="324"/>
      <c r="AI992" s="324"/>
      <c r="AJ992" s="324"/>
      <c r="AK992" s="324"/>
      <c r="AL992" s="324"/>
      <c r="AM992" s="324"/>
      <c r="AN992" s="324"/>
      <c r="AO992" s="324"/>
      <c r="AP992" s="324"/>
      <c r="AQ992" s="324"/>
      <c r="AR992" s="324"/>
      <c r="AS992" s="324"/>
      <c r="AT992" s="324"/>
      <c r="AU992" s="324"/>
      <c r="AV992" s="324"/>
      <c r="AW992" s="324"/>
      <c r="AX992" s="324"/>
      <c r="AY992" s="324"/>
      <c r="AZ992" s="324"/>
      <c r="BA992" s="324"/>
      <c r="BB992" s="324"/>
      <c r="BC992" s="324"/>
      <c r="BD992" s="324"/>
      <c r="BE992" s="324"/>
      <c r="BF992" s="324"/>
      <c r="BG992" s="324"/>
      <c r="BH992" s="324"/>
      <c r="BI992" s="324"/>
      <c r="BJ992" s="324"/>
      <c r="BK992" s="324"/>
      <c r="BL992" s="324"/>
      <c r="BM992" s="324"/>
      <c r="BN992" s="324"/>
      <c r="BO992" s="324"/>
      <c r="BP992" s="324"/>
      <c r="BQ992" s="324"/>
      <c r="BR992" s="324"/>
      <c r="BS992" s="324"/>
      <c r="BT992" s="324"/>
      <c r="BU992" s="324"/>
      <c r="BV992" s="324"/>
      <c r="BW992" s="324"/>
      <c r="BX992" s="324"/>
      <c r="BY992" s="324"/>
      <c r="BZ992" s="324"/>
      <c r="CA992" s="324"/>
      <c r="CB992" s="324"/>
      <c r="CC992" s="324"/>
      <c r="CD992" s="324"/>
      <c r="CE992" s="324"/>
      <c r="CF992" s="324"/>
      <c r="CG992" s="324"/>
      <c r="CH992" s="324"/>
      <c r="CI992" s="324"/>
      <c r="CJ992" s="324"/>
      <c r="CK992" s="324"/>
      <c r="CL992" s="324"/>
      <c r="CM992" s="324"/>
      <c r="CN992" s="324"/>
      <c r="CO992" s="324"/>
      <c r="CP992" s="324"/>
      <c r="CQ992" s="324"/>
      <c r="CR992" s="324"/>
      <c r="CS992" s="324"/>
      <c r="CT992" s="324"/>
      <c r="CU992" s="324"/>
      <c r="CV992" s="324"/>
      <c r="CW992" s="324"/>
      <c r="CX992" s="324"/>
      <c r="CY992" s="324"/>
      <c r="CZ992" s="324"/>
      <c r="DA992" s="324"/>
      <c r="DB992" s="324"/>
      <c r="DC992" s="324"/>
      <c r="DD992" s="324"/>
      <c r="DE992" s="324"/>
      <c r="DF992" s="324"/>
      <c r="DG992" s="324"/>
      <c r="DH992" s="324"/>
      <c r="DI992" s="324"/>
      <c r="DJ992" s="324"/>
      <c r="DK992" s="324"/>
      <c r="DL992" s="324"/>
      <c r="DM992" s="324"/>
      <c r="DN992" s="324"/>
      <c r="DO992" s="324"/>
      <c r="DP992" s="324"/>
      <c r="DQ992" s="324"/>
      <c r="DR992" s="324"/>
      <c r="DS992" s="324"/>
      <c r="DT992" s="324"/>
      <c r="DU992" s="324"/>
      <c r="DV992" s="324"/>
      <c r="DW992" s="324"/>
      <c r="DX992" s="324"/>
      <c r="DY992" s="324"/>
      <c r="DZ992" s="324"/>
      <c r="EA992" s="324"/>
      <c r="EB992" s="324"/>
      <c r="EC992" s="324"/>
      <c r="ED992" s="324"/>
      <c r="EE992" s="324"/>
      <c r="EF992" s="324"/>
      <c r="EG992" s="324"/>
      <c r="EH992" s="324"/>
      <c r="EI992" s="324"/>
      <c r="EJ992" s="324"/>
      <c r="EK992" s="324"/>
      <c r="EL992" s="324"/>
      <c r="EM992" s="324"/>
      <c r="EN992" s="324"/>
      <c r="EO992" s="324"/>
      <c r="EP992" s="324"/>
      <c r="EQ992" s="324"/>
      <c r="ER992" s="324"/>
      <c r="ES992" s="324"/>
      <c r="ET992" s="324"/>
      <c r="EU992" s="324"/>
      <c r="EV992" s="324"/>
      <c r="EW992" s="324"/>
      <c r="EX992" s="324"/>
      <c r="EY992" s="324"/>
      <c r="EZ992" s="324"/>
      <c r="FA992" s="324"/>
      <c r="FB992" s="324"/>
      <c r="FC992" s="324"/>
      <c r="FD992" s="324"/>
      <c r="FE992" s="324"/>
      <c r="FF992" s="324"/>
      <c r="FG992" s="324"/>
      <c r="FH992" s="324"/>
      <c r="FI992" s="324"/>
      <c r="FJ992" s="324"/>
      <c r="FK992" s="324"/>
      <c r="FL992" s="324"/>
      <c r="FM992" s="324"/>
      <c r="FN992" s="324"/>
      <c r="FO992" s="324"/>
      <c r="FP992" s="324"/>
      <c r="FQ992" s="324"/>
      <c r="FR992" s="324"/>
      <c r="FS992" s="324"/>
      <c r="FT992" s="324"/>
      <c r="FU992" s="324"/>
      <c r="FV992" s="324"/>
      <c r="FW992" s="324"/>
      <c r="FX992" s="324"/>
      <c r="FY992" s="324"/>
      <c r="FZ992" s="324"/>
      <c r="GA992" s="324"/>
      <c r="GB992" s="324"/>
      <c r="GC992" s="324"/>
      <c r="GD992" s="324"/>
      <c r="GE992" s="324"/>
      <c r="GF992" s="324"/>
      <c r="GG992" s="324"/>
      <c r="GH992" s="324"/>
      <c r="GI992" s="324"/>
      <c r="GJ992" s="324"/>
      <c r="GK992" s="324"/>
      <c r="GL992" s="324"/>
      <c r="GM992" s="324"/>
      <c r="GN992" s="324"/>
      <c r="GO992" s="324"/>
      <c r="GP992" s="324"/>
      <c r="GQ992" s="324"/>
      <c r="GR992" s="324"/>
      <c r="GS992" s="324"/>
      <c r="GT992" s="324"/>
      <c r="GU992" s="324"/>
      <c r="GV992" s="324"/>
      <c r="GW992" s="324"/>
      <c r="GX992" s="324"/>
      <c r="GY992" s="324"/>
      <c r="GZ992" s="324"/>
      <c r="HA992" s="324"/>
      <c r="HB992" s="324"/>
      <c r="HC992" s="324"/>
      <c r="HD992" s="324"/>
      <c r="HE992" s="324"/>
      <c r="HF992" s="324"/>
      <c r="HG992" s="324"/>
      <c r="HH992" s="324"/>
      <c r="HI992" s="324"/>
      <c r="HJ992" s="324"/>
      <c r="HK992" s="324"/>
      <c r="HL992" s="324"/>
      <c r="HM992" s="324"/>
      <c r="HN992" s="324"/>
      <c r="HO992" s="324"/>
      <c r="HP992" s="324"/>
      <c r="HQ992" s="324"/>
      <c r="HR992" s="324"/>
      <c r="HS992" s="324"/>
      <c r="HT992" s="324"/>
      <c r="HU992" s="324"/>
      <c r="HV992" s="324"/>
      <c r="HW992" s="324"/>
      <c r="HX992" s="324"/>
      <c r="HY992" s="324"/>
      <c r="HZ992" s="324"/>
      <c r="IA992" s="324"/>
      <c r="IB992" s="324"/>
      <c r="IC992" s="324"/>
      <c r="ID992" s="324"/>
      <c r="IE992" s="324"/>
      <c r="IF992" s="324"/>
      <c r="IG992" s="324"/>
      <c r="IH992" s="324"/>
      <c r="II992" s="324"/>
      <c r="IJ992" s="324"/>
      <c r="IK992" s="324"/>
      <c r="IL992" s="324"/>
      <c r="IM992" s="324"/>
      <c r="IN992" s="324"/>
      <c r="IO992" s="324"/>
      <c r="IP992" s="324"/>
      <c r="IQ992" s="324"/>
      <c r="IR992" s="324"/>
      <c r="IS992" s="324"/>
      <c r="IT992" s="324"/>
      <c r="IU992" s="324"/>
    </row>
    <row r="993" s="325" customFormat="true" ht="13.2" hidden="true" customHeight="false" outlineLevel="0" collapsed="false">
      <c r="A993" s="51"/>
      <c r="B993" s="316"/>
      <c r="C993" s="317"/>
      <c r="D993" s="318"/>
      <c r="E993" s="180"/>
      <c r="F993" s="180"/>
      <c r="G993" s="180"/>
      <c r="H993" s="319"/>
      <c r="I993" s="320"/>
      <c r="J993" s="321"/>
      <c r="K993" s="322"/>
      <c r="L993" s="322"/>
      <c r="M993" s="322"/>
      <c r="N993" s="322"/>
      <c r="O993" s="322"/>
      <c r="P993" s="322"/>
      <c r="Q993" s="323"/>
      <c r="R993" s="324"/>
      <c r="S993" s="324"/>
      <c r="T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D993" s="324"/>
      <c r="AE993" s="324"/>
      <c r="AF993" s="324"/>
      <c r="AG993" s="324"/>
      <c r="AH993" s="324"/>
      <c r="AI993" s="324"/>
      <c r="AJ993" s="324"/>
      <c r="AK993" s="324"/>
      <c r="AL993" s="324"/>
      <c r="AM993" s="324"/>
      <c r="AN993" s="324"/>
      <c r="AO993" s="324"/>
      <c r="AP993" s="324"/>
      <c r="AQ993" s="324"/>
      <c r="AR993" s="324"/>
      <c r="AS993" s="324"/>
      <c r="AT993" s="324"/>
      <c r="AU993" s="324"/>
      <c r="AV993" s="324"/>
      <c r="AW993" s="324"/>
      <c r="AX993" s="324"/>
      <c r="AY993" s="324"/>
      <c r="AZ993" s="324"/>
      <c r="BA993" s="324"/>
      <c r="BB993" s="324"/>
      <c r="BC993" s="324"/>
      <c r="BD993" s="324"/>
      <c r="BE993" s="324"/>
      <c r="BF993" s="324"/>
      <c r="BG993" s="324"/>
      <c r="BH993" s="324"/>
      <c r="BI993" s="324"/>
      <c r="BJ993" s="324"/>
      <c r="BK993" s="324"/>
      <c r="BL993" s="324"/>
      <c r="BM993" s="324"/>
      <c r="BN993" s="324"/>
      <c r="BO993" s="324"/>
      <c r="BP993" s="324"/>
      <c r="BQ993" s="324"/>
      <c r="BR993" s="324"/>
      <c r="BS993" s="324"/>
      <c r="BT993" s="324"/>
      <c r="BU993" s="324"/>
      <c r="BV993" s="324"/>
      <c r="BW993" s="324"/>
      <c r="BX993" s="324"/>
      <c r="BY993" s="324"/>
      <c r="BZ993" s="324"/>
      <c r="CA993" s="324"/>
      <c r="CB993" s="324"/>
      <c r="CC993" s="324"/>
      <c r="CD993" s="324"/>
      <c r="CE993" s="324"/>
      <c r="CF993" s="324"/>
      <c r="CG993" s="324"/>
      <c r="CH993" s="324"/>
      <c r="CI993" s="324"/>
      <c r="CJ993" s="324"/>
      <c r="CK993" s="324"/>
      <c r="CL993" s="324"/>
      <c r="CM993" s="324"/>
      <c r="CN993" s="324"/>
      <c r="CO993" s="324"/>
      <c r="CP993" s="324"/>
      <c r="CQ993" s="324"/>
      <c r="CR993" s="324"/>
      <c r="CS993" s="324"/>
      <c r="CT993" s="324"/>
      <c r="CU993" s="324"/>
      <c r="CV993" s="324"/>
      <c r="CW993" s="324"/>
      <c r="CX993" s="324"/>
      <c r="CY993" s="324"/>
      <c r="CZ993" s="324"/>
      <c r="DA993" s="324"/>
      <c r="DB993" s="324"/>
      <c r="DC993" s="324"/>
      <c r="DD993" s="324"/>
      <c r="DE993" s="324"/>
      <c r="DF993" s="324"/>
      <c r="DG993" s="324"/>
      <c r="DH993" s="324"/>
      <c r="DI993" s="324"/>
      <c r="DJ993" s="324"/>
      <c r="DK993" s="324"/>
      <c r="DL993" s="324"/>
      <c r="DM993" s="324"/>
      <c r="DN993" s="324"/>
      <c r="DO993" s="324"/>
      <c r="DP993" s="324"/>
      <c r="DQ993" s="324"/>
      <c r="DR993" s="324"/>
      <c r="DS993" s="324"/>
      <c r="DT993" s="324"/>
      <c r="DU993" s="324"/>
      <c r="DV993" s="324"/>
      <c r="DW993" s="324"/>
      <c r="DX993" s="324"/>
      <c r="DY993" s="324"/>
      <c r="DZ993" s="324"/>
      <c r="EA993" s="324"/>
      <c r="EB993" s="324"/>
      <c r="EC993" s="324"/>
      <c r="ED993" s="324"/>
      <c r="EE993" s="324"/>
      <c r="EF993" s="324"/>
      <c r="EG993" s="324"/>
      <c r="EH993" s="324"/>
      <c r="EI993" s="324"/>
      <c r="EJ993" s="324"/>
      <c r="EK993" s="324"/>
      <c r="EL993" s="324"/>
      <c r="EM993" s="324"/>
      <c r="EN993" s="324"/>
      <c r="EO993" s="324"/>
      <c r="EP993" s="324"/>
      <c r="EQ993" s="324"/>
      <c r="ER993" s="324"/>
      <c r="ES993" s="324"/>
      <c r="ET993" s="324"/>
      <c r="EU993" s="324"/>
      <c r="EV993" s="324"/>
      <c r="EW993" s="324"/>
      <c r="EX993" s="324"/>
      <c r="EY993" s="324"/>
      <c r="EZ993" s="324"/>
      <c r="FA993" s="324"/>
      <c r="FB993" s="324"/>
      <c r="FC993" s="324"/>
      <c r="FD993" s="324"/>
      <c r="FE993" s="324"/>
      <c r="FF993" s="324"/>
      <c r="FG993" s="324"/>
      <c r="FH993" s="324"/>
      <c r="FI993" s="324"/>
      <c r="FJ993" s="324"/>
      <c r="FK993" s="324"/>
      <c r="FL993" s="324"/>
      <c r="FM993" s="324"/>
      <c r="FN993" s="324"/>
      <c r="FO993" s="324"/>
      <c r="FP993" s="324"/>
      <c r="FQ993" s="324"/>
      <c r="FR993" s="324"/>
      <c r="FS993" s="324"/>
      <c r="FT993" s="324"/>
      <c r="FU993" s="324"/>
      <c r="FV993" s="324"/>
      <c r="FW993" s="324"/>
      <c r="FX993" s="324"/>
      <c r="FY993" s="324"/>
      <c r="FZ993" s="324"/>
      <c r="GA993" s="324"/>
      <c r="GB993" s="324"/>
      <c r="GC993" s="324"/>
      <c r="GD993" s="324"/>
      <c r="GE993" s="324"/>
      <c r="GF993" s="324"/>
      <c r="GG993" s="324"/>
      <c r="GH993" s="324"/>
      <c r="GI993" s="324"/>
      <c r="GJ993" s="324"/>
      <c r="GK993" s="324"/>
      <c r="GL993" s="324"/>
      <c r="GM993" s="324"/>
      <c r="GN993" s="324"/>
      <c r="GO993" s="324"/>
      <c r="GP993" s="324"/>
      <c r="GQ993" s="324"/>
      <c r="GR993" s="324"/>
      <c r="GS993" s="324"/>
      <c r="GT993" s="324"/>
      <c r="GU993" s="324"/>
      <c r="GV993" s="324"/>
      <c r="GW993" s="324"/>
      <c r="GX993" s="324"/>
      <c r="GY993" s="324"/>
      <c r="GZ993" s="324"/>
      <c r="HA993" s="324"/>
      <c r="HB993" s="324"/>
      <c r="HC993" s="324"/>
      <c r="HD993" s="324"/>
      <c r="HE993" s="324"/>
      <c r="HF993" s="324"/>
      <c r="HG993" s="324"/>
      <c r="HH993" s="324"/>
      <c r="HI993" s="324"/>
      <c r="HJ993" s="324"/>
      <c r="HK993" s="324"/>
      <c r="HL993" s="324"/>
      <c r="HM993" s="324"/>
      <c r="HN993" s="324"/>
      <c r="HO993" s="324"/>
      <c r="HP993" s="324"/>
      <c r="HQ993" s="324"/>
      <c r="HR993" s="324"/>
      <c r="HS993" s="324"/>
      <c r="HT993" s="324"/>
      <c r="HU993" s="324"/>
      <c r="HV993" s="324"/>
      <c r="HW993" s="324"/>
      <c r="HX993" s="324"/>
      <c r="HY993" s="324"/>
      <c r="HZ993" s="324"/>
      <c r="IA993" s="324"/>
      <c r="IB993" s="324"/>
      <c r="IC993" s="324"/>
      <c r="ID993" s="324"/>
      <c r="IE993" s="324"/>
      <c r="IF993" s="324"/>
      <c r="IG993" s="324"/>
      <c r="IH993" s="324"/>
      <c r="II993" s="324"/>
      <c r="IJ993" s="324"/>
      <c r="IK993" s="324"/>
      <c r="IL993" s="324"/>
      <c r="IM993" s="324"/>
      <c r="IN993" s="324"/>
      <c r="IO993" s="324"/>
      <c r="IP993" s="324"/>
      <c r="IQ993" s="324"/>
      <c r="IR993" s="324"/>
      <c r="IS993" s="324"/>
      <c r="IT993" s="324"/>
      <c r="IU993" s="324"/>
    </row>
    <row r="994" s="325" customFormat="true" ht="13.2" hidden="true" customHeight="false" outlineLevel="0" collapsed="false">
      <c r="A994" s="51"/>
      <c r="B994" s="316" t="s">
        <v>130</v>
      </c>
      <c r="C994" s="317" t="n">
        <v>42</v>
      </c>
      <c r="D994" s="318"/>
      <c r="E994" s="180"/>
      <c r="F994" s="180"/>
      <c r="G994" s="180"/>
      <c r="H994" s="319"/>
      <c r="I994" s="320"/>
      <c r="J994" s="321"/>
      <c r="K994" s="322"/>
      <c r="L994" s="322"/>
      <c r="M994" s="322"/>
      <c r="N994" s="322"/>
      <c r="O994" s="322"/>
      <c r="P994" s="322"/>
      <c r="Q994" s="323"/>
      <c r="R994" s="324"/>
      <c r="S994" s="324"/>
      <c r="T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D994" s="324"/>
      <c r="AE994" s="324"/>
      <c r="AF994" s="324"/>
      <c r="AG994" s="324"/>
      <c r="AH994" s="324"/>
      <c r="AI994" s="324"/>
      <c r="AJ994" s="324"/>
      <c r="AK994" s="324"/>
      <c r="AL994" s="324"/>
      <c r="AM994" s="324"/>
      <c r="AN994" s="324"/>
      <c r="AO994" s="324"/>
      <c r="AP994" s="324"/>
      <c r="AQ994" s="324"/>
      <c r="AR994" s="324"/>
      <c r="AS994" s="324"/>
      <c r="AT994" s="324"/>
      <c r="AU994" s="324"/>
      <c r="AV994" s="324"/>
      <c r="AW994" s="324"/>
      <c r="AX994" s="324"/>
      <c r="AY994" s="324"/>
      <c r="AZ994" s="324"/>
      <c r="BA994" s="324"/>
      <c r="BB994" s="324"/>
      <c r="BC994" s="324"/>
      <c r="BD994" s="324"/>
      <c r="BE994" s="324"/>
      <c r="BF994" s="324"/>
      <c r="BG994" s="324"/>
      <c r="BH994" s="324"/>
      <c r="BI994" s="324"/>
      <c r="BJ994" s="324"/>
      <c r="BK994" s="324"/>
      <c r="BL994" s="324"/>
      <c r="BM994" s="324"/>
      <c r="BN994" s="324"/>
      <c r="BO994" s="324"/>
      <c r="BP994" s="324"/>
      <c r="BQ994" s="324"/>
      <c r="BR994" s="324"/>
      <c r="BS994" s="324"/>
      <c r="BT994" s="324"/>
      <c r="BU994" s="324"/>
      <c r="BV994" s="324"/>
      <c r="BW994" s="324"/>
      <c r="BX994" s="324"/>
      <c r="BY994" s="324"/>
      <c r="BZ994" s="324"/>
      <c r="CA994" s="324"/>
      <c r="CB994" s="324"/>
      <c r="CC994" s="324"/>
      <c r="CD994" s="324"/>
      <c r="CE994" s="324"/>
      <c r="CF994" s="324"/>
      <c r="CG994" s="324"/>
      <c r="CH994" s="324"/>
      <c r="CI994" s="324"/>
      <c r="CJ994" s="324"/>
      <c r="CK994" s="324"/>
      <c r="CL994" s="324"/>
      <c r="CM994" s="324"/>
      <c r="CN994" s="324"/>
      <c r="CO994" s="324"/>
      <c r="CP994" s="324"/>
      <c r="CQ994" s="324"/>
      <c r="CR994" s="324"/>
      <c r="CS994" s="324"/>
      <c r="CT994" s="324"/>
      <c r="CU994" s="324"/>
      <c r="CV994" s="324"/>
      <c r="CW994" s="324"/>
      <c r="CX994" s="324"/>
      <c r="CY994" s="324"/>
      <c r="CZ994" s="324"/>
      <c r="DA994" s="324"/>
      <c r="DB994" s="324"/>
      <c r="DC994" s="324"/>
      <c r="DD994" s="324"/>
      <c r="DE994" s="324"/>
      <c r="DF994" s="324"/>
      <c r="DG994" s="324"/>
      <c r="DH994" s="324"/>
      <c r="DI994" s="324"/>
      <c r="DJ994" s="324"/>
      <c r="DK994" s="324"/>
      <c r="DL994" s="324"/>
      <c r="DM994" s="324"/>
      <c r="DN994" s="324"/>
      <c r="DO994" s="324"/>
      <c r="DP994" s="324"/>
      <c r="DQ994" s="324"/>
      <c r="DR994" s="324"/>
      <c r="DS994" s="324"/>
      <c r="DT994" s="324"/>
      <c r="DU994" s="324"/>
      <c r="DV994" s="324"/>
      <c r="DW994" s="324"/>
      <c r="DX994" s="324"/>
      <c r="DY994" s="324"/>
      <c r="DZ994" s="324"/>
      <c r="EA994" s="324"/>
      <c r="EB994" s="324"/>
      <c r="EC994" s="324"/>
      <c r="ED994" s="324"/>
      <c r="EE994" s="324"/>
      <c r="EF994" s="324"/>
      <c r="EG994" s="324"/>
      <c r="EH994" s="324"/>
      <c r="EI994" s="324"/>
      <c r="EJ994" s="324"/>
      <c r="EK994" s="324"/>
      <c r="EL994" s="324"/>
      <c r="EM994" s="324"/>
      <c r="EN994" s="324"/>
      <c r="EO994" s="324"/>
      <c r="EP994" s="324"/>
      <c r="EQ994" s="324"/>
      <c r="ER994" s="324"/>
      <c r="ES994" s="324"/>
      <c r="ET994" s="324"/>
      <c r="EU994" s="324"/>
      <c r="EV994" s="324"/>
      <c r="EW994" s="324"/>
      <c r="EX994" s="324"/>
      <c r="EY994" s="324"/>
      <c r="EZ994" s="324"/>
      <c r="FA994" s="324"/>
      <c r="FB994" s="324"/>
      <c r="FC994" s="324"/>
      <c r="FD994" s="324"/>
      <c r="FE994" s="324"/>
      <c r="FF994" s="324"/>
      <c r="FG994" s="324"/>
      <c r="FH994" s="324"/>
      <c r="FI994" s="324"/>
      <c r="FJ994" s="324"/>
      <c r="FK994" s="324"/>
      <c r="FL994" s="324"/>
      <c r="FM994" s="324"/>
      <c r="FN994" s="324"/>
      <c r="FO994" s="324"/>
      <c r="FP994" s="324"/>
      <c r="FQ994" s="324"/>
      <c r="FR994" s="324"/>
      <c r="FS994" s="324"/>
      <c r="FT994" s="324"/>
      <c r="FU994" s="324"/>
      <c r="FV994" s="324"/>
      <c r="FW994" s="324"/>
      <c r="FX994" s="324"/>
      <c r="FY994" s="324"/>
      <c r="FZ994" s="324"/>
      <c r="GA994" s="324"/>
      <c r="GB994" s="324"/>
      <c r="GC994" s="324"/>
      <c r="GD994" s="324"/>
      <c r="GE994" s="324"/>
      <c r="GF994" s="324"/>
      <c r="GG994" s="324"/>
      <c r="GH994" s="324"/>
      <c r="GI994" s="324"/>
      <c r="GJ994" s="324"/>
      <c r="GK994" s="324"/>
      <c r="GL994" s="324"/>
      <c r="GM994" s="324"/>
      <c r="GN994" s="324"/>
      <c r="GO994" s="324"/>
      <c r="GP994" s="324"/>
      <c r="GQ994" s="324"/>
      <c r="GR994" s="324"/>
      <c r="GS994" s="324"/>
      <c r="GT994" s="324"/>
      <c r="GU994" s="324"/>
      <c r="GV994" s="324"/>
      <c r="GW994" s="324"/>
      <c r="GX994" s="324"/>
      <c r="GY994" s="324"/>
      <c r="GZ994" s="324"/>
      <c r="HA994" s="324"/>
      <c r="HB994" s="324"/>
      <c r="HC994" s="324"/>
      <c r="HD994" s="324"/>
      <c r="HE994" s="324"/>
      <c r="HF994" s="324"/>
      <c r="HG994" s="324"/>
      <c r="HH994" s="324"/>
      <c r="HI994" s="324"/>
      <c r="HJ994" s="324"/>
      <c r="HK994" s="324"/>
      <c r="HL994" s="324"/>
      <c r="HM994" s="324"/>
      <c r="HN994" s="324"/>
      <c r="HO994" s="324"/>
      <c r="HP994" s="324"/>
      <c r="HQ994" s="324"/>
      <c r="HR994" s="324"/>
      <c r="HS994" s="324"/>
      <c r="HT994" s="324"/>
      <c r="HU994" s="324"/>
      <c r="HV994" s="324"/>
      <c r="HW994" s="324"/>
      <c r="HX994" s="324"/>
      <c r="HY994" s="324"/>
      <c r="HZ994" s="324"/>
      <c r="IA994" s="324"/>
      <c r="IB994" s="324"/>
      <c r="IC994" s="324"/>
      <c r="ID994" s="324"/>
      <c r="IE994" s="324"/>
      <c r="IF994" s="324"/>
      <c r="IG994" s="324"/>
      <c r="IH994" s="324"/>
      <c r="II994" s="324"/>
      <c r="IJ994" s="324"/>
      <c r="IK994" s="324"/>
      <c r="IL994" s="324"/>
      <c r="IM994" s="324"/>
      <c r="IN994" s="324"/>
      <c r="IO994" s="324"/>
      <c r="IP994" s="324"/>
      <c r="IQ994" s="324"/>
      <c r="IR994" s="324"/>
      <c r="IS994" s="324"/>
      <c r="IT994" s="324"/>
      <c r="IU994" s="324"/>
    </row>
    <row r="995" s="325" customFormat="true" ht="13.2" hidden="true" customHeight="false" outlineLevel="0" collapsed="false">
      <c r="A995" s="51"/>
      <c r="B995" s="316" t="s">
        <v>55</v>
      </c>
      <c r="C995" s="317" t="n">
        <v>162</v>
      </c>
      <c r="D995" s="318"/>
      <c r="E995" s="180"/>
      <c r="F995" s="180"/>
      <c r="G995" s="180"/>
      <c r="H995" s="319"/>
      <c r="I995" s="320"/>
      <c r="J995" s="321"/>
      <c r="K995" s="322"/>
      <c r="L995" s="322"/>
      <c r="M995" s="322"/>
      <c r="N995" s="322"/>
      <c r="O995" s="322"/>
      <c r="P995" s="322"/>
      <c r="Q995" s="323"/>
      <c r="R995" s="324"/>
      <c r="S995" s="324"/>
      <c r="T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D995" s="324"/>
      <c r="AE995" s="324"/>
      <c r="AF995" s="324"/>
      <c r="AG995" s="324"/>
      <c r="AH995" s="324"/>
      <c r="AI995" s="324"/>
      <c r="AJ995" s="324"/>
      <c r="AK995" s="324"/>
      <c r="AL995" s="324"/>
      <c r="AM995" s="324"/>
      <c r="AN995" s="324"/>
      <c r="AO995" s="324"/>
      <c r="AP995" s="324"/>
      <c r="AQ995" s="324"/>
      <c r="AR995" s="324"/>
      <c r="AS995" s="324"/>
      <c r="AT995" s="324"/>
      <c r="AU995" s="324"/>
      <c r="AV995" s="324"/>
      <c r="AW995" s="324"/>
      <c r="AX995" s="324"/>
      <c r="AY995" s="324"/>
      <c r="AZ995" s="324"/>
      <c r="BA995" s="324"/>
      <c r="BB995" s="324"/>
      <c r="BC995" s="324"/>
      <c r="BD995" s="324"/>
      <c r="BE995" s="324"/>
      <c r="BF995" s="324"/>
      <c r="BG995" s="324"/>
      <c r="BH995" s="324"/>
      <c r="BI995" s="324"/>
      <c r="BJ995" s="324"/>
      <c r="BK995" s="324"/>
      <c r="BL995" s="324"/>
      <c r="BM995" s="324"/>
      <c r="BN995" s="324"/>
      <c r="BO995" s="324"/>
      <c r="BP995" s="324"/>
      <c r="BQ995" s="324"/>
      <c r="BR995" s="324"/>
      <c r="BS995" s="324"/>
      <c r="BT995" s="324"/>
      <c r="BU995" s="324"/>
      <c r="BV995" s="324"/>
      <c r="BW995" s="324"/>
      <c r="BX995" s="324"/>
      <c r="BY995" s="324"/>
      <c r="BZ995" s="324"/>
      <c r="CA995" s="324"/>
      <c r="CB995" s="324"/>
      <c r="CC995" s="324"/>
      <c r="CD995" s="324"/>
      <c r="CE995" s="324"/>
      <c r="CF995" s="324"/>
      <c r="CG995" s="324"/>
      <c r="CH995" s="324"/>
      <c r="CI995" s="324"/>
      <c r="CJ995" s="324"/>
      <c r="CK995" s="324"/>
      <c r="CL995" s="324"/>
      <c r="CM995" s="324"/>
      <c r="CN995" s="324"/>
      <c r="CO995" s="324"/>
      <c r="CP995" s="324"/>
      <c r="CQ995" s="324"/>
      <c r="CR995" s="324"/>
      <c r="CS995" s="324"/>
      <c r="CT995" s="324"/>
      <c r="CU995" s="324"/>
      <c r="CV995" s="324"/>
      <c r="CW995" s="324"/>
      <c r="CX995" s="324"/>
      <c r="CY995" s="324"/>
      <c r="CZ995" s="324"/>
      <c r="DA995" s="324"/>
      <c r="DB995" s="324"/>
      <c r="DC995" s="324"/>
      <c r="DD995" s="324"/>
      <c r="DE995" s="324"/>
      <c r="DF995" s="324"/>
      <c r="DG995" s="324"/>
      <c r="DH995" s="324"/>
      <c r="DI995" s="324"/>
      <c r="DJ995" s="324"/>
      <c r="DK995" s="324"/>
      <c r="DL995" s="324"/>
      <c r="DM995" s="324"/>
      <c r="DN995" s="324"/>
      <c r="DO995" s="324"/>
      <c r="DP995" s="324"/>
      <c r="DQ995" s="324"/>
      <c r="DR995" s="324"/>
      <c r="DS995" s="324"/>
      <c r="DT995" s="324"/>
      <c r="DU995" s="324"/>
      <c r="DV995" s="324"/>
      <c r="DW995" s="324"/>
      <c r="DX995" s="324"/>
      <c r="DY995" s="324"/>
      <c r="DZ995" s="324"/>
      <c r="EA995" s="324"/>
      <c r="EB995" s="324"/>
      <c r="EC995" s="324"/>
      <c r="ED995" s="324"/>
      <c r="EE995" s="324"/>
      <c r="EF995" s="324"/>
      <c r="EG995" s="324"/>
      <c r="EH995" s="324"/>
      <c r="EI995" s="324"/>
      <c r="EJ995" s="324"/>
      <c r="EK995" s="324"/>
      <c r="EL995" s="324"/>
      <c r="EM995" s="324"/>
      <c r="EN995" s="324"/>
      <c r="EO995" s="324"/>
      <c r="EP995" s="324"/>
      <c r="EQ995" s="324"/>
      <c r="ER995" s="324"/>
      <c r="ES995" s="324"/>
      <c r="ET995" s="324"/>
      <c r="EU995" s="324"/>
      <c r="EV995" s="324"/>
      <c r="EW995" s="324"/>
      <c r="EX995" s="324"/>
      <c r="EY995" s="324"/>
      <c r="EZ995" s="324"/>
      <c r="FA995" s="324"/>
      <c r="FB995" s="324"/>
      <c r="FC995" s="324"/>
      <c r="FD995" s="324"/>
      <c r="FE995" s="324"/>
      <c r="FF995" s="324"/>
      <c r="FG995" s="324"/>
      <c r="FH995" s="324"/>
      <c r="FI995" s="324"/>
      <c r="FJ995" s="324"/>
      <c r="FK995" s="324"/>
      <c r="FL995" s="324"/>
      <c r="FM995" s="324"/>
      <c r="FN995" s="324"/>
      <c r="FO995" s="324"/>
      <c r="FP995" s="324"/>
      <c r="FQ995" s="324"/>
      <c r="FR995" s="324"/>
      <c r="FS995" s="324"/>
      <c r="FT995" s="324"/>
      <c r="FU995" s="324"/>
      <c r="FV995" s="324"/>
      <c r="FW995" s="324"/>
      <c r="FX995" s="324"/>
      <c r="FY995" s="324"/>
      <c r="FZ995" s="324"/>
      <c r="GA995" s="324"/>
      <c r="GB995" s="324"/>
      <c r="GC995" s="324"/>
      <c r="GD995" s="324"/>
      <c r="GE995" s="324"/>
      <c r="GF995" s="324"/>
      <c r="GG995" s="324"/>
      <c r="GH995" s="324"/>
      <c r="GI995" s="324"/>
      <c r="GJ995" s="324"/>
      <c r="GK995" s="324"/>
      <c r="GL995" s="324"/>
      <c r="GM995" s="324"/>
      <c r="GN995" s="324"/>
      <c r="GO995" s="324"/>
      <c r="GP995" s="324"/>
      <c r="GQ995" s="324"/>
      <c r="GR995" s="324"/>
      <c r="GS995" s="324"/>
      <c r="GT995" s="324"/>
      <c r="GU995" s="324"/>
      <c r="GV995" s="324"/>
      <c r="GW995" s="324"/>
      <c r="GX995" s="324"/>
      <c r="GY995" s="324"/>
      <c r="GZ995" s="324"/>
      <c r="HA995" s="324"/>
      <c r="HB995" s="324"/>
      <c r="HC995" s="324"/>
      <c r="HD995" s="324"/>
      <c r="HE995" s="324"/>
      <c r="HF995" s="324"/>
      <c r="HG995" s="324"/>
      <c r="HH995" s="324"/>
      <c r="HI995" s="324"/>
      <c r="HJ995" s="324"/>
      <c r="HK995" s="324"/>
      <c r="HL995" s="324"/>
      <c r="HM995" s="324"/>
      <c r="HN995" s="324"/>
      <c r="HO995" s="324"/>
      <c r="HP995" s="324"/>
      <c r="HQ995" s="324"/>
      <c r="HR995" s="324"/>
      <c r="HS995" s="324"/>
      <c r="HT995" s="324"/>
      <c r="HU995" s="324"/>
      <c r="HV995" s="324"/>
      <c r="HW995" s="324"/>
      <c r="HX995" s="324"/>
      <c r="HY995" s="324"/>
      <c r="HZ995" s="324"/>
      <c r="IA995" s="324"/>
      <c r="IB995" s="324"/>
      <c r="IC995" s="324"/>
      <c r="ID995" s="324"/>
      <c r="IE995" s="324"/>
      <c r="IF995" s="324"/>
      <c r="IG995" s="324"/>
      <c r="IH995" s="324"/>
      <c r="II995" s="324"/>
      <c r="IJ995" s="324"/>
      <c r="IK995" s="324"/>
      <c r="IL995" s="324"/>
      <c r="IM995" s="324"/>
      <c r="IN995" s="324"/>
      <c r="IO995" s="324"/>
      <c r="IP995" s="324"/>
      <c r="IQ995" s="324"/>
      <c r="IR995" s="324"/>
      <c r="IS995" s="324"/>
      <c r="IT995" s="324"/>
      <c r="IU995" s="324"/>
    </row>
    <row r="996" s="325" customFormat="true" ht="13.2" hidden="true" customHeight="false" outlineLevel="0" collapsed="false">
      <c r="A996" s="51"/>
      <c r="B996" s="316" t="s">
        <v>56</v>
      </c>
      <c r="C996" s="317" t="n">
        <v>15.2</v>
      </c>
      <c r="D996" s="318"/>
      <c r="E996" s="180"/>
      <c r="F996" s="180"/>
      <c r="G996" s="180"/>
      <c r="H996" s="319"/>
      <c r="I996" s="320"/>
      <c r="J996" s="321"/>
      <c r="K996" s="322"/>
      <c r="L996" s="322"/>
      <c r="M996" s="322"/>
      <c r="N996" s="322"/>
      <c r="O996" s="322"/>
      <c r="P996" s="322"/>
      <c r="Q996" s="323"/>
      <c r="R996" s="324"/>
      <c r="S996" s="324"/>
      <c r="T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D996" s="324"/>
      <c r="AE996" s="324"/>
      <c r="AF996" s="324"/>
      <c r="AG996" s="324"/>
      <c r="AH996" s="324"/>
      <c r="AI996" s="324"/>
      <c r="AJ996" s="324"/>
      <c r="AK996" s="324"/>
      <c r="AL996" s="324"/>
      <c r="AM996" s="324"/>
      <c r="AN996" s="324"/>
      <c r="AO996" s="324"/>
      <c r="AP996" s="324"/>
      <c r="AQ996" s="324"/>
      <c r="AR996" s="324"/>
      <c r="AS996" s="324"/>
      <c r="AT996" s="324"/>
      <c r="AU996" s="324"/>
      <c r="AV996" s="324"/>
      <c r="AW996" s="324"/>
      <c r="AX996" s="324"/>
      <c r="AY996" s="324"/>
      <c r="AZ996" s="324"/>
      <c r="BA996" s="324"/>
      <c r="BB996" s="324"/>
      <c r="BC996" s="324"/>
      <c r="BD996" s="324"/>
      <c r="BE996" s="324"/>
      <c r="BF996" s="324"/>
      <c r="BG996" s="324"/>
      <c r="BH996" s="324"/>
      <c r="BI996" s="324"/>
      <c r="BJ996" s="324"/>
      <c r="BK996" s="324"/>
      <c r="BL996" s="324"/>
      <c r="BM996" s="324"/>
      <c r="BN996" s="324"/>
      <c r="BO996" s="324"/>
      <c r="BP996" s="324"/>
      <c r="BQ996" s="324"/>
      <c r="BR996" s="324"/>
      <c r="BS996" s="324"/>
      <c r="BT996" s="324"/>
      <c r="BU996" s="324"/>
      <c r="BV996" s="324"/>
      <c r="BW996" s="324"/>
      <c r="BX996" s="324"/>
      <c r="BY996" s="324"/>
      <c r="BZ996" s="324"/>
      <c r="CA996" s="324"/>
      <c r="CB996" s="324"/>
      <c r="CC996" s="324"/>
      <c r="CD996" s="324"/>
      <c r="CE996" s="324"/>
      <c r="CF996" s="324"/>
      <c r="CG996" s="324"/>
      <c r="CH996" s="324"/>
      <c r="CI996" s="324"/>
      <c r="CJ996" s="324"/>
      <c r="CK996" s="324"/>
      <c r="CL996" s="324"/>
      <c r="CM996" s="324"/>
      <c r="CN996" s="324"/>
      <c r="CO996" s="324"/>
      <c r="CP996" s="324"/>
      <c r="CQ996" s="324"/>
      <c r="CR996" s="324"/>
      <c r="CS996" s="324"/>
      <c r="CT996" s="324"/>
      <c r="CU996" s="324"/>
      <c r="CV996" s="324"/>
      <c r="CW996" s="324"/>
      <c r="CX996" s="324"/>
      <c r="CY996" s="324"/>
      <c r="CZ996" s="324"/>
      <c r="DA996" s="324"/>
      <c r="DB996" s="324"/>
      <c r="DC996" s="324"/>
      <c r="DD996" s="324"/>
      <c r="DE996" s="324"/>
      <c r="DF996" s="324"/>
      <c r="DG996" s="324"/>
      <c r="DH996" s="324"/>
      <c r="DI996" s="324"/>
      <c r="DJ996" s="324"/>
      <c r="DK996" s="324"/>
      <c r="DL996" s="324"/>
      <c r="DM996" s="324"/>
      <c r="DN996" s="324"/>
      <c r="DO996" s="324"/>
      <c r="DP996" s="324"/>
      <c r="DQ996" s="324"/>
      <c r="DR996" s="324"/>
      <c r="DS996" s="324"/>
      <c r="DT996" s="324"/>
      <c r="DU996" s="324"/>
      <c r="DV996" s="324"/>
      <c r="DW996" s="324"/>
      <c r="DX996" s="324"/>
      <c r="DY996" s="324"/>
      <c r="DZ996" s="324"/>
      <c r="EA996" s="324"/>
      <c r="EB996" s="324"/>
      <c r="EC996" s="324"/>
      <c r="ED996" s="324"/>
      <c r="EE996" s="324"/>
      <c r="EF996" s="324"/>
      <c r="EG996" s="324"/>
      <c r="EH996" s="324"/>
      <c r="EI996" s="324"/>
      <c r="EJ996" s="324"/>
      <c r="EK996" s="324"/>
      <c r="EL996" s="324"/>
      <c r="EM996" s="324"/>
      <c r="EN996" s="324"/>
      <c r="EO996" s="324"/>
      <c r="EP996" s="324"/>
      <c r="EQ996" s="324"/>
      <c r="ER996" s="324"/>
      <c r="ES996" s="324"/>
      <c r="ET996" s="324"/>
      <c r="EU996" s="324"/>
      <c r="EV996" s="324"/>
      <c r="EW996" s="324"/>
      <c r="EX996" s="324"/>
      <c r="EY996" s="324"/>
      <c r="EZ996" s="324"/>
      <c r="FA996" s="324"/>
      <c r="FB996" s="324"/>
      <c r="FC996" s="324"/>
      <c r="FD996" s="324"/>
      <c r="FE996" s="324"/>
      <c r="FF996" s="324"/>
      <c r="FG996" s="324"/>
      <c r="FH996" s="324"/>
      <c r="FI996" s="324"/>
      <c r="FJ996" s="324"/>
      <c r="FK996" s="324"/>
      <c r="FL996" s="324"/>
      <c r="FM996" s="324"/>
      <c r="FN996" s="324"/>
      <c r="FO996" s="324"/>
      <c r="FP996" s="324"/>
      <c r="FQ996" s="324"/>
      <c r="FR996" s="324"/>
      <c r="FS996" s="324"/>
      <c r="FT996" s="324"/>
      <c r="FU996" s="324"/>
      <c r="FV996" s="324"/>
      <c r="FW996" s="324"/>
      <c r="FX996" s="324"/>
      <c r="FY996" s="324"/>
      <c r="FZ996" s="324"/>
      <c r="GA996" s="324"/>
      <c r="GB996" s="324"/>
      <c r="GC996" s="324"/>
      <c r="GD996" s="324"/>
      <c r="GE996" s="324"/>
      <c r="GF996" s="324"/>
      <c r="GG996" s="324"/>
      <c r="GH996" s="324"/>
      <c r="GI996" s="324"/>
      <c r="GJ996" s="324"/>
      <c r="GK996" s="324"/>
      <c r="GL996" s="324"/>
      <c r="GM996" s="324"/>
      <c r="GN996" s="324"/>
      <c r="GO996" s="324"/>
      <c r="GP996" s="324"/>
      <c r="GQ996" s="324"/>
      <c r="GR996" s="324"/>
      <c r="GS996" s="324"/>
      <c r="GT996" s="324"/>
      <c r="GU996" s="324"/>
      <c r="GV996" s="324"/>
      <c r="GW996" s="324"/>
      <c r="GX996" s="324"/>
      <c r="GY996" s="324"/>
      <c r="GZ996" s="324"/>
      <c r="HA996" s="324"/>
      <c r="HB996" s="324"/>
      <c r="HC996" s="324"/>
      <c r="HD996" s="324"/>
      <c r="HE996" s="324"/>
      <c r="HF996" s="324"/>
      <c r="HG996" s="324"/>
      <c r="HH996" s="324"/>
      <c r="HI996" s="324"/>
      <c r="HJ996" s="324"/>
      <c r="HK996" s="324"/>
      <c r="HL996" s="324"/>
      <c r="HM996" s="324"/>
      <c r="HN996" s="324"/>
      <c r="HO996" s="324"/>
      <c r="HP996" s="324"/>
      <c r="HQ996" s="324"/>
      <c r="HR996" s="324"/>
      <c r="HS996" s="324"/>
      <c r="HT996" s="324"/>
      <c r="HU996" s="324"/>
      <c r="HV996" s="324"/>
      <c r="HW996" s="324"/>
      <c r="HX996" s="324"/>
      <c r="HY996" s="324"/>
      <c r="HZ996" s="324"/>
      <c r="IA996" s="324"/>
      <c r="IB996" s="324"/>
      <c r="IC996" s="324"/>
      <c r="ID996" s="324"/>
      <c r="IE996" s="324"/>
      <c r="IF996" s="324"/>
      <c r="IG996" s="324"/>
      <c r="IH996" s="324"/>
      <c r="II996" s="324"/>
      <c r="IJ996" s="324"/>
      <c r="IK996" s="324"/>
      <c r="IL996" s="324"/>
      <c r="IM996" s="324"/>
      <c r="IN996" s="324"/>
      <c r="IO996" s="324"/>
      <c r="IP996" s="324"/>
      <c r="IQ996" s="324"/>
      <c r="IR996" s="324"/>
      <c r="IS996" s="324"/>
      <c r="IT996" s="324"/>
      <c r="IU996" s="324"/>
    </row>
    <row r="997" s="325" customFormat="true" ht="13.2" hidden="true" customHeight="false" outlineLevel="0" collapsed="false">
      <c r="A997" s="51"/>
      <c r="B997" s="316" t="s">
        <v>57</v>
      </c>
      <c r="C997" s="317" t="n">
        <v>14.5</v>
      </c>
      <c r="D997" s="318"/>
      <c r="E997" s="180"/>
      <c r="F997" s="180"/>
      <c r="G997" s="180"/>
      <c r="H997" s="319"/>
      <c r="I997" s="320"/>
      <c r="J997" s="321"/>
      <c r="K997" s="322"/>
      <c r="L997" s="322"/>
      <c r="M997" s="322"/>
      <c r="N997" s="322"/>
      <c r="O997" s="322"/>
      <c r="P997" s="322"/>
      <c r="Q997" s="323"/>
      <c r="R997" s="324"/>
      <c r="S997" s="324"/>
      <c r="T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D997" s="324"/>
      <c r="AE997" s="324"/>
      <c r="AF997" s="324"/>
      <c r="AG997" s="324"/>
      <c r="AH997" s="324"/>
      <c r="AI997" s="324"/>
      <c r="AJ997" s="324"/>
      <c r="AK997" s="324"/>
      <c r="AL997" s="324"/>
      <c r="AM997" s="324"/>
      <c r="AN997" s="324"/>
      <c r="AO997" s="324"/>
      <c r="AP997" s="324"/>
      <c r="AQ997" s="324"/>
      <c r="AR997" s="324"/>
      <c r="AS997" s="324"/>
      <c r="AT997" s="324"/>
      <c r="AU997" s="324"/>
      <c r="AV997" s="324"/>
      <c r="AW997" s="324"/>
      <c r="AX997" s="324"/>
      <c r="AY997" s="324"/>
      <c r="AZ997" s="324"/>
      <c r="BA997" s="324"/>
      <c r="BB997" s="324"/>
      <c r="BC997" s="324"/>
      <c r="BD997" s="324"/>
      <c r="BE997" s="324"/>
      <c r="BF997" s="324"/>
      <c r="BG997" s="324"/>
      <c r="BH997" s="324"/>
      <c r="BI997" s="324"/>
      <c r="BJ997" s="324"/>
      <c r="BK997" s="324"/>
      <c r="BL997" s="324"/>
      <c r="BM997" s="324"/>
      <c r="BN997" s="324"/>
      <c r="BO997" s="324"/>
      <c r="BP997" s="324"/>
      <c r="BQ997" s="324"/>
      <c r="BR997" s="324"/>
      <c r="BS997" s="324"/>
      <c r="BT997" s="324"/>
      <c r="BU997" s="324"/>
      <c r="BV997" s="324"/>
      <c r="BW997" s="324"/>
      <c r="BX997" s="324"/>
      <c r="BY997" s="324"/>
      <c r="BZ997" s="324"/>
      <c r="CA997" s="324"/>
      <c r="CB997" s="324"/>
      <c r="CC997" s="324"/>
      <c r="CD997" s="324"/>
      <c r="CE997" s="324"/>
      <c r="CF997" s="324"/>
      <c r="CG997" s="324"/>
      <c r="CH997" s="324"/>
      <c r="CI997" s="324"/>
      <c r="CJ997" s="324"/>
      <c r="CK997" s="324"/>
      <c r="CL997" s="324"/>
      <c r="CM997" s="324"/>
      <c r="CN997" s="324"/>
      <c r="CO997" s="324"/>
      <c r="CP997" s="324"/>
      <c r="CQ997" s="324"/>
      <c r="CR997" s="324"/>
      <c r="CS997" s="324"/>
      <c r="CT997" s="324"/>
      <c r="CU997" s="324"/>
      <c r="CV997" s="324"/>
      <c r="CW997" s="324"/>
      <c r="CX997" s="324"/>
      <c r="CY997" s="324"/>
      <c r="CZ997" s="324"/>
      <c r="DA997" s="324"/>
      <c r="DB997" s="324"/>
      <c r="DC997" s="324"/>
      <c r="DD997" s="324"/>
      <c r="DE997" s="324"/>
      <c r="DF997" s="324"/>
      <c r="DG997" s="324"/>
      <c r="DH997" s="324"/>
      <c r="DI997" s="324"/>
      <c r="DJ997" s="324"/>
      <c r="DK997" s="324"/>
      <c r="DL997" s="324"/>
      <c r="DM997" s="324"/>
      <c r="DN997" s="324"/>
      <c r="DO997" s="324"/>
      <c r="DP997" s="324"/>
      <c r="DQ997" s="324"/>
      <c r="DR997" s="324"/>
      <c r="DS997" s="324"/>
      <c r="DT997" s="324"/>
      <c r="DU997" s="324"/>
      <c r="DV997" s="324"/>
      <c r="DW997" s="324"/>
      <c r="DX997" s="324"/>
      <c r="DY997" s="324"/>
      <c r="DZ997" s="324"/>
      <c r="EA997" s="324"/>
      <c r="EB997" s="324"/>
      <c r="EC997" s="324"/>
      <c r="ED997" s="324"/>
      <c r="EE997" s="324"/>
      <c r="EF997" s="324"/>
      <c r="EG997" s="324"/>
      <c r="EH997" s="324"/>
      <c r="EI997" s="324"/>
      <c r="EJ997" s="324"/>
      <c r="EK997" s="324"/>
      <c r="EL997" s="324"/>
      <c r="EM997" s="324"/>
      <c r="EN997" s="324"/>
      <c r="EO997" s="324"/>
      <c r="EP997" s="324"/>
      <c r="EQ997" s="324"/>
      <c r="ER997" s="324"/>
      <c r="ES997" s="324"/>
      <c r="ET997" s="324"/>
      <c r="EU997" s="324"/>
      <c r="EV997" s="324"/>
      <c r="EW997" s="324"/>
      <c r="EX997" s="324"/>
      <c r="EY997" s="324"/>
      <c r="EZ997" s="324"/>
      <c r="FA997" s="324"/>
      <c r="FB997" s="324"/>
      <c r="FC997" s="324"/>
      <c r="FD997" s="324"/>
      <c r="FE997" s="324"/>
      <c r="FF997" s="324"/>
      <c r="FG997" s="324"/>
      <c r="FH997" s="324"/>
      <c r="FI997" s="324"/>
      <c r="FJ997" s="324"/>
      <c r="FK997" s="324"/>
      <c r="FL997" s="324"/>
      <c r="FM997" s="324"/>
      <c r="FN997" s="324"/>
      <c r="FO997" s="324"/>
      <c r="FP997" s="324"/>
      <c r="FQ997" s="324"/>
      <c r="FR997" s="324"/>
      <c r="FS997" s="324"/>
      <c r="FT997" s="324"/>
      <c r="FU997" s="324"/>
      <c r="FV997" s="324"/>
      <c r="FW997" s="324"/>
      <c r="FX997" s="324"/>
      <c r="FY997" s="324"/>
      <c r="FZ997" s="324"/>
      <c r="GA997" s="324"/>
      <c r="GB997" s="324"/>
      <c r="GC997" s="324"/>
      <c r="GD997" s="324"/>
      <c r="GE997" s="324"/>
      <c r="GF997" s="324"/>
      <c r="GG997" s="324"/>
      <c r="GH997" s="324"/>
      <c r="GI997" s="324"/>
      <c r="GJ997" s="324"/>
      <c r="GK997" s="324"/>
      <c r="GL997" s="324"/>
      <c r="GM997" s="324"/>
      <c r="GN997" s="324"/>
      <c r="GO997" s="324"/>
      <c r="GP997" s="324"/>
      <c r="GQ997" s="324"/>
      <c r="GR997" s="324"/>
      <c r="GS997" s="324"/>
      <c r="GT997" s="324"/>
      <c r="GU997" s="324"/>
      <c r="GV997" s="324"/>
      <c r="GW997" s="324"/>
      <c r="GX997" s="324"/>
      <c r="GY997" s="324"/>
      <c r="GZ997" s="324"/>
      <c r="HA997" s="324"/>
      <c r="HB997" s="324"/>
      <c r="HC997" s="324"/>
      <c r="HD997" s="324"/>
      <c r="HE997" s="324"/>
      <c r="HF997" s="324"/>
      <c r="HG997" s="324"/>
      <c r="HH997" s="324"/>
      <c r="HI997" s="324"/>
      <c r="HJ997" s="324"/>
      <c r="HK997" s="324"/>
      <c r="HL997" s="324"/>
      <c r="HM997" s="324"/>
      <c r="HN997" s="324"/>
      <c r="HO997" s="324"/>
      <c r="HP997" s="324"/>
      <c r="HQ997" s="324"/>
      <c r="HR997" s="324"/>
      <c r="HS997" s="324"/>
      <c r="HT997" s="324"/>
      <c r="HU997" s="324"/>
      <c r="HV997" s="324"/>
      <c r="HW997" s="324"/>
      <c r="HX997" s="324"/>
      <c r="HY997" s="324"/>
      <c r="HZ997" s="324"/>
      <c r="IA997" s="324"/>
      <c r="IB997" s="324"/>
      <c r="IC997" s="324"/>
      <c r="ID997" s="324"/>
      <c r="IE997" s="324"/>
      <c r="IF997" s="324"/>
      <c r="IG997" s="324"/>
      <c r="IH997" s="324"/>
      <c r="II997" s="324"/>
      <c r="IJ997" s="324"/>
      <c r="IK997" s="324"/>
      <c r="IL997" s="324"/>
      <c r="IM997" s="324"/>
      <c r="IN997" s="324"/>
      <c r="IO997" s="324"/>
      <c r="IP997" s="324"/>
      <c r="IQ997" s="324"/>
      <c r="IR997" s="324"/>
      <c r="IS997" s="324"/>
      <c r="IT997" s="324"/>
      <c r="IU997" s="324"/>
    </row>
    <row r="998" s="325" customFormat="true" ht="13.2" hidden="true" customHeight="false" outlineLevel="0" collapsed="false">
      <c r="A998" s="51"/>
      <c r="B998" s="316" t="s">
        <v>58</v>
      </c>
      <c r="C998" s="317" t="n">
        <v>3</v>
      </c>
      <c r="D998" s="318"/>
      <c r="E998" s="180"/>
      <c r="F998" s="180"/>
      <c r="G998" s="180"/>
      <c r="H998" s="319"/>
      <c r="I998" s="320"/>
      <c r="J998" s="321"/>
      <c r="K998" s="322"/>
      <c r="L998" s="322"/>
      <c r="M998" s="322"/>
      <c r="N998" s="322"/>
      <c r="O998" s="322"/>
      <c r="P998" s="322"/>
      <c r="Q998" s="323"/>
      <c r="R998" s="324"/>
      <c r="S998" s="324"/>
      <c r="T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D998" s="324"/>
      <c r="AE998" s="324"/>
      <c r="AF998" s="324"/>
      <c r="AG998" s="324"/>
      <c r="AH998" s="324"/>
      <c r="AI998" s="324"/>
      <c r="AJ998" s="324"/>
      <c r="AK998" s="324"/>
      <c r="AL998" s="324"/>
      <c r="AM998" s="324"/>
      <c r="AN998" s="324"/>
      <c r="AO998" s="324"/>
      <c r="AP998" s="324"/>
      <c r="AQ998" s="324"/>
      <c r="AR998" s="324"/>
      <c r="AS998" s="324"/>
      <c r="AT998" s="324"/>
      <c r="AU998" s="324"/>
      <c r="AV998" s="324"/>
      <c r="AW998" s="324"/>
      <c r="AX998" s="324"/>
      <c r="AY998" s="324"/>
      <c r="AZ998" s="324"/>
      <c r="BA998" s="324"/>
      <c r="BB998" s="324"/>
      <c r="BC998" s="324"/>
      <c r="BD998" s="324"/>
      <c r="BE998" s="324"/>
      <c r="BF998" s="324"/>
      <c r="BG998" s="324"/>
      <c r="BH998" s="324"/>
      <c r="BI998" s="324"/>
      <c r="BJ998" s="324"/>
      <c r="BK998" s="324"/>
      <c r="BL998" s="324"/>
      <c r="BM998" s="324"/>
      <c r="BN998" s="324"/>
      <c r="BO998" s="324"/>
      <c r="BP998" s="324"/>
      <c r="BQ998" s="324"/>
      <c r="BR998" s="324"/>
      <c r="BS998" s="324"/>
      <c r="BT998" s="324"/>
      <c r="BU998" s="324"/>
      <c r="BV998" s="324"/>
      <c r="BW998" s="324"/>
      <c r="BX998" s="324"/>
      <c r="BY998" s="324"/>
      <c r="BZ998" s="324"/>
      <c r="CA998" s="324"/>
      <c r="CB998" s="324"/>
      <c r="CC998" s="324"/>
      <c r="CD998" s="324"/>
      <c r="CE998" s="324"/>
      <c r="CF998" s="324"/>
      <c r="CG998" s="324"/>
      <c r="CH998" s="324"/>
      <c r="CI998" s="324"/>
      <c r="CJ998" s="324"/>
      <c r="CK998" s="324"/>
      <c r="CL998" s="324"/>
      <c r="CM998" s="324"/>
      <c r="CN998" s="324"/>
      <c r="CO998" s="324"/>
      <c r="CP998" s="324"/>
      <c r="CQ998" s="324"/>
      <c r="CR998" s="324"/>
      <c r="CS998" s="324"/>
      <c r="CT998" s="324"/>
      <c r="CU998" s="324"/>
      <c r="CV998" s="324"/>
      <c r="CW998" s="324"/>
      <c r="CX998" s="324"/>
      <c r="CY998" s="324"/>
      <c r="CZ998" s="324"/>
      <c r="DA998" s="324"/>
      <c r="DB998" s="324"/>
      <c r="DC998" s="324"/>
      <c r="DD998" s="324"/>
      <c r="DE998" s="324"/>
      <c r="DF998" s="324"/>
      <c r="DG998" s="324"/>
      <c r="DH998" s="324"/>
      <c r="DI998" s="324"/>
      <c r="DJ998" s="324"/>
      <c r="DK998" s="324"/>
      <c r="DL998" s="324"/>
      <c r="DM998" s="324"/>
      <c r="DN998" s="324"/>
      <c r="DO998" s="324"/>
      <c r="DP998" s="324"/>
      <c r="DQ998" s="324"/>
      <c r="DR998" s="324"/>
      <c r="DS998" s="324"/>
      <c r="DT998" s="324"/>
      <c r="DU998" s="324"/>
      <c r="DV998" s="324"/>
      <c r="DW998" s="324"/>
      <c r="DX998" s="324"/>
      <c r="DY998" s="324"/>
      <c r="DZ998" s="324"/>
      <c r="EA998" s="324"/>
      <c r="EB998" s="324"/>
      <c r="EC998" s="324"/>
      <c r="ED998" s="324"/>
      <c r="EE998" s="324"/>
      <c r="EF998" s="324"/>
      <c r="EG998" s="324"/>
      <c r="EH998" s="324"/>
      <c r="EI998" s="324"/>
      <c r="EJ998" s="324"/>
      <c r="EK998" s="324"/>
      <c r="EL998" s="324"/>
      <c r="EM998" s="324"/>
      <c r="EN998" s="324"/>
      <c r="EO998" s="324"/>
      <c r="EP998" s="324"/>
      <c r="EQ998" s="324"/>
      <c r="ER998" s="324"/>
      <c r="ES998" s="324"/>
      <c r="ET998" s="324"/>
      <c r="EU998" s="324"/>
      <c r="EV998" s="324"/>
      <c r="EW998" s="324"/>
      <c r="EX998" s="324"/>
      <c r="EY998" s="324"/>
      <c r="EZ998" s="324"/>
      <c r="FA998" s="324"/>
      <c r="FB998" s="324"/>
      <c r="FC998" s="324"/>
      <c r="FD998" s="324"/>
      <c r="FE998" s="324"/>
      <c r="FF998" s="324"/>
      <c r="FG998" s="324"/>
      <c r="FH998" s="324"/>
      <c r="FI998" s="324"/>
      <c r="FJ998" s="324"/>
      <c r="FK998" s="324"/>
      <c r="FL998" s="324"/>
      <c r="FM998" s="324"/>
      <c r="FN998" s="324"/>
      <c r="FO998" s="324"/>
      <c r="FP998" s="324"/>
      <c r="FQ998" s="324"/>
      <c r="FR998" s="324"/>
      <c r="FS998" s="324"/>
      <c r="FT998" s="324"/>
      <c r="FU998" s="324"/>
      <c r="FV998" s="324"/>
      <c r="FW998" s="324"/>
      <c r="FX998" s="324"/>
      <c r="FY998" s="324"/>
      <c r="FZ998" s="324"/>
      <c r="GA998" s="324"/>
      <c r="GB998" s="324"/>
      <c r="GC998" s="324"/>
      <c r="GD998" s="324"/>
      <c r="GE998" s="324"/>
      <c r="GF998" s="324"/>
      <c r="GG998" s="324"/>
      <c r="GH998" s="324"/>
      <c r="GI998" s="324"/>
      <c r="GJ998" s="324"/>
      <c r="GK998" s="324"/>
      <c r="GL998" s="324"/>
      <c r="GM998" s="324"/>
      <c r="GN998" s="324"/>
      <c r="GO998" s="324"/>
      <c r="GP998" s="324"/>
      <c r="GQ998" s="324"/>
      <c r="GR998" s="324"/>
      <c r="GS998" s="324"/>
      <c r="GT998" s="324"/>
      <c r="GU998" s="324"/>
      <c r="GV998" s="324"/>
      <c r="GW998" s="324"/>
      <c r="GX998" s="324"/>
      <c r="GY998" s="324"/>
      <c r="GZ998" s="324"/>
      <c r="HA998" s="324"/>
      <c r="HB998" s="324"/>
      <c r="HC998" s="324"/>
      <c r="HD998" s="324"/>
      <c r="HE998" s="324"/>
      <c r="HF998" s="324"/>
      <c r="HG998" s="324"/>
      <c r="HH998" s="324"/>
      <c r="HI998" s="324"/>
      <c r="HJ998" s="324"/>
      <c r="HK998" s="324"/>
      <c r="HL998" s="324"/>
      <c r="HM998" s="324"/>
      <c r="HN998" s="324"/>
      <c r="HO998" s="324"/>
      <c r="HP998" s="324"/>
      <c r="HQ998" s="324"/>
      <c r="HR998" s="324"/>
      <c r="HS998" s="324"/>
      <c r="HT998" s="324"/>
      <c r="HU998" s="324"/>
      <c r="HV998" s="324"/>
      <c r="HW998" s="324"/>
      <c r="HX998" s="324"/>
      <c r="HY998" s="324"/>
      <c r="HZ998" s="324"/>
      <c r="IA998" s="324"/>
      <c r="IB998" s="324"/>
      <c r="IC998" s="324"/>
      <c r="ID998" s="324"/>
      <c r="IE998" s="324"/>
      <c r="IF998" s="324"/>
      <c r="IG998" s="324"/>
      <c r="IH998" s="324"/>
      <c r="II998" s="324"/>
      <c r="IJ998" s="324"/>
      <c r="IK998" s="324"/>
      <c r="IL998" s="324"/>
      <c r="IM998" s="324"/>
      <c r="IN998" s="324"/>
      <c r="IO998" s="324"/>
      <c r="IP998" s="324"/>
      <c r="IQ998" s="324"/>
      <c r="IR998" s="324"/>
      <c r="IS998" s="324"/>
      <c r="IT998" s="324"/>
      <c r="IU998" s="324"/>
    </row>
    <row r="999" s="325" customFormat="true" ht="13.2" hidden="true" customHeight="false" outlineLevel="0" collapsed="false">
      <c r="A999" s="51"/>
      <c r="B999" s="316" t="s">
        <v>59</v>
      </c>
      <c r="C999" s="317" t="n">
        <v>3</v>
      </c>
      <c r="D999" s="318"/>
      <c r="E999" s="180"/>
      <c r="F999" s="180"/>
      <c r="G999" s="180"/>
      <c r="H999" s="319"/>
      <c r="I999" s="320"/>
      <c r="J999" s="321"/>
      <c r="K999" s="322"/>
      <c r="L999" s="322"/>
      <c r="M999" s="322"/>
      <c r="N999" s="322"/>
      <c r="O999" s="322"/>
      <c r="P999" s="322"/>
      <c r="Q999" s="323"/>
      <c r="R999" s="324"/>
      <c r="S999" s="324"/>
      <c r="T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D999" s="324"/>
      <c r="AE999" s="324"/>
      <c r="AF999" s="324"/>
      <c r="AG999" s="324"/>
      <c r="AH999" s="324"/>
      <c r="AI999" s="324"/>
      <c r="AJ999" s="324"/>
      <c r="AK999" s="324"/>
      <c r="AL999" s="324"/>
      <c r="AM999" s="324"/>
      <c r="AN999" s="324"/>
      <c r="AO999" s="324"/>
      <c r="AP999" s="324"/>
      <c r="AQ999" s="324"/>
      <c r="AR999" s="324"/>
      <c r="AS999" s="324"/>
      <c r="AT999" s="324"/>
      <c r="AU999" s="324"/>
      <c r="AV999" s="324"/>
      <c r="AW999" s="324"/>
      <c r="AX999" s="324"/>
      <c r="AY999" s="324"/>
      <c r="AZ999" s="324"/>
      <c r="BA999" s="324"/>
      <c r="BB999" s="324"/>
      <c r="BC999" s="324"/>
      <c r="BD999" s="324"/>
      <c r="BE999" s="324"/>
      <c r="BF999" s="324"/>
      <c r="BG999" s="324"/>
      <c r="BH999" s="324"/>
      <c r="BI999" s="324"/>
      <c r="BJ999" s="324"/>
      <c r="BK999" s="324"/>
      <c r="BL999" s="324"/>
      <c r="BM999" s="324"/>
      <c r="BN999" s="324"/>
      <c r="BO999" s="324"/>
      <c r="BP999" s="324"/>
      <c r="BQ999" s="324"/>
      <c r="BR999" s="324"/>
      <c r="BS999" s="324"/>
      <c r="BT999" s="324"/>
      <c r="BU999" s="324"/>
      <c r="BV999" s="324"/>
      <c r="BW999" s="324"/>
      <c r="BX999" s="324"/>
      <c r="BY999" s="324"/>
      <c r="BZ999" s="324"/>
      <c r="CA999" s="324"/>
      <c r="CB999" s="324"/>
      <c r="CC999" s="324"/>
      <c r="CD999" s="324"/>
      <c r="CE999" s="324"/>
      <c r="CF999" s="324"/>
      <c r="CG999" s="324"/>
      <c r="CH999" s="324"/>
      <c r="CI999" s="324"/>
      <c r="CJ999" s="324"/>
      <c r="CK999" s="324"/>
      <c r="CL999" s="324"/>
      <c r="CM999" s="324"/>
      <c r="CN999" s="324"/>
      <c r="CO999" s="324"/>
      <c r="CP999" s="324"/>
      <c r="CQ999" s="324"/>
      <c r="CR999" s="324"/>
      <c r="CS999" s="324"/>
      <c r="CT999" s="324"/>
      <c r="CU999" s="324"/>
      <c r="CV999" s="324"/>
      <c r="CW999" s="324"/>
      <c r="CX999" s="324"/>
      <c r="CY999" s="324"/>
      <c r="CZ999" s="324"/>
      <c r="DA999" s="324"/>
      <c r="DB999" s="324"/>
      <c r="DC999" s="324"/>
      <c r="DD999" s="324"/>
      <c r="DE999" s="324"/>
      <c r="DF999" s="324"/>
      <c r="DG999" s="324"/>
      <c r="DH999" s="324"/>
      <c r="DI999" s="324"/>
      <c r="DJ999" s="324"/>
      <c r="DK999" s="324"/>
      <c r="DL999" s="324"/>
      <c r="DM999" s="324"/>
      <c r="DN999" s="324"/>
      <c r="DO999" s="324"/>
      <c r="DP999" s="324"/>
      <c r="DQ999" s="324"/>
      <c r="DR999" s="324"/>
      <c r="DS999" s="324"/>
      <c r="DT999" s="324"/>
      <c r="DU999" s="324"/>
      <c r="DV999" s="324"/>
      <c r="DW999" s="324"/>
      <c r="DX999" s="324"/>
      <c r="DY999" s="324"/>
      <c r="DZ999" s="324"/>
      <c r="EA999" s="324"/>
      <c r="EB999" s="324"/>
      <c r="EC999" s="324"/>
      <c r="ED999" s="324"/>
      <c r="EE999" s="324"/>
      <c r="EF999" s="324"/>
      <c r="EG999" s="324"/>
      <c r="EH999" s="324"/>
      <c r="EI999" s="324"/>
      <c r="EJ999" s="324"/>
      <c r="EK999" s="324"/>
      <c r="EL999" s="324"/>
      <c r="EM999" s="324"/>
      <c r="EN999" s="324"/>
      <c r="EO999" s="324"/>
      <c r="EP999" s="324"/>
      <c r="EQ999" s="324"/>
      <c r="ER999" s="324"/>
      <c r="ES999" s="324"/>
      <c r="ET999" s="324"/>
      <c r="EU999" s="324"/>
      <c r="EV999" s="324"/>
      <c r="EW999" s="324"/>
      <c r="EX999" s="324"/>
      <c r="EY999" s="324"/>
      <c r="EZ999" s="324"/>
      <c r="FA999" s="324"/>
      <c r="FB999" s="324"/>
      <c r="FC999" s="324"/>
      <c r="FD999" s="324"/>
      <c r="FE999" s="324"/>
      <c r="FF999" s="324"/>
      <c r="FG999" s="324"/>
      <c r="FH999" s="324"/>
      <c r="FI999" s="324"/>
      <c r="FJ999" s="324"/>
      <c r="FK999" s="324"/>
      <c r="FL999" s="324"/>
      <c r="FM999" s="324"/>
      <c r="FN999" s="324"/>
      <c r="FO999" s="324"/>
      <c r="FP999" s="324"/>
      <c r="FQ999" s="324"/>
      <c r="FR999" s="324"/>
      <c r="FS999" s="324"/>
      <c r="FT999" s="324"/>
      <c r="FU999" s="324"/>
      <c r="FV999" s="324"/>
      <c r="FW999" s="324"/>
      <c r="FX999" s="324"/>
      <c r="FY999" s="324"/>
      <c r="FZ999" s="324"/>
      <c r="GA999" s="324"/>
      <c r="GB999" s="324"/>
      <c r="GC999" s="324"/>
      <c r="GD999" s="324"/>
      <c r="GE999" s="324"/>
      <c r="GF999" s="324"/>
      <c r="GG999" s="324"/>
      <c r="GH999" s="324"/>
      <c r="GI999" s="324"/>
      <c r="GJ999" s="324"/>
      <c r="GK999" s="324"/>
      <c r="GL999" s="324"/>
      <c r="GM999" s="324"/>
      <c r="GN999" s="324"/>
      <c r="GO999" s="324"/>
      <c r="GP999" s="324"/>
      <c r="GQ999" s="324"/>
      <c r="GR999" s="324"/>
      <c r="GS999" s="324"/>
      <c r="GT999" s="324"/>
      <c r="GU999" s="324"/>
      <c r="GV999" s="324"/>
      <c r="GW999" s="324"/>
      <c r="GX999" s="324"/>
      <c r="GY999" s="324"/>
      <c r="GZ999" s="324"/>
      <c r="HA999" s="324"/>
      <c r="HB999" s="324"/>
      <c r="HC999" s="324"/>
      <c r="HD999" s="324"/>
      <c r="HE999" s="324"/>
      <c r="HF999" s="324"/>
      <c r="HG999" s="324"/>
      <c r="HH999" s="324"/>
      <c r="HI999" s="324"/>
      <c r="HJ999" s="324"/>
      <c r="HK999" s="324"/>
      <c r="HL999" s="324"/>
      <c r="HM999" s="324"/>
      <c r="HN999" s="324"/>
      <c r="HO999" s="324"/>
      <c r="HP999" s="324"/>
      <c r="HQ999" s="324"/>
      <c r="HR999" s="324"/>
      <c r="HS999" s="324"/>
      <c r="HT999" s="324"/>
      <c r="HU999" s="324"/>
      <c r="HV999" s="324"/>
      <c r="HW999" s="324"/>
      <c r="HX999" s="324"/>
      <c r="HY999" s="324"/>
      <c r="HZ999" s="324"/>
      <c r="IA999" s="324"/>
      <c r="IB999" s="324"/>
      <c r="IC999" s="324"/>
      <c r="ID999" s="324"/>
      <c r="IE999" s="324"/>
      <c r="IF999" s="324"/>
      <c r="IG999" s="324"/>
      <c r="IH999" s="324"/>
      <c r="II999" s="324"/>
      <c r="IJ999" s="324"/>
      <c r="IK999" s="324"/>
      <c r="IL999" s="324"/>
      <c r="IM999" s="324"/>
      <c r="IN999" s="324"/>
      <c r="IO999" s="324"/>
      <c r="IP999" s="324"/>
      <c r="IQ999" s="324"/>
      <c r="IR999" s="324"/>
      <c r="IS999" s="324"/>
      <c r="IT999" s="324"/>
      <c r="IU999" s="324"/>
    </row>
    <row r="1000" s="325" customFormat="true" ht="13.2" hidden="true" customHeight="false" outlineLevel="0" collapsed="false">
      <c r="A1000" s="51"/>
      <c r="B1000" s="316" t="s">
        <v>29</v>
      </c>
      <c r="C1000" s="317" t="n">
        <v>3.3</v>
      </c>
      <c r="D1000" s="318"/>
      <c r="E1000" s="180"/>
      <c r="F1000" s="180"/>
      <c r="G1000" s="180"/>
      <c r="H1000" s="319"/>
      <c r="I1000" s="320"/>
      <c r="J1000" s="321"/>
      <c r="K1000" s="322"/>
      <c r="L1000" s="322"/>
      <c r="M1000" s="322"/>
      <c r="N1000" s="322"/>
      <c r="O1000" s="322"/>
      <c r="P1000" s="322"/>
      <c r="Q1000" s="323"/>
      <c r="R1000" s="324"/>
      <c r="S1000" s="324"/>
      <c r="T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D1000" s="324"/>
      <c r="AE1000" s="324"/>
      <c r="AF1000" s="324"/>
      <c r="AG1000" s="324"/>
      <c r="AH1000" s="324"/>
      <c r="AI1000" s="324"/>
      <c r="AJ1000" s="324"/>
      <c r="AK1000" s="324"/>
      <c r="AL1000" s="324"/>
      <c r="AM1000" s="324"/>
      <c r="AN1000" s="324"/>
      <c r="AO1000" s="324"/>
      <c r="AP1000" s="324"/>
      <c r="AQ1000" s="324"/>
      <c r="AR1000" s="324"/>
      <c r="AS1000" s="324"/>
      <c r="AT1000" s="324"/>
      <c r="AU1000" s="324"/>
      <c r="AV1000" s="324"/>
      <c r="AW1000" s="324"/>
      <c r="AX1000" s="324"/>
      <c r="AY1000" s="324"/>
      <c r="AZ1000" s="324"/>
      <c r="BA1000" s="324"/>
      <c r="BB1000" s="324"/>
      <c r="BC1000" s="324"/>
      <c r="BD1000" s="324"/>
      <c r="BE1000" s="324"/>
      <c r="BF1000" s="324"/>
      <c r="BG1000" s="324"/>
      <c r="BH1000" s="324"/>
      <c r="BI1000" s="324"/>
      <c r="BJ1000" s="324"/>
      <c r="BK1000" s="324"/>
      <c r="BL1000" s="324"/>
      <c r="BM1000" s="324"/>
      <c r="BN1000" s="324"/>
      <c r="BO1000" s="324"/>
      <c r="BP1000" s="324"/>
      <c r="BQ1000" s="324"/>
      <c r="BR1000" s="324"/>
      <c r="BS1000" s="324"/>
      <c r="BT1000" s="324"/>
      <c r="BU1000" s="324"/>
      <c r="BV1000" s="324"/>
      <c r="BW1000" s="324"/>
      <c r="BX1000" s="324"/>
      <c r="BY1000" s="324"/>
      <c r="BZ1000" s="324"/>
      <c r="CA1000" s="324"/>
      <c r="CB1000" s="324"/>
      <c r="CC1000" s="324"/>
      <c r="CD1000" s="324"/>
      <c r="CE1000" s="324"/>
      <c r="CF1000" s="324"/>
      <c r="CG1000" s="324"/>
      <c r="CH1000" s="324"/>
      <c r="CI1000" s="324"/>
      <c r="CJ1000" s="324"/>
      <c r="CK1000" s="324"/>
      <c r="CL1000" s="324"/>
      <c r="CM1000" s="324"/>
      <c r="CN1000" s="324"/>
      <c r="CO1000" s="324"/>
      <c r="CP1000" s="324"/>
      <c r="CQ1000" s="324"/>
      <c r="CR1000" s="324"/>
      <c r="CS1000" s="324"/>
      <c r="CT1000" s="324"/>
      <c r="CU1000" s="324"/>
      <c r="CV1000" s="324"/>
      <c r="CW1000" s="324"/>
      <c r="CX1000" s="324"/>
      <c r="CY1000" s="324"/>
      <c r="CZ1000" s="324"/>
      <c r="DA1000" s="324"/>
      <c r="DB1000" s="324"/>
      <c r="DC1000" s="324"/>
      <c r="DD1000" s="324"/>
      <c r="DE1000" s="324"/>
      <c r="DF1000" s="324"/>
      <c r="DG1000" s="324"/>
      <c r="DH1000" s="324"/>
      <c r="DI1000" s="324"/>
      <c r="DJ1000" s="324"/>
      <c r="DK1000" s="324"/>
      <c r="DL1000" s="324"/>
      <c r="DM1000" s="324"/>
      <c r="DN1000" s="324"/>
      <c r="DO1000" s="324"/>
      <c r="DP1000" s="324"/>
      <c r="DQ1000" s="324"/>
      <c r="DR1000" s="324"/>
      <c r="DS1000" s="324"/>
      <c r="DT1000" s="324"/>
      <c r="DU1000" s="324"/>
      <c r="DV1000" s="324"/>
      <c r="DW1000" s="324"/>
      <c r="DX1000" s="324"/>
      <c r="DY1000" s="324"/>
      <c r="DZ1000" s="324"/>
      <c r="EA1000" s="324"/>
      <c r="EB1000" s="324"/>
      <c r="EC1000" s="324"/>
      <c r="ED1000" s="324"/>
      <c r="EE1000" s="324"/>
      <c r="EF1000" s="324"/>
      <c r="EG1000" s="324"/>
      <c r="EH1000" s="324"/>
      <c r="EI1000" s="324"/>
      <c r="EJ1000" s="324"/>
      <c r="EK1000" s="324"/>
      <c r="EL1000" s="324"/>
      <c r="EM1000" s="324"/>
      <c r="EN1000" s="324"/>
      <c r="EO1000" s="324"/>
      <c r="EP1000" s="324"/>
      <c r="EQ1000" s="324"/>
      <c r="ER1000" s="324"/>
      <c r="ES1000" s="324"/>
      <c r="ET1000" s="324"/>
      <c r="EU1000" s="324"/>
      <c r="EV1000" s="324"/>
      <c r="EW1000" s="324"/>
      <c r="EX1000" s="324"/>
      <c r="EY1000" s="324"/>
      <c r="EZ1000" s="324"/>
      <c r="FA1000" s="324"/>
      <c r="FB1000" s="324"/>
      <c r="FC1000" s="324"/>
      <c r="FD1000" s="324"/>
      <c r="FE1000" s="324"/>
      <c r="FF1000" s="324"/>
      <c r="FG1000" s="324"/>
      <c r="FH1000" s="324"/>
      <c r="FI1000" s="324"/>
      <c r="FJ1000" s="324"/>
      <c r="FK1000" s="324"/>
      <c r="FL1000" s="324"/>
      <c r="FM1000" s="324"/>
      <c r="FN1000" s="324"/>
      <c r="FO1000" s="324"/>
      <c r="FP1000" s="324"/>
      <c r="FQ1000" s="324"/>
      <c r="FR1000" s="324"/>
      <c r="FS1000" s="324"/>
      <c r="FT1000" s="324"/>
      <c r="FU1000" s="324"/>
      <c r="FV1000" s="324"/>
      <c r="FW1000" s="324"/>
      <c r="FX1000" s="324"/>
      <c r="FY1000" s="324"/>
      <c r="FZ1000" s="324"/>
      <c r="GA1000" s="324"/>
      <c r="GB1000" s="324"/>
      <c r="GC1000" s="324"/>
      <c r="GD1000" s="324"/>
      <c r="GE1000" s="324"/>
      <c r="GF1000" s="324"/>
      <c r="GG1000" s="324"/>
      <c r="GH1000" s="324"/>
      <c r="GI1000" s="324"/>
      <c r="GJ1000" s="324"/>
      <c r="GK1000" s="324"/>
      <c r="GL1000" s="324"/>
      <c r="GM1000" s="324"/>
      <c r="GN1000" s="324"/>
      <c r="GO1000" s="324"/>
      <c r="GP1000" s="324"/>
      <c r="GQ1000" s="324"/>
      <c r="GR1000" s="324"/>
      <c r="GS1000" s="324"/>
      <c r="GT1000" s="324"/>
      <c r="GU1000" s="324"/>
      <c r="GV1000" s="324"/>
      <c r="GW1000" s="324"/>
      <c r="GX1000" s="324"/>
      <c r="GY1000" s="324"/>
      <c r="GZ1000" s="324"/>
      <c r="HA1000" s="324"/>
      <c r="HB1000" s="324"/>
      <c r="HC1000" s="324"/>
      <c r="HD1000" s="324"/>
      <c r="HE1000" s="324"/>
      <c r="HF1000" s="324"/>
      <c r="HG1000" s="324"/>
      <c r="HH1000" s="324"/>
      <c r="HI1000" s="324"/>
      <c r="HJ1000" s="324"/>
      <c r="HK1000" s="324"/>
      <c r="HL1000" s="324"/>
      <c r="HM1000" s="324"/>
      <c r="HN1000" s="324"/>
      <c r="HO1000" s="324"/>
      <c r="HP1000" s="324"/>
      <c r="HQ1000" s="324"/>
      <c r="HR1000" s="324"/>
      <c r="HS1000" s="324"/>
      <c r="HT1000" s="324"/>
      <c r="HU1000" s="324"/>
      <c r="HV1000" s="324"/>
      <c r="HW1000" s="324"/>
      <c r="HX1000" s="324"/>
      <c r="HY1000" s="324"/>
      <c r="HZ1000" s="324"/>
      <c r="IA1000" s="324"/>
      <c r="IB1000" s="324"/>
      <c r="IC1000" s="324"/>
      <c r="ID1000" s="324"/>
      <c r="IE1000" s="324"/>
      <c r="IF1000" s="324"/>
      <c r="IG1000" s="324"/>
      <c r="IH1000" s="324"/>
      <c r="II1000" s="324"/>
      <c r="IJ1000" s="324"/>
      <c r="IK1000" s="324"/>
      <c r="IL1000" s="324"/>
      <c r="IM1000" s="324"/>
      <c r="IN1000" s="324"/>
      <c r="IO1000" s="324"/>
      <c r="IP1000" s="324"/>
      <c r="IQ1000" s="324"/>
      <c r="IR1000" s="324"/>
      <c r="IS1000" s="324"/>
      <c r="IT1000" s="324"/>
      <c r="IU1000" s="324"/>
    </row>
    <row r="1001" s="304" customFormat="true" ht="18.75" hidden="false" customHeight="true" outlineLevel="0" collapsed="false">
      <c r="A1001" s="51"/>
      <c r="B1001" s="79" t="s">
        <v>60</v>
      </c>
      <c r="C1001" s="326" t="s">
        <v>279</v>
      </c>
      <c r="D1001" s="24" t="n">
        <v>26.28</v>
      </c>
      <c r="E1001" s="24" t="n">
        <v>30.42</v>
      </c>
      <c r="F1001" s="24" t="n">
        <v>43.02</v>
      </c>
      <c r="G1001" s="24" t="n">
        <v>550.8</v>
      </c>
      <c r="H1001" s="209" t="s">
        <v>62</v>
      </c>
      <c r="I1001" s="75" t="n">
        <v>0.108</v>
      </c>
      <c r="J1001" s="190" t="n">
        <v>1.8</v>
      </c>
      <c r="K1001" s="227" t="n">
        <v>0.018</v>
      </c>
      <c r="L1001" s="227" t="n">
        <v>0.72</v>
      </c>
      <c r="M1001" s="190" t="n">
        <v>34.92</v>
      </c>
      <c r="N1001" s="190" t="n">
        <v>290.47</v>
      </c>
      <c r="O1001" s="192" t="n">
        <v>54.5</v>
      </c>
      <c r="P1001" s="224" t="n">
        <v>2.72</v>
      </c>
      <c r="Q1001" s="184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  <c r="II1001" s="183"/>
      <c r="IJ1001" s="183"/>
      <c r="IK1001" s="183"/>
      <c r="IL1001" s="183"/>
      <c r="IM1001" s="183"/>
      <c r="IN1001" s="183"/>
      <c r="IO1001" s="183"/>
      <c r="IP1001" s="183"/>
      <c r="IQ1001" s="183"/>
      <c r="IR1001" s="183"/>
      <c r="IS1001" s="183"/>
      <c r="IT1001" s="183"/>
      <c r="IU1001" s="183"/>
    </row>
    <row r="1002" s="278" customFormat="true" ht="13.2" hidden="true" customHeight="false" outlineLevel="0" collapsed="false">
      <c r="A1002" s="51"/>
      <c r="B1002" s="280"/>
      <c r="C1002" s="327"/>
      <c r="D1002" s="145"/>
      <c r="E1002" s="145"/>
      <c r="F1002" s="145"/>
      <c r="G1002" s="145"/>
      <c r="H1002" s="273"/>
      <c r="I1002" s="293"/>
      <c r="J1002" s="328"/>
      <c r="K1002" s="329"/>
      <c r="L1002" s="329"/>
      <c r="M1002" s="329"/>
      <c r="N1002" s="329"/>
      <c r="O1002" s="329"/>
      <c r="P1002" s="329"/>
      <c r="Q1002" s="276"/>
      <c r="R1002" s="277"/>
      <c r="S1002" s="277"/>
      <c r="T1002" s="277"/>
      <c r="U1002" s="277"/>
      <c r="V1002" s="277"/>
      <c r="W1002" s="277"/>
      <c r="X1002" s="277"/>
      <c r="Y1002" s="277"/>
      <c r="Z1002" s="277"/>
      <c r="AA1002" s="277"/>
      <c r="AB1002" s="277"/>
      <c r="AC1002" s="277"/>
      <c r="AD1002" s="277"/>
      <c r="AE1002" s="277"/>
      <c r="AF1002" s="277"/>
      <c r="AG1002" s="277"/>
      <c r="AH1002" s="277"/>
      <c r="AI1002" s="277"/>
      <c r="AJ1002" s="277"/>
      <c r="AK1002" s="277"/>
      <c r="AL1002" s="277"/>
      <c r="AM1002" s="277"/>
      <c r="AN1002" s="277"/>
      <c r="AO1002" s="277"/>
      <c r="AP1002" s="277"/>
      <c r="AQ1002" s="277"/>
      <c r="AR1002" s="277"/>
      <c r="AS1002" s="277"/>
      <c r="AT1002" s="277"/>
      <c r="AU1002" s="277"/>
      <c r="AV1002" s="277"/>
      <c r="AW1002" s="277"/>
      <c r="AX1002" s="277"/>
      <c r="AY1002" s="277"/>
      <c r="AZ1002" s="277"/>
      <c r="BA1002" s="277"/>
      <c r="BB1002" s="277"/>
      <c r="BC1002" s="277"/>
      <c r="BD1002" s="277"/>
      <c r="BE1002" s="277"/>
      <c r="BF1002" s="277"/>
      <c r="BG1002" s="277"/>
      <c r="BH1002" s="277"/>
      <c r="BI1002" s="277"/>
      <c r="BJ1002" s="277"/>
      <c r="BK1002" s="277"/>
      <c r="BL1002" s="277"/>
      <c r="BM1002" s="277"/>
      <c r="BN1002" s="277"/>
      <c r="BO1002" s="277"/>
      <c r="BP1002" s="277"/>
      <c r="BQ1002" s="277"/>
      <c r="BR1002" s="277"/>
      <c r="BS1002" s="277"/>
      <c r="BT1002" s="277"/>
      <c r="BU1002" s="277"/>
      <c r="BV1002" s="277"/>
      <c r="BW1002" s="277"/>
      <c r="BX1002" s="277"/>
      <c r="BY1002" s="277"/>
      <c r="BZ1002" s="277"/>
      <c r="CA1002" s="277"/>
      <c r="CB1002" s="277"/>
      <c r="CC1002" s="277"/>
      <c r="CD1002" s="277"/>
      <c r="CE1002" s="277"/>
      <c r="CF1002" s="277"/>
      <c r="CG1002" s="277"/>
      <c r="CH1002" s="277"/>
      <c r="CI1002" s="277"/>
      <c r="CJ1002" s="277"/>
      <c r="CK1002" s="277"/>
      <c r="CL1002" s="277"/>
      <c r="CM1002" s="277"/>
      <c r="CN1002" s="277"/>
      <c r="CO1002" s="277"/>
      <c r="CP1002" s="277"/>
      <c r="CQ1002" s="277"/>
      <c r="CR1002" s="277"/>
      <c r="CS1002" s="277"/>
      <c r="CT1002" s="277"/>
      <c r="CU1002" s="277"/>
      <c r="CV1002" s="277"/>
      <c r="CW1002" s="277"/>
      <c r="CX1002" s="277"/>
      <c r="CY1002" s="277"/>
      <c r="CZ1002" s="277"/>
      <c r="DA1002" s="277"/>
      <c r="DB1002" s="277"/>
      <c r="DC1002" s="277"/>
      <c r="DD1002" s="277"/>
      <c r="DE1002" s="277"/>
      <c r="DF1002" s="277"/>
      <c r="DG1002" s="277"/>
      <c r="DH1002" s="277"/>
      <c r="DI1002" s="277"/>
      <c r="DJ1002" s="277"/>
      <c r="DK1002" s="277"/>
      <c r="DL1002" s="277"/>
      <c r="DM1002" s="277"/>
      <c r="DN1002" s="277"/>
      <c r="DO1002" s="277"/>
      <c r="DP1002" s="277"/>
      <c r="DQ1002" s="277"/>
      <c r="DR1002" s="277"/>
      <c r="DS1002" s="277"/>
      <c r="DT1002" s="277"/>
      <c r="DU1002" s="277"/>
      <c r="DV1002" s="277"/>
      <c r="DW1002" s="277"/>
      <c r="DX1002" s="277"/>
      <c r="DY1002" s="277"/>
      <c r="DZ1002" s="277"/>
      <c r="EA1002" s="277"/>
      <c r="EB1002" s="277"/>
      <c r="EC1002" s="277"/>
      <c r="ED1002" s="277"/>
      <c r="EE1002" s="277"/>
      <c r="EF1002" s="277"/>
      <c r="EG1002" s="277"/>
      <c r="EH1002" s="277"/>
      <c r="EI1002" s="277"/>
      <c r="EJ1002" s="277"/>
      <c r="EK1002" s="277"/>
      <c r="EL1002" s="277"/>
      <c r="EM1002" s="277"/>
      <c r="EN1002" s="277"/>
      <c r="EO1002" s="277"/>
      <c r="EP1002" s="277"/>
      <c r="EQ1002" s="277"/>
      <c r="ER1002" s="277"/>
      <c r="ES1002" s="277"/>
      <c r="ET1002" s="277"/>
      <c r="EU1002" s="277"/>
      <c r="EV1002" s="277"/>
      <c r="EW1002" s="277"/>
      <c r="EX1002" s="277"/>
      <c r="EY1002" s="277"/>
      <c r="EZ1002" s="277"/>
      <c r="FA1002" s="277"/>
      <c r="FB1002" s="277"/>
      <c r="FC1002" s="277"/>
      <c r="FD1002" s="277"/>
      <c r="FE1002" s="277"/>
      <c r="FF1002" s="277"/>
      <c r="FG1002" s="277"/>
      <c r="FH1002" s="277"/>
      <c r="FI1002" s="277"/>
      <c r="FJ1002" s="277"/>
      <c r="FK1002" s="277"/>
      <c r="FL1002" s="277"/>
      <c r="FM1002" s="277"/>
      <c r="FN1002" s="277"/>
      <c r="FO1002" s="277"/>
      <c r="FP1002" s="277"/>
      <c r="FQ1002" s="277"/>
      <c r="FR1002" s="277"/>
      <c r="FS1002" s="277"/>
      <c r="FT1002" s="277"/>
      <c r="FU1002" s="277"/>
      <c r="FV1002" s="277"/>
      <c r="FW1002" s="277"/>
      <c r="FX1002" s="277"/>
      <c r="FY1002" s="277"/>
      <c r="FZ1002" s="277"/>
      <c r="GA1002" s="277"/>
      <c r="GB1002" s="277"/>
      <c r="GC1002" s="277"/>
      <c r="GD1002" s="277"/>
      <c r="GE1002" s="277"/>
      <c r="GF1002" s="277"/>
      <c r="GG1002" s="277"/>
      <c r="GH1002" s="277"/>
      <c r="GI1002" s="277"/>
      <c r="GJ1002" s="277"/>
      <c r="GK1002" s="277"/>
      <c r="GL1002" s="277"/>
      <c r="GM1002" s="277"/>
      <c r="GN1002" s="277"/>
      <c r="GO1002" s="277"/>
      <c r="GP1002" s="277"/>
      <c r="GQ1002" s="277"/>
      <c r="GR1002" s="277"/>
      <c r="GS1002" s="277"/>
      <c r="GT1002" s="277"/>
      <c r="GU1002" s="277"/>
      <c r="GV1002" s="277"/>
      <c r="GW1002" s="277"/>
      <c r="GX1002" s="277"/>
      <c r="GY1002" s="277"/>
      <c r="GZ1002" s="277"/>
      <c r="HA1002" s="277"/>
      <c r="HB1002" s="277"/>
      <c r="HC1002" s="277"/>
      <c r="HD1002" s="277"/>
      <c r="HE1002" s="277"/>
      <c r="HF1002" s="277"/>
      <c r="HG1002" s="277"/>
      <c r="HH1002" s="277"/>
      <c r="HI1002" s="277"/>
      <c r="HJ1002" s="277"/>
      <c r="HK1002" s="277"/>
      <c r="HL1002" s="277"/>
      <c r="HM1002" s="277"/>
      <c r="HN1002" s="277"/>
      <c r="HO1002" s="277"/>
      <c r="HP1002" s="277"/>
      <c r="HQ1002" s="277"/>
      <c r="HR1002" s="277"/>
      <c r="HS1002" s="277"/>
      <c r="HT1002" s="277"/>
      <c r="HU1002" s="277"/>
      <c r="HV1002" s="277"/>
      <c r="HW1002" s="277"/>
      <c r="HX1002" s="277"/>
      <c r="HY1002" s="277"/>
      <c r="HZ1002" s="277"/>
      <c r="IA1002" s="277"/>
      <c r="IB1002" s="277"/>
      <c r="IC1002" s="277"/>
      <c r="ID1002" s="277"/>
      <c r="IE1002" s="277"/>
      <c r="IF1002" s="277"/>
      <c r="IG1002" s="277"/>
      <c r="IH1002" s="277"/>
      <c r="II1002" s="277"/>
      <c r="IJ1002" s="277"/>
      <c r="IK1002" s="277"/>
      <c r="IL1002" s="277"/>
      <c r="IM1002" s="277"/>
      <c r="IN1002" s="277"/>
      <c r="IO1002" s="277"/>
      <c r="IP1002" s="277"/>
      <c r="IQ1002" s="277"/>
      <c r="IR1002" s="277"/>
      <c r="IS1002" s="277"/>
      <c r="IT1002" s="277"/>
      <c r="IU1002" s="277"/>
    </row>
    <row r="1003" s="278" customFormat="true" ht="13.2" hidden="true" customHeight="false" outlineLevel="0" collapsed="false">
      <c r="A1003" s="51"/>
      <c r="B1003" s="280"/>
      <c r="C1003" s="281"/>
      <c r="D1003" s="145"/>
      <c r="E1003" s="145"/>
      <c r="F1003" s="145"/>
      <c r="G1003" s="145"/>
      <c r="H1003" s="273"/>
      <c r="I1003" s="293"/>
      <c r="J1003" s="328"/>
      <c r="K1003" s="329"/>
      <c r="L1003" s="329"/>
      <c r="M1003" s="329"/>
      <c r="N1003" s="329"/>
      <c r="O1003" s="329"/>
      <c r="P1003" s="329"/>
      <c r="Q1003" s="276"/>
      <c r="R1003" s="277"/>
      <c r="S1003" s="277"/>
      <c r="T1003" s="277"/>
      <c r="U1003" s="277"/>
      <c r="V1003" s="277"/>
      <c r="W1003" s="277"/>
      <c r="X1003" s="277"/>
      <c r="Y1003" s="277"/>
      <c r="Z1003" s="277"/>
      <c r="AA1003" s="277"/>
      <c r="AB1003" s="277"/>
      <c r="AC1003" s="277"/>
      <c r="AD1003" s="277"/>
      <c r="AE1003" s="277"/>
      <c r="AF1003" s="277"/>
      <c r="AG1003" s="277"/>
      <c r="AH1003" s="277"/>
      <c r="AI1003" s="277"/>
      <c r="AJ1003" s="277"/>
      <c r="AK1003" s="277"/>
      <c r="AL1003" s="277"/>
      <c r="AM1003" s="277"/>
      <c r="AN1003" s="277"/>
      <c r="AO1003" s="277"/>
      <c r="AP1003" s="277"/>
      <c r="AQ1003" s="277"/>
      <c r="AR1003" s="277"/>
      <c r="AS1003" s="277"/>
      <c r="AT1003" s="277"/>
      <c r="AU1003" s="277"/>
      <c r="AV1003" s="277"/>
      <c r="AW1003" s="277"/>
      <c r="AX1003" s="277"/>
      <c r="AY1003" s="277"/>
      <c r="AZ1003" s="277"/>
      <c r="BA1003" s="277"/>
      <c r="BB1003" s="277"/>
      <c r="BC1003" s="277"/>
      <c r="BD1003" s="277"/>
      <c r="BE1003" s="277"/>
      <c r="BF1003" s="277"/>
      <c r="BG1003" s="277"/>
      <c r="BH1003" s="277"/>
      <c r="BI1003" s="277"/>
      <c r="BJ1003" s="277"/>
      <c r="BK1003" s="277"/>
      <c r="BL1003" s="277"/>
      <c r="BM1003" s="277"/>
      <c r="BN1003" s="277"/>
      <c r="BO1003" s="277"/>
      <c r="BP1003" s="277"/>
      <c r="BQ1003" s="277"/>
      <c r="BR1003" s="277"/>
      <c r="BS1003" s="277"/>
      <c r="BT1003" s="277"/>
      <c r="BU1003" s="277"/>
      <c r="BV1003" s="277"/>
      <c r="BW1003" s="277"/>
      <c r="BX1003" s="277"/>
      <c r="BY1003" s="277"/>
      <c r="BZ1003" s="277"/>
      <c r="CA1003" s="277"/>
      <c r="CB1003" s="277"/>
      <c r="CC1003" s="277"/>
      <c r="CD1003" s="277"/>
      <c r="CE1003" s="277"/>
      <c r="CF1003" s="277"/>
      <c r="CG1003" s="277"/>
      <c r="CH1003" s="277"/>
      <c r="CI1003" s="277"/>
      <c r="CJ1003" s="277"/>
      <c r="CK1003" s="277"/>
      <c r="CL1003" s="277"/>
      <c r="CM1003" s="277"/>
      <c r="CN1003" s="277"/>
      <c r="CO1003" s="277"/>
      <c r="CP1003" s="277"/>
      <c r="CQ1003" s="277"/>
      <c r="CR1003" s="277"/>
      <c r="CS1003" s="277"/>
      <c r="CT1003" s="277"/>
      <c r="CU1003" s="277"/>
      <c r="CV1003" s="277"/>
      <c r="CW1003" s="277"/>
      <c r="CX1003" s="277"/>
      <c r="CY1003" s="277"/>
      <c r="CZ1003" s="277"/>
      <c r="DA1003" s="277"/>
      <c r="DB1003" s="277"/>
      <c r="DC1003" s="277"/>
      <c r="DD1003" s="277"/>
      <c r="DE1003" s="277"/>
      <c r="DF1003" s="277"/>
      <c r="DG1003" s="277"/>
      <c r="DH1003" s="277"/>
      <c r="DI1003" s="277"/>
      <c r="DJ1003" s="277"/>
      <c r="DK1003" s="277"/>
      <c r="DL1003" s="277"/>
      <c r="DM1003" s="277"/>
      <c r="DN1003" s="277"/>
      <c r="DO1003" s="277"/>
      <c r="DP1003" s="277"/>
      <c r="DQ1003" s="277"/>
      <c r="DR1003" s="277"/>
      <c r="DS1003" s="277"/>
      <c r="DT1003" s="277"/>
      <c r="DU1003" s="277"/>
      <c r="DV1003" s="277"/>
      <c r="DW1003" s="277"/>
      <c r="DX1003" s="277"/>
      <c r="DY1003" s="277"/>
      <c r="DZ1003" s="277"/>
      <c r="EA1003" s="277"/>
      <c r="EB1003" s="277"/>
      <c r="EC1003" s="277"/>
      <c r="ED1003" s="277"/>
      <c r="EE1003" s="277"/>
      <c r="EF1003" s="277"/>
      <c r="EG1003" s="277"/>
      <c r="EH1003" s="277"/>
      <c r="EI1003" s="277"/>
      <c r="EJ1003" s="277"/>
      <c r="EK1003" s="277"/>
      <c r="EL1003" s="277"/>
      <c r="EM1003" s="277"/>
      <c r="EN1003" s="277"/>
      <c r="EO1003" s="277"/>
      <c r="EP1003" s="277"/>
      <c r="EQ1003" s="277"/>
      <c r="ER1003" s="277"/>
      <c r="ES1003" s="277"/>
      <c r="ET1003" s="277"/>
      <c r="EU1003" s="277"/>
      <c r="EV1003" s="277"/>
      <c r="EW1003" s="277"/>
      <c r="EX1003" s="277"/>
      <c r="EY1003" s="277"/>
      <c r="EZ1003" s="277"/>
      <c r="FA1003" s="277"/>
      <c r="FB1003" s="277"/>
      <c r="FC1003" s="277"/>
      <c r="FD1003" s="277"/>
      <c r="FE1003" s="277"/>
      <c r="FF1003" s="277"/>
      <c r="FG1003" s="277"/>
      <c r="FH1003" s="277"/>
      <c r="FI1003" s="277"/>
      <c r="FJ1003" s="277"/>
      <c r="FK1003" s="277"/>
      <c r="FL1003" s="277"/>
      <c r="FM1003" s="277"/>
      <c r="FN1003" s="277"/>
      <c r="FO1003" s="277"/>
      <c r="FP1003" s="277"/>
      <c r="FQ1003" s="277"/>
      <c r="FR1003" s="277"/>
      <c r="FS1003" s="277"/>
      <c r="FT1003" s="277"/>
      <c r="FU1003" s="277"/>
      <c r="FV1003" s="277"/>
      <c r="FW1003" s="277"/>
      <c r="FX1003" s="277"/>
      <c r="FY1003" s="277"/>
      <c r="FZ1003" s="277"/>
      <c r="GA1003" s="277"/>
      <c r="GB1003" s="277"/>
      <c r="GC1003" s="277"/>
      <c r="GD1003" s="277"/>
      <c r="GE1003" s="277"/>
      <c r="GF1003" s="277"/>
      <c r="GG1003" s="277"/>
      <c r="GH1003" s="277"/>
      <c r="GI1003" s="277"/>
      <c r="GJ1003" s="277"/>
      <c r="GK1003" s="277"/>
      <c r="GL1003" s="277"/>
      <c r="GM1003" s="277"/>
      <c r="GN1003" s="277"/>
      <c r="GO1003" s="277"/>
      <c r="GP1003" s="277"/>
      <c r="GQ1003" s="277"/>
      <c r="GR1003" s="277"/>
      <c r="GS1003" s="277"/>
      <c r="GT1003" s="277"/>
      <c r="GU1003" s="277"/>
      <c r="GV1003" s="277"/>
      <c r="GW1003" s="277"/>
      <c r="GX1003" s="277"/>
      <c r="GY1003" s="277"/>
      <c r="GZ1003" s="277"/>
      <c r="HA1003" s="277"/>
      <c r="HB1003" s="277"/>
      <c r="HC1003" s="277"/>
      <c r="HD1003" s="277"/>
      <c r="HE1003" s="277"/>
      <c r="HF1003" s="277"/>
      <c r="HG1003" s="277"/>
      <c r="HH1003" s="277"/>
      <c r="HI1003" s="277"/>
      <c r="HJ1003" s="277"/>
      <c r="HK1003" s="277"/>
      <c r="HL1003" s="277"/>
      <c r="HM1003" s="277"/>
      <c r="HN1003" s="277"/>
      <c r="HO1003" s="277"/>
      <c r="HP1003" s="277"/>
      <c r="HQ1003" s="277"/>
      <c r="HR1003" s="277"/>
      <c r="HS1003" s="277"/>
      <c r="HT1003" s="277"/>
      <c r="HU1003" s="277"/>
      <c r="HV1003" s="277"/>
      <c r="HW1003" s="277"/>
      <c r="HX1003" s="277"/>
      <c r="HY1003" s="277"/>
      <c r="HZ1003" s="277"/>
      <c r="IA1003" s="277"/>
      <c r="IB1003" s="277"/>
      <c r="IC1003" s="277"/>
      <c r="ID1003" s="277"/>
      <c r="IE1003" s="277"/>
      <c r="IF1003" s="277"/>
      <c r="IG1003" s="277"/>
      <c r="IH1003" s="277"/>
      <c r="II1003" s="277"/>
      <c r="IJ1003" s="277"/>
      <c r="IK1003" s="277"/>
      <c r="IL1003" s="277"/>
      <c r="IM1003" s="277"/>
      <c r="IN1003" s="277"/>
      <c r="IO1003" s="277"/>
      <c r="IP1003" s="277"/>
      <c r="IQ1003" s="277"/>
      <c r="IR1003" s="277"/>
      <c r="IS1003" s="277"/>
      <c r="IT1003" s="277"/>
      <c r="IU1003" s="277"/>
    </row>
    <row r="1004" s="278" customFormat="true" ht="13.2" hidden="true" customHeight="false" outlineLevel="0" collapsed="false">
      <c r="A1004" s="51"/>
      <c r="B1004" s="285" t="s">
        <v>63</v>
      </c>
      <c r="C1004" s="281" t="n">
        <v>198</v>
      </c>
      <c r="D1004" s="145"/>
      <c r="E1004" s="145"/>
      <c r="F1004" s="145"/>
      <c r="G1004" s="145"/>
      <c r="H1004" s="273"/>
      <c r="I1004" s="293"/>
      <c r="J1004" s="328"/>
      <c r="K1004" s="329"/>
      <c r="L1004" s="329"/>
      <c r="M1004" s="329"/>
      <c r="N1004" s="329"/>
      <c r="O1004" s="329"/>
      <c r="P1004" s="329"/>
      <c r="Q1004" s="276"/>
      <c r="R1004" s="277"/>
      <c r="S1004" s="277"/>
      <c r="T1004" s="277"/>
      <c r="U1004" s="277"/>
      <c r="V1004" s="277"/>
      <c r="W1004" s="277"/>
      <c r="X1004" s="277"/>
      <c r="Y1004" s="277"/>
      <c r="Z1004" s="277"/>
      <c r="AA1004" s="277"/>
      <c r="AB1004" s="277"/>
      <c r="AC1004" s="277"/>
      <c r="AD1004" s="277"/>
      <c r="AE1004" s="277"/>
      <c r="AF1004" s="277"/>
      <c r="AG1004" s="277"/>
      <c r="AH1004" s="277"/>
      <c r="AI1004" s="277"/>
      <c r="AJ1004" s="277"/>
      <c r="AK1004" s="277"/>
      <c r="AL1004" s="277"/>
      <c r="AM1004" s="277"/>
      <c r="AN1004" s="277"/>
      <c r="AO1004" s="277"/>
      <c r="AP1004" s="277"/>
      <c r="AQ1004" s="277"/>
      <c r="AR1004" s="277"/>
      <c r="AS1004" s="277"/>
      <c r="AT1004" s="277"/>
      <c r="AU1004" s="277"/>
      <c r="AV1004" s="277"/>
      <c r="AW1004" s="277"/>
      <c r="AX1004" s="277"/>
      <c r="AY1004" s="277"/>
      <c r="AZ1004" s="277"/>
      <c r="BA1004" s="277"/>
      <c r="BB1004" s="277"/>
      <c r="BC1004" s="277"/>
      <c r="BD1004" s="277"/>
      <c r="BE1004" s="277"/>
      <c r="BF1004" s="277"/>
      <c r="BG1004" s="277"/>
      <c r="BH1004" s="277"/>
      <c r="BI1004" s="277"/>
      <c r="BJ1004" s="277"/>
      <c r="BK1004" s="277"/>
      <c r="BL1004" s="277"/>
      <c r="BM1004" s="277"/>
      <c r="BN1004" s="277"/>
      <c r="BO1004" s="277"/>
      <c r="BP1004" s="277"/>
      <c r="BQ1004" s="277"/>
      <c r="BR1004" s="277"/>
      <c r="BS1004" s="277"/>
      <c r="BT1004" s="277"/>
      <c r="BU1004" s="277"/>
      <c r="BV1004" s="277"/>
      <c r="BW1004" s="277"/>
      <c r="BX1004" s="277"/>
      <c r="BY1004" s="277"/>
      <c r="BZ1004" s="277"/>
      <c r="CA1004" s="277"/>
      <c r="CB1004" s="277"/>
      <c r="CC1004" s="277"/>
      <c r="CD1004" s="277"/>
      <c r="CE1004" s="277"/>
      <c r="CF1004" s="277"/>
      <c r="CG1004" s="277"/>
      <c r="CH1004" s="277"/>
      <c r="CI1004" s="277"/>
      <c r="CJ1004" s="277"/>
      <c r="CK1004" s="277"/>
      <c r="CL1004" s="277"/>
      <c r="CM1004" s="277"/>
      <c r="CN1004" s="277"/>
      <c r="CO1004" s="277"/>
      <c r="CP1004" s="277"/>
      <c r="CQ1004" s="277"/>
      <c r="CR1004" s="277"/>
      <c r="CS1004" s="277"/>
      <c r="CT1004" s="277"/>
      <c r="CU1004" s="277"/>
      <c r="CV1004" s="277"/>
      <c r="CW1004" s="277"/>
      <c r="CX1004" s="277"/>
      <c r="CY1004" s="277"/>
      <c r="CZ1004" s="277"/>
      <c r="DA1004" s="277"/>
      <c r="DB1004" s="277"/>
      <c r="DC1004" s="277"/>
      <c r="DD1004" s="277"/>
      <c r="DE1004" s="277"/>
      <c r="DF1004" s="277"/>
      <c r="DG1004" s="277"/>
      <c r="DH1004" s="277"/>
      <c r="DI1004" s="277"/>
      <c r="DJ1004" s="277"/>
      <c r="DK1004" s="277"/>
      <c r="DL1004" s="277"/>
      <c r="DM1004" s="277"/>
      <c r="DN1004" s="277"/>
      <c r="DO1004" s="277"/>
      <c r="DP1004" s="277"/>
      <c r="DQ1004" s="277"/>
      <c r="DR1004" s="277"/>
      <c r="DS1004" s="277"/>
      <c r="DT1004" s="277"/>
      <c r="DU1004" s="277"/>
      <c r="DV1004" s="277"/>
      <c r="DW1004" s="277"/>
      <c r="DX1004" s="277"/>
      <c r="DY1004" s="277"/>
      <c r="DZ1004" s="277"/>
      <c r="EA1004" s="277"/>
      <c r="EB1004" s="277"/>
      <c r="EC1004" s="277"/>
      <c r="ED1004" s="277"/>
      <c r="EE1004" s="277"/>
      <c r="EF1004" s="277"/>
      <c r="EG1004" s="277"/>
      <c r="EH1004" s="277"/>
      <c r="EI1004" s="277"/>
      <c r="EJ1004" s="277"/>
      <c r="EK1004" s="277"/>
      <c r="EL1004" s="277"/>
      <c r="EM1004" s="277"/>
      <c r="EN1004" s="277"/>
      <c r="EO1004" s="277"/>
      <c r="EP1004" s="277"/>
      <c r="EQ1004" s="277"/>
      <c r="ER1004" s="277"/>
      <c r="ES1004" s="277"/>
      <c r="ET1004" s="277"/>
      <c r="EU1004" s="277"/>
      <c r="EV1004" s="277"/>
      <c r="EW1004" s="277"/>
      <c r="EX1004" s="277"/>
      <c r="EY1004" s="277"/>
      <c r="EZ1004" s="277"/>
      <c r="FA1004" s="277"/>
      <c r="FB1004" s="277"/>
      <c r="FC1004" s="277"/>
      <c r="FD1004" s="277"/>
      <c r="FE1004" s="277"/>
      <c r="FF1004" s="277"/>
      <c r="FG1004" s="277"/>
      <c r="FH1004" s="277"/>
      <c r="FI1004" s="277"/>
      <c r="FJ1004" s="277"/>
      <c r="FK1004" s="277"/>
      <c r="FL1004" s="277"/>
      <c r="FM1004" s="277"/>
      <c r="FN1004" s="277"/>
      <c r="FO1004" s="277"/>
      <c r="FP1004" s="277"/>
      <c r="FQ1004" s="277"/>
      <c r="FR1004" s="277"/>
      <c r="FS1004" s="277"/>
      <c r="FT1004" s="277"/>
      <c r="FU1004" s="277"/>
      <c r="FV1004" s="277"/>
      <c r="FW1004" s="277"/>
      <c r="FX1004" s="277"/>
      <c r="FY1004" s="277"/>
      <c r="FZ1004" s="277"/>
      <c r="GA1004" s="277"/>
      <c r="GB1004" s="277"/>
      <c r="GC1004" s="277"/>
      <c r="GD1004" s="277"/>
      <c r="GE1004" s="277"/>
      <c r="GF1004" s="277"/>
      <c r="GG1004" s="277"/>
      <c r="GH1004" s="277"/>
      <c r="GI1004" s="277"/>
      <c r="GJ1004" s="277"/>
      <c r="GK1004" s="277"/>
      <c r="GL1004" s="277"/>
      <c r="GM1004" s="277"/>
      <c r="GN1004" s="277"/>
      <c r="GO1004" s="277"/>
      <c r="GP1004" s="277"/>
      <c r="GQ1004" s="277"/>
      <c r="GR1004" s="277"/>
      <c r="GS1004" s="277"/>
      <c r="GT1004" s="277"/>
      <c r="GU1004" s="277"/>
      <c r="GV1004" s="277"/>
      <c r="GW1004" s="277"/>
      <c r="GX1004" s="277"/>
      <c r="GY1004" s="277"/>
      <c r="GZ1004" s="277"/>
      <c r="HA1004" s="277"/>
      <c r="HB1004" s="277"/>
      <c r="HC1004" s="277"/>
      <c r="HD1004" s="277"/>
      <c r="HE1004" s="277"/>
      <c r="HF1004" s="277"/>
      <c r="HG1004" s="277"/>
      <c r="HH1004" s="277"/>
      <c r="HI1004" s="277"/>
      <c r="HJ1004" s="277"/>
      <c r="HK1004" s="277"/>
      <c r="HL1004" s="277"/>
      <c r="HM1004" s="277"/>
      <c r="HN1004" s="277"/>
      <c r="HO1004" s="277"/>
      <c r="HP1004" s="277"/>
      <c r="HQ1004" s="277"/>
      <c r="HR1004" s="277"/>
      <c r="HS1004" s="277"/>
      <c r="HT1004" s="277"/>
      <c r="HU1004" s="277"/>
      <c r="HV1004" s="277"/>
      <c r="HW1004" s="277"/>
      <c r="HX1004" s="277"/>
      <c r="HY1004" s="277"/>
      <c r="HZ1004" s="277"/>
      <c r="IA1004" s="277"/>
      <c r="IB1004" s="277"/>
      <c r="IC1004" s="277"/>
      <c r="ID1004" s="277"/>
      <c r="IE1004" s="277"/>
      <c r="IF1004" s="277"/>
      <c r="IG1004" s="277"/>
      <c r="IH1004" s="277"/>
      <c r="II1004" s="277"/>
      <c r="IJ1004" s="277"/>
      <c r="IK1004" s="277"/>
      <c r="IL1004" s="277"/>
      <c r="IM1004" s="277"/>
      <c r="IN1004" s="277"/>
      <c r="IO1004" s="277"/>
      <c r="IP1004" s="277"/>
      <c r="IQ1004" s="277"/>
      <c r="IR1004" s="277"/>
      <c r="IS1004" s="277"/>
      <c r="IT1004" s="277"/>
      <c r="IU1004" s="277"/>
    </row>
    <row r="1005" s="278" customFormat="true" ht="13.2" hidden="true" customHeight="false" outlineLevel="0" collapsed="false">
      <c r="A1005" s="51"/>
      <c r="B1005" s="285" t="s">
        <v>59</v>
      </c>
      <c r="C1005" s="281" t="n">
        <v>12</v>
      </c>
      <c r="D1005" s="145"/>
      <c r="E1005" s="145"/>
      <c r="F1005" s="145"/>
      <c r="G1005" s="145"/>
      <c r="H1005" s="273"/>
      <c r="I1005" s="293"/>
      <c r="J1005" s="328"/>
      <c r="K1005" s="329"/>
      <c r="L1005" s="329"/>
      <c r="M1005" s="329"/>
      <c r="N1005" s="329"/>
      <c r="O1005" s="329"/>
      <c r="P1005" s="329"/>
      <c r="Q1005" s="276"/>
      <c r="R1005" s="277"/>
      <c r="S1005" s="277"/>
      <c r="T1005" s="277"/>
      <c r="U1005" s="277"/>
      <c r="V1005" s="277"/>
      <c r="W1005" s="277"/>
      <c r="X1005" s="277"/>
      <c r="Y1005" s="277"/>
      <c r="Z1005" s="277"/>
      <c r="AA1005" s="277"/>
      <c r="AB1005" s="277"/>
      <c r="AC1005" s="277"/>
      <c r="AD1005" s="277"/>
      <c r="AE1005" s="277"/>
      <c r="AF1005" s="277"/>
      <c r="AG1005" s="277"/>
      <c r="AH1005" s="277"/>
      <c r="AI1005" s="277"/>
      <c r="AJ1005" s="277"/>
      <c r="AK1005" s="277"/>
      <c r="AL1005" s="277"/>
      <c r="AM1005" s="277"/>
      <c r="AN1005" s="277"/>
      <c r="AO1005" s="277"/>
      <c r="AP1005" s="277"/>
      <c r="AQ1005" s="277"/>
      <c r="AR1005" s="277"/>
      <c r="AS1005" s="277"/>
      <c r="AT1005" s="277"/>
      <c r="AU1005" s="277"/>
      <c r="AV1005" s="277"/>
      <c r="AW1005" s="277"/>
      <c r="AX1005" s="277"/>
      <c r="AY1005" s="277"/>
      <c r="AZ1005" s="277"/>
      <c r="BA1005" s="277"/>
      <c r="BB1005" s="277"/>
      <c r="BC1005" s="277"/>
      <c r="BD1005" s="277"/>
      <c r="BE1005" s="277"/>
      <c r="BF1005" s="277"/>
      <c r="BG1005" s="277"/>
      <c r="BH1005" s="277"/>
      <c r="BI1005" s="277"/>
      <c r="BJ1005" s="277"/>
      <c r="BK1005" s="277"/>
      <c r="BL1005" s="277"/>
      <c r="BM1005" s="277"/>
      <c r="BN1005" s="277"/>
      <c r="BO1005" s="277"/>
      <c r="BP1005" s="277"/>
      <c r="BQ1005" s="277"/>
      <c r="BR1005" s="277"/>
      <c r="BS1005" s="277"/>
      <c r="BT1005" s="277"/>
      <c r="BU1005" s="277"/>
      <c r="BV1005" s="277"/>
      <c r="BW1005" s="277"/>
      <c r="BX1005" s="277"/>
      <c r="BY1005" s="277"/>
      <c r="BZ1005" s="277"/>
      <c r="CA1005" s="277"/>
      <c r="CB1005" s="277"/>
      <c r="CC1005" s="277"/>
      <c r="CD1005" s="277"/>
      <c r="CE1005" s="277"/>
      <c r="CF1005" s="277"/>
      <c r="CG1005" s="277"/>
      <c r="CH1005" s="277"/>
      <c r="CI1005" s="277"/>
      <c r="CJ1005" s="277"/>
      <c r="CK1005" s="277"/>
      <c r="CL1005" s="277"/>
      <c r="CM1005" s="277"/>
      <c r="CN1005" s="277"/>
      <c r="CO1005" s="277"/>
      <c r="CP1005" s="277"/>
      <c r="CQ1005" s="277"/>
      <c r="CR1005" s="277"/>
      <c r="CS1005" s="277"/>
      <c r="CT1005" s="277"/>
      <c r="CU1005" s="277"/>
      <c r="CV1005" s="277"/>
      <c r="CW1005" s="277"/>
      <c r="CX1005" s="277"/>
      <c r="CY1005" s="277"/>
      <c r="CZ1005" s="277"/>
      <c r="DA1005" s="277"/>
      <c r="DB1005" s="277"/>
      <c r="DC1005" s="277"/>
      <c r="DD1005" s="277"/>
      <c r="DE1005" s="277"/>
      <c r="DF1005" s="277"/>
      <c r="DG1005" s="277"/>
      <c r="DH1005" s="277"/>
      <c r="DI1005" s="277"/>
      <c r="DJ1005" s="277"/>
      <c r="DK1005" s="277"/>
      <c r="DL1005" s="277"/>
      <c r="DM1005" s="277"/>
      <c r="DN1005" s="277"/>
      <c r="DO1005" s="277"/>
      <c r="DP1005" s="277"/>
      <c r="DQ1005" s="277"/>
      <c r="DR1005" s="277"/>
      <c r="DS1005" s="277"/>
      <c r="DT1005" s="277"/>
      <c r="DU1005" s="277"/>
      <c r="DV1005" s="277"/>
      <c r="DW1005" s="277"/>
      <c r="DX1005" s="277"/>
      <c r="DY1005" s="277"/>
      <c r="DZ1005" s="277"/>
      <c r="EA1005" s="277"/>
      <c r="EB1005" s="277"/>
      <c r="EC1005" s="277"/>
      <c r="ED1005" s="277"/>
      <c r="EE1005" s="277"/>
      <c r="EF1005" s="277"/>
      <c r="EG1005" s="277"/>
      <c r="EH1005" s="277"/>
      <c r="EI1005" s="277"/>
      <c r="EJ1005" s="277"/>
      <c r="EK1005" s="277"/>
      <c r="EL1005" s="277"/>
      <c r="EM1005" s="277"/>
      <c r="EN1005" s="277"/>
      <c r="EO1005" s="277"/>
      <c r="EP1005" s="277"/>
      <c r="EQ1005" s="277"/>
      <c r="ER1005" s="277"/>
      <c r="ES1005" s="277"/>
      <c r="ET1005" s="277"/>
      <c r="EU1005" s="277"/>
      <c r="EV1005" s="277"/>
      <c r="EW1005" s="277"/>
      <c r="EX1005" s="277"/>
      <c r="EY1005" s="277"/>
      <c r="EZ1005" s="277"/>
      <c r="FA1005" s="277"/>
      <c r="FB1005" s="277"/>
      <c r="FC1005" s="277"/>
      <c r="FD1005" s="277"/>
      <c r="FE1005" s="277"/>
      <c r="FF1005" s="277"/>
      <c r="FG1005" s="277"/>
      <c r="FH1005" s="277"/>
      <c r="FI1005" s="277"/>
      <c r="FJ1005" s="277"/>
      <c r="FK1005" s="277"/>
      <c r="FL1005" s="277"/>
      <c r="FM1005" s="277"/>
      <c r="FN1005" s="277"/>
      <c r="FO1005" s="277"/>
      <c r="FP1005" s="277"/>
      <c r="FQ1005" s="277"/>
      <c r="FR1005" s="277"/>
      <c r="FS1005" s="277"/>
      <c r="FT1005" s="277"/>
      <c r="FU1005" s="277"/>
      <c r="FV1005" s="277"/>
      <c r="FW1005" s="277"/>
      <c r="FX1005" s="277"/>
      <c r="FY1005" s="277"/>
      <c r="FZ1005" s="277"/>
      <c r="GA1005" s="277"/>
      <c r="GB1005" s="277"/>
      <c r="GC1005" s="277"/>
      <c r="GD1005" s="277"/>
      <c r="GE1005" s="277"/>
      <c r="GF1005" s="277"/>
      <c r="GG1005" s="277"/>
      <c r="GH1005" s="277"/>
      <c r="GI1005" s="277"/>
      <c r="GJ1005" s="277"/>
      <c r="GK1005" s="277"/>
      <c r="GL1005" s="277"/>
      <c r="GM1005" s="277"/>
      <c r="GN1005" s="277"/>
      <c r="GO1005" s="277"/>
      <c r="GP1005" s="277"/>
      <c r="GQ1005" s="277"/>
      <c r="GR1005" s="277"/>
      <c r="GS1005" s="277"/>
      <c r="GT1005" s="277"/>
      <c r="GU1005" s="277"/>
      <c r="GV1005" s="277"/>
      <c r="GW1005" s="277"/>
      <c r="GX1005" s="277"/>
      <c r="GY1005" s="277"/>
      <c r="GZ1005" s="277"/>
      <c r="HA1005" s="277"/>
      <c r="HB1005" s="277"/>
      <c r="HC1005" s="277"/>
      <c r="HD1005" s="277"/>
      <c r="HE1005" s="277"/>
      <c r="HF1005" s="277"/>
      <c r="HG1005" s="277"/>
      <c r="HH1005" s="277"/>
      <c r="HI1005" s="277"/>
      <c r="HJ1005" s="277"/>
      <c r="HK1005" s="277"/>
      <c r="HL1005" s="277"/>
      <c r="HM1005" s="277"/>
      <c r="HN1005" s="277"/>
      <c r="HO1005" s="277"/>
      <c r="HP1005" s="277"/>
      <c r="HQ1005" s="277"/>
      <c r="HR1005" s="277"/>
      <c r="HS1005" s="277"/>
      <c r="HT1005" s="277"/>
      <c r="HU1005" s="277"/>
      <c r="HV1005" s="277"/>
      <c r="HW1005" s="277"/>
      <c r="HX1005" s="277"/>
      <c r="HY1005" s="277"/>
      <c r="HZ1005" s="277"/>
      <c r="IA1005" s="277"/>
      <c r="IB1005" s="277"/>
      <c r="IC1005" s="277"/>
      <c r="ID1005" s="277"/>
      <c r="IE1005" s="277"/>
      <c r="IF1005" s="277"/>
      <c r="IG1005" s="277"/>
      <c r="IH1005" s="277"/>
      <c r="II1005" s="277"/>
      <c r="IJ1005" s="277"/>
      <c r="IK1005" s="277"/>
      <c r="IL1005" s="277"/>
      <c r="IM1005" s="277"/>
      <c r="IN1005" s="277"/>
      <c r="IO1005" s="277"/>
      <c r="IP1005" s="277"/>
      <c r="IQ1005" s="277"/>
      <c r="IR1005" s="277"/>
      <c r="IS1005" s="277"/>
      <c r="IT1005" s="277"/>
      <c r="IU1005" s="277"/>
    </row>
    <row r="1006" s="278" customFormat="true" ht="13.2" hidden="true" customHeight="false" outlineLevel="0" collapsed="false">
      <c r="A1006" s="51"/>
      <c r="B1006" s="285" t="s">
        <v>55</v>
      </c>
      <c r="C1006" s="281" t="n">
        <v>268</v>
      </c>
      <c r="D1006" s="145"/>
      <c r="E1006" s="145"/>
      <c r="F1006" s="145"/>
      <c r="G1006" s="145"/>
      <c r="H1006" s="273"/>
      <c r="I1006" s="293"/>
      <c r="J1006" s="328"/>
      <c r="K1006" s="329"/>
      <c r="L1006" s="329"/>
      <c r="M1006" s="329"/>
      <c r="N1006" s="329"/>
      <c r="O1006" s="329"/>
      <c r="P1006" s="329"/>
      <c r="Q1006" s="276"/>
      <c r="R1006" s="277"/>
      <c r="S1006" s="277"/>
      <c r="T1006" s="277"/>
      <c r="U1006" s="277"/>
      <c r="V1006" s="277"/>
      <c r="W1006" s="277"/>
      <c r="X1006" s="277"/>
      <c r="Y1006" s="277"/>
      <c r="Z1006" s="277"/>
      <c r="AA1006" s="277"/>
      <c r="AB1006" s="277"/>
      <c r="AC1006" s="277"/>
      <c r="AD1006" s="277"/>
      <c r="AE1006" s="277"/>
      <c r="AF1006" s="277"/>
      <c r="AG1006" s="277"/>
      <c r="AH1006" s="277"/>
      <c r="AI1006" s="277"/>
      <c r="AJ1006" s="277"/>
      <c r="AK1006" s="277"/>
      <c r="AL1006" s="277"/>
      <c r="AM1006" s="277"/>
      <c r="AN1006" s="277"/>
      <c r="AO1006" s="277"/>
      <c r="AP1006" s="277"/>
      <c r="AQ1006" s="277"/>
      <c r="AR1006" s="277"/>
      <c r="AS1006" s="277"/>
      <c r="AT1006" s="277"/>
      <c r="AU1006" s="277"/>
      <c r="AV1006" s="277"/>
      <c r="AW1006" s="277"/>
      <c r="AX1006" s="277"/>
      <c r="AY1006" s="277"/>
      <c r="AZ1006" s="277"/>
      <c r="BA1006" s="277"/>
      <c r="BB1006" s="277"/>
      <c r="BC1006" s="277"/>
      <c r="BD1006" s="277"/>
      <c r="BE1006" s="277"/>
      <c r="BF1006" s="277"/>
      <c r="BG1006" s="277"/>
      <c r="BH1006" s="277"/>
      <c r="BI1006" s="277"/>
      <c r="BJ1006" s="277"/>
      <c r="BK1006" s="277"/>
      <c r="BL1006" s="277"/>
      <c r="BM1006" s="277"/>
      <c r="BN1006" s="277"/>
      <c r="BO1006" s="277"/>
      <c r="BP1006" s="277"/>
      <c r="BQ1006" s="277"/>
      <c r="BR1006" s="277"/>
      <c r="BS1006" s="277"/>
      <c r="BT1006" s="277"/>
      <c r="BU1006" s="277"/>
      <c r="BV1006" s="277"/>
      <c r="BW1006" s="277"/>
      <c r="BX1006" s="277"/>
      <c r="BY1006" s="277"/>
      <c r="BZ1006" s="277"/>
      <c r="CA1006" s="277"/>
      <c r="CB1006" s="277"/>
      <c r="CC1006" s="277"/>
      <c r="CD1006" s="277"/>
      <c r="CE1006" s="277"/>
      <c r="CF1006" s="277"/>
      <c r="CG1006" s="277"/>
      <c r="CH1006" s="277"/>
      <c r="CI1006" s="277"/>
      <c r="CJ1006" s="277"/>
      <c r="CK1006" s="277"/>
      <c r="CL1006" s="277"/>
      <c r="CM1006" s="277"/>
      <c r="CN1006" s="277"/>
      <c r="CO1006" s="277"/>
      <c r="CP1006" s="277"/>
      <c r="CQ1006" s="277"/>
      <c r="CR1006" s="277"/>
      <c r="CS1006" s="277"/>
      <c r="CT1006" s="277"/>
      <c r="CU1006" s="277"/>
      <c r="CV1006" s="277"/>
      <c r="CW1006" s="277"/>
      <c r="CX1006" s="277"/>
      <c r="CY1006" s="277"/>
      <c r="CZ1006" s="277"/>
      <c r="DA1006" s="277"/>
      <c r="DB1006" s="277"/>
      <c r="DC1006" s="277"/>
      <c r="DD1006" s="277"/>
      <c r="DE1006" s="277"/>
      <c r="DF1006" s="277"/>
      <c r="DG1006" s="277"/>
      <c r="DH1006" s="277"/>
      <c r="DI1006" s="277"/>
      <c r="DJ1006" s="277"/>
      <c r="DK1006" s="277"/>
      <c r="DL1006" s="277"/>
      <c r="DM1006" s="277"/>
      <c r="DN1006" s="277"/>
      <c r="DO1006" s="277"/>
      <c r="DP1006" s="277"/>
      <c r="DQ1006" s="277"/>
      <c r="DR1006" s="277"/>
      <c r="DS1006" s="277"/>
      <c r="DT1006" s="277"/>
      <c r="DU1006" s="277"/>
      <c r="DV1006" s="277"/>
      <c r="DW1006" s="277"/>
      <c r="DX1006" s="277"/>
      <c r="DY1006" s="277"/>
      <c r="DZ1006" s="277"/>
      <c r="EA1006" s="277"/>
      <c r="EB1006" s="277"/>
      <c r="EC1006" s="277"/>
      <c r="ED1006" s="277"/>
      <c r="EE1006" s="277"/>
      <c r="EF1006" s="277"/>
      <c r="EG1006" s="277"/>
      <c r="EH1006" s="277"/>
      <c r="EI1006" s="277"/>
      <c r="EJ1006" s="277"/>
      <c r="EK1006" s="277"/>
      <c r="EL1006" s="277"/>
      <c r="EM1006" s="277"/>
      <c r="EN1006" s="277"/>
      <c r="EO1006" s="277"/>
      <c r="EP1006" s="277"/>
      <c r="EQ1006" s="277"/>
      <c r="ER1006" s="277"/>
      <c r="ES1006" s="277"/>
      <c r="ET1006" s="277"/>
      <c r="EU1006" s="277"/>
      <c r="EV1006" s="277"/>
      <c r="EW1006" s="277"/>
      <c r="EX1006" s="277"/>
      <c r="EY1006" s="277"/>
      <c r="EZ1006" s="277"/>
      <c r="FA1006" s="277"/>
      <c r="FB1006" s="277"/>
      <c r="FC1006" s="277"/>
      <c r="FD1006" s="277"/>
      <c r="FE1006" s="277"/>
      <c r="FF1006" s="277"/>
      <c r="FG1006" s="277"/>
      <c r="FH1006" s="277"/>
      <c r="FI1006" s="277"/>
      <c r="FJ1006" s="277"/>
      <c r="FK1006" s="277"/>
      <c r="FL1006" s="277"/>
      <c r="FM1006" s="277"/>
      <c r="FN1006" s="277"/>
      <c r="FO1006" s="277"/>
      <c r="FP1006" s="277"/>
      <c r="FQ1006" s="277"/>
      <c r="FR1006" s="277"/>
      <c r="FS1006" s="277"/>
      <c r="FT1006" s="277"/>
      <c r="FU1006" s="277"/>
      <c r="FV1006" s="277"/>
      <c r="FW1006" s="277"/>
      <c r="FX1006" s="277"/>
      <c r="FY1006" s="277"/>
      <c r="FZ1006" s="277"/>
      <c r="GA1006" s="277"/>
      <c r="GB1006" s="277"/>
      <c r="GC1006" s="277"/>
      <c r="GD1006" s="277"/>
      <c r="GE1006" s="277"/>
      <c r="GF1006" s="277"/>
      <c r="GG1006" s="277"/>
      <c r="GH1006" s="277"/>
      <c r="GI1006" s="277"/>
      <c r="GJ1006" s="277"/>
      <c r="GK1006" s="277"/>
      <c r="GL1006" s="277"/>
      <c r="GM1006" s="277"/>
      <c r="GN1006" s="277"/>
      <c r="GO1006" s="277"/>
      <c r="GP1006" s="277"/>
      <c r="GQ1006" s="277"/>
      <c r="GR1006" s="277"/>
      <c r="GS1006" s="277"/>
      <c r="GT1006" s="277"/>
      <c r="GU1006" s="277"/>
      <c r="GV1006" s="277"/>
      <c r="GW1006" s="277"/>
      <c r="GX1006" s="277"/>
      <c r="GY1006" s="277"/>
      <c r="GZ1006" s="277"/>
      <c r="HA1006" s="277"/>
      <c r="HB1006" s="277"/>
      <c r="HC1006" s="277"/>
      <c r="HD1006" s="277"/>
      <c r="HE1006" s="277"/>
      <c r="HF1006" s="277"/>
      <c r="HG1006" s="277"/>
      <c r="HH1006" s="277"/>
      <c r="HI1006" s="277"/>
      <c r="HJ1006" s="277"/>
      <c r="HK1006" s="277"/>
      <c r="HL1006" s="277"/>
      <c r="HM1006" s="277"/>
      <c r="HN1006" s="277"/>
      <c r="HO1006" s="277"/>
      <c r="HP1006" s="277"/>
      <c r="HQ1006" s="277"/>
      <c r="HR1006" s="277"/>
      <c r="HS1006" s="277"/>
      <c r="HT1006" s="277"/>
      <c r="HU1006" s="277"/>
      <c r="HV1006" s="277"/>
      <c r="HW1006" s="277"/>
      <c r="HX1006" s="277"/>
      <c r="HY1006" s="277"/>
      <c r="HZ1006" s="277"/>
      <c r="IA1006" s="277"/>
      <c r="IB1006" s="277"/>
      <c r="IC1006" s="277"/>
      <c r="ID1006" s="277"/>
      <c r="IE1006" s="277"/>
      <c r="IF1006" s="277"/>
      <c r="IG1006" s="277"/>
      <c r="IH1006" s="277"/>
      <c r="II1006" s="277"/>
      <c r="IJ1006" s="277"/>
      <c r="IK1006" s="277"/>
      <c r="IL1006" s="277"/>
      <c r="IM1006" s="277"/>
      <c r="IN1006" s="277"/>
      <c r="IO1006" s="277"/>
      <c r="IP1006" s="277"/>
      <c r="IQ1006" s="277"/>
      <c r="IR1006" s="277"/>
      <c r="IS1006" s="277"/>
      <c r="IT1006" s="277"/>
      <c r="IU1006" s="277"/>
    </row>
    <row r="1007" s="278" customFormat="true" ht="13.2" hidden="true" customHeight="false" outlineLevel="0" collapsed="false">
      <c r="A1007" s="51"/>
      <c r="B1007" s="285" t="s">
        <v>56</v>
      </c>
      <c r="C1007" s="281" t="n">
        <v>116</v>
      </c>
      <c r="D1007" s="145"/>
      <c r="E1007" s="145"/>
      <c r="F1007" s="145"/>
      <c r="G1007" s="145"/>
      <c r="H1007" s="273"/>
      <c r="I1007" s="293"/>
      <c r="J1007" s="328"/>
      <c r="K1007" s="329"/>
      <c r="L1007" s="329"/>
      <c r="M1007" s="329"/>
      <c r="N1007" s="329"/>
      <c r="O1007" s="329"/>
      <c r="P1007" s="329"/>
      <c r="Q1007" s="276"/>
      <c r="R1007" s="277"/>
      <c r="S1007" s="277"/>
      <c r="T1007" s="277"/>
      <c r="U1007" s="277"/>
      <c r="V1007" s="277"/>
      <c r="W1007" s="277"/>
      <c r="X1007" s="277"/>
      <c r="Y1007" s="277"/>
      <c r="Z1007" s="277"/>
      <c r="AA1007" s="277"/>
      <c r="AB1007" s="277"/>
      <c r="AC1007" s="277"/>
      <c r="AD1007" s="277"/>
      <c r="AE1007" s="277"/>
      <c r="AF1007" s="277"/>
      <c r="AG1007" s="277"/>
      <c r="AH1007" s="277"/>
      <c r="AI1007" s="277"/>
      <c r="AJ1007" s="277"/>
      <c r="AK1007" s="277"/>
      <c r="AL1007" s="277"/>
      <c r="AM1007" s="277"/>
      <c r="AN1007" s="277"/>
      <c r="AO1007" s="277"/>
      <c r="AP1007" s="277"/>
      <c r="AQ1007" s="277"/>
      <c r="AR1007" s="277"/>
      <c r="AS1007" s="277"/>
      <c r="AT1007" s="277"/>
      <c r="AU1007" s="277"/>
      <c r="AV1007" s="277"/>
      <c r="AW1007" s="277"/>
      <c r="AX1007" s="277"/>
      <c r="AY1007" s="277"/>
      <c r="AZ1007" s="277"/>
      <c r="BA1007" s="277"/>
      <c r="BB1007" s="277"/>
      <c r="BC1007" s="277"/>
      <c r="BD1007" s="277"/>
      <c r="BE1007" s="277"/>
      <c r="BF1007" s="277"/>
      <c r="BG1007" s="277"/>
      <c r="BH1007" s="277"/>
      <c r="BI1007" s="277"/>
      <c r="BJ1007" s="277"/>
      <c r="BK1007" s="277"/>
      <c r="BL1007" s="277"/>
      <c r="BM1007" s="277"/>
      <c r="BN1007" s="277"/>
      <c r="BO1007" s="277"/>
      <c r="BP1007" s="277"/>
      <c r="BQ1007" s="277"/>
      <c r="BR1007" s="277"/>
      <c r="BS1007" s="277"/>
      <c r="BT1007" s="277"/>
      <c r="BU1007" s="277"/>
      <c r="BV1007" s="277"/>
      <c r="BW1007" s="277"/>
      <c r="BX1007" s="277"/>
      <c r="BY1007" s="277"/>
      <c r="BZ1007" s="277"/>
      <c r="CA1007" s="277"/>
      <c r="CB1007" s="277"/>
      <c r="CC1007" s="277"/>
      <c r="CD1007" s="277"/>
      <c r="CE1007" s="277"/>
      <c r="CF1007" s="277"/>
      <c r="CG1007" s="277"/>
      <c r="CH1007" s="277"/>
      <c r="CI1007" s="277"/>
      <c r="CJ1007" s="277"/>
      <c r="CK1007" s="277"/>
      <c r="CL1007" s="277"/>
      <c r="CM1007" s="277"/>
      <c r="CN1007" s="277"/>
      <c r="CO1007" s="277"/>
      <c r="CP1007" s="277"/>
      <c r="CQ1007" s="277"/>
      <c r="CR1007" s="277"/>
      <c r="CS1007" s="277"/>
      <c r="CT1007" s="277"/>
      <c r="CU1007" s="277"/>
      <c r="CV1007" s="277"/>
      <c r="CW1007" s="277"/>
      <c r="CX1007" s="277"/>
      <c r="CY1007" s="277"/>
      <c r="CZ1007" s="277"/>
      <c r="DA1007" s="277"/>
      <c r="DB1007" s="277"/>
      <c r="DC1007" s="277"/>
      <c r="DD1007" s="277"/>
      <c r="DE1007" s="277"/>
      <c r="DF1007" s="277"/>
      <c r="DG1007" s="277"/>
      <c r="DH1007" s="277"/>
      <c r="DI1007" s="277"/>
      <c r="DJ1007" s="277"/>
      <c r="DK1007" s="277"/>
      <c r="DL1007" s="277"/>
      <c r="DM1007" s="277"/>
      <c r="DN1007" s="277"/>
      <c r="DO1007" s="277"/>
      <c r="DP1007" s="277"/>
      <c r="DQ1007" s="277"/>
      <c r="DR1007" s="277"/>
      <c r="DS1007" s="277"/>
      <c r="DT1007" s="277"/>
      <c r="DU1007" s="277"/>
      <c r="DV1007" s="277"/>
      <c r="DW1007" s="277"/>
      <c r="DX1007" s="277"/>
      <c r="DY1007" s="277"/>
      <c r="DZ1007" s="277"/>
      <c r="EA1007" s="277"/>
      <c r="EB1007" s="277"/>
      <c r="EC1007" s="277"/>
      <c r="ED1007" s="277"/>
      <c r="EE1007" s="277"/>
      <c r="EF1007" s="277"/>
      <c r="EG1007" s="277"/>
      <c r="EH1007" s="277"/>
      <c r="EI1007" s="277"/>
      <c r="EJ1007" s="277"/>
      <c r="EK1007" s="277"/>
      <c r="EL1007" s="277"/>
      <c r="EM1007" s="277"/>
      <c r="EN1007" s="277"/>
      <c r="EO1007" s="277"/>
      <c r="EP1007" s="277"/>
      <c r="EQ1007" s="277"/>
      <c r="ER1007" s="277"/>
      <c r="ES1007" s="277"/>
      <c r="ET1007" s="277"/>
      <c r="EU1007" s="277"/>
      <c r="EV1007" s="277"/>
      <c r="EW1007" s="277"/>
      <c r="EX1007" s="277"/>
      <c r="EY1007" s="277"/>
      <c r="EZ1007" s="277"/>
      <c r="FA1007" s="277"/>
      <c r="FB1007" s="277"/>
      <c r="FC1007" s="277"/>
      <c r="FD1007" s="277"/>
      <c r="FE1007" s="277"/>
      <c r="FF1007" s="277"/>
      <c r="FG1007" s="277"/>
      <c r="FH1007" s="277"/>
      <c r="FI1007" s="277"/>
      <c r="FJ1007" s="277"/>
      <c r="FK1007" s="277"/>
      <c r="FL1007" s="277"/>
      <c r="FM1007" s="277"/>
      <c r="FN1007" s="277"/>
      <c r="FO1007" s="277"/>
      <c r="FP1007" s="277"/>
      <c r="FQ1007" s="277"/>
      <c r="FR1007" s="277"/>
      <c r="FS1007" s="277"/>
      <c r="FT1007" s="277"/>
      <c r="FU1007" s="277"/>
      <c r="FV1007" s="277"/>
      <c r="FW1007" s="277"/>
      <c r="FX1007" s="277"/>
      <c r="FY1007" s="277"/>
      <c r="FZ1007" s="277"/>
      <c r="GA1007" s="277"/>
      <c r="GB1007" s="277"/>
      <c r="GC1007" s="277"/>
      <c r="GD1007" s="277"/>
      <c r="GE1007" s="277"/>
      <c r="GF1007" s="277"/>
      <c r="GG1007" s="277"/>
      <c r="GH1007" s="277"/>
      <c r="GI1007" s="277"/>
      <c r="GJ1007" s="277"/>
      <c r="GK1007" s="277"/>
      <c r="GL1007" s="277"/>
      <c r="GM1007" s="277"/>
      <c r="GN1007" s="277"/>
      <c r="GO1007" s="277"/>
      <c r="GP1007" s="277"/>
      <c r="GQ1007" s="277"/>
      <c r="GR1007" s="277"/>
      <c r="GS1007" s="277"/>
      <c r="GT1007" s="277"/>
      <c r="GU1007" s="277"/>
      <c r="GV1007" s="277"/>
      <c r="GW1007" s="277"/>
      <c r="GX1007" s="277"/>
      <c r="GY1007" s="277"/>
      <c r="GZ1007" s="277"/>
      <c r="HA1007" s="277"/>
      <c r="HB1007" s="277"/>
      <c r="HC1007" s="277"/>
      <c r="HD1007" s="277"/>
      <c r="HE1007" s="277"/>
      <c r="HF1007" s="277"/>
      <c r="HG1007" s="277"/>
      <c r="HH1007" s="277"/>
      <c r="HI1007" s="277"/>
      <c r="HJ1007" s="277"/>
      <c r="HK1007" s="277"/>
      <c r="HL1007" s="277"/>
      <c r="HM1007" s="277"/>
      <c r="HN1007" s="277"/>
      <c r="HO1007" s="277"/>
      <c r="HP1007" s="277"/>
      <c r="HQ1007" s="277"/>
      <c r="HR1007" s="277"/>
      <c r="HS1007" s="277"/>
      <c r="HT1007" s="277"/>
      <c r="HU1007" s="277"/>
      <c r="HV1007" s="277"/>
      <c r="HW1007" s="277"/>
      <c r="HX1007" s="277"/>
      <c r="HY1007" s="277"/>
      <c r="HZ1007" s="277"/>
      <c r="IA1007" s="277"/>
      <c r="IB1007" s="277"/>
      <c r="IC1007" s="277"/>
      <c r="ID1007" s="277"/>
      <c r="IE1007" s="277"/>
      <c r="IF1007" s="277"/>
      <c r="IG1007" s="277"/>
      <c r="IH1007" s="277"/>
      <c r="II1007" s="277"/>
      <c r="IJ1007" s="277"/>
      <c r="IK1007" s="277"/>
      <c r="IL1007" s="277"/>
      <c r="IM1007" s="277"/>
      <c r="IN1007" s="277"/>
      <c r="IO1007" s="277"/>
      <c r="IP1007" s="277"/>
      <c r="IQ1007" s="277"/>
      <c r="IR1007" s="277"/>
      <c r="IS1007" s="277"/>
      <c r="IT1007" s="277"/>
      <c r="IU1007" s="277"/>
    </row>
    <row r="1008" s="278" customFormat="true" ht="13.2" hidden="true" customHeight="false" outlineLevel="0" collapsed="false">
      <c r="A1008" s="51"/>
      <c r="B1008" s="285" t="s">
        <v>57</v>
      </c>
      <c r="C1008" s="281" t="n">
        <v>48</v>
      </c>
      <c r="D1008" s="145"/>
      <c r="E1008" s="145"/>
      <c r="F1008" s="145"/>
      <c r="G1008" s="145"/>
      <c r="H1008" s="273"/>
      <c r="I1008" s="293"/>
      <c r="J1008" s="328"/>
      <c r="K1008" s="329"/>
      <c r="L1008" s="329"/>
      <c r="M1008" s="329"/>
      <c r="N1008" s="329"/>
      <c r="O1008" s="329"/>
      <c r="P1008" s="329"/>
      <c r="Q1008" s="276"/>
      <c r="R1008" s="277"/>
      <c r="S1008" s="277"/>
      <c r="T1008" s="277"/>
      <c r="U1008" s="277"/>
      <c r="V1008" s="277"/>
      <c r="W1008" s="277"/>
      <c r="X1008" s="277"/>
      <c r="Y1008" s="277"/>
      <c r="Z1008" s="277"/>
      <c r="AA1008" s="277"/>
      <c r="AB1008" s="277"/>
      <c r="AC1008" s="277"/>
      <c r="AD1008" s="277"/>
      <c r="AE1008" s="277"/>
      <c r="AF1008" s="277"/>
      <c r="AG1008" s="277"/>
      <c r="AH1008" s="277"/>
      <c r="AI1008" s="277"/>
      <c r="AJ1008" s="277"/>
      <c r="AK1008" s="277"/>
      <c r="AL1008" s="277"/>
      <c r="AM1008" s="277"/>
      <c r="AN1008" s="277"/>
      <c r="AO1008" s="277"/>
      <c r="AP1008" s="277"/>
      <c r="AQ1008" s="277"/>
      <c r="AR1008" s="277"/>
      <c r="AS1008" s="277"/>
      <c r="AT1008" s="277"/>
      <c r="AU1008" s="277"/>
      <c r="AV1008" s="277"/>
      <c r="AW1008" s="277"/>
      <c r="AX1008" s="277"/>
      <c r="AY1008" s="277"/>
      <c r="AZ1008" s="277"/>
      <c r="BA1008" s="277"/>
      <c r="BB1008" s="277"/>
      <c r="BC1008" s="277"/>
      <c r="BD1008" s="277"/>
      <c r="BE1008" s="277"/>
      <c r="BF1008" s="277"/>
      <c r="BG1008" s="277"/>
      <c r="BH1008" s="277"/>
      <c r="BI1008" s="277"/>
      <c r="BJ1008" s="277"/>
      <c r="BK1008" s="277"/>
      <c r="BL1008" s="277"/>
      <c r="BM1008" s="277"/>
      <c r="BN1008" s="277"/>
      <c r="BO1008" s="277"/>
      <c r="BP1008" s="277"/>
      <c r="BQ1008" s="277"/>
      <c r="BR1008" s="277"/>
      <c r="BS1008" s="277"/>
      <c r="BT1008" s="277"/>
      <c r="BU1008" s="277"/>
      <c r="BV1008" s="277"/>
      <c r="BW1008" s="277"/>
      <c r="BX1008" s="277"/>
      <c r="BY1008" s="277"/>
      <c r="BZ1008" s="277"/>
      <c r="CA1008" s="277"/>
      <c r="CB1008" s="277"/>
      <c r="CC1008" s="277"/>
      <c r="CD1008" s="277"/>
      <c r="CE1008" s="277"/>
      <c r="CF1008" s="277"/>
      <c r="CG1008" s="277"/>
      <c r="CH1008" s="277"/>
      <c r="CI1008" s="277"/>
      <c r="CJ1008" s="277"/>
      <c r="CK1008" s="277"/>
      <c r="CL1008" s="277"/>
      <c r="CM1008" s="277"/>
      <c r="CN1008" s="277"/>
      <c r="CO1008" s="277"/>
      <c r="CP1008" s="277"/>
      <c r="CQ1008" s="277"/>
      <c r="CR1008" s="277"/>
      <c r="CS1008" s="277"/>
      <c r="CT1008" s="277"/>
      <c r="CU1008" s="277"/>
      <c r="CV1008" s="277"/>
      <c r="CW1008" s="277"/>
      <c r="CX1008" s="277"/>
      <c r="CY1008" s="277"/>
      <c r="CZ1008" s="277"/>
      <c r="DA1008" s="277"/>
      <c r="DB1008" s="277"/>
      <c r="DC1008" s="277"/>
      <c r="DD1008" s="277"/>
      <c r="DE1008" s="277"/>
      <c r="DF1008" s="277"/>
      <c r="DG1008" s="277"/>
      <c r="DH1008" s="277"/>
      <c r="DI1008" s="277"/>
      <c r="DJ1008" s="277"/>
      <c r="DK1008" s="277"/>
      <c r="DL1008" s="277"/>
      <c r="DM1008" s="277"/>
      <c r="DN1008" s="277"/>
      <c r="DO1008" s="277"/>
      <c r="DP1008" s="277"/>
      <c r="DQ1008" s="277"/>
      <c r="DR1008" s="277"/>
      <c r="DS1008" s="277"/>
      <c r="DT1008" s="277"/>
      <c r="DU1008" s="277"/>
      <c r="DV1008" s="277"/>
      <c r="DW1008" s="277"/>
      <c r="DX1008" s="277"/>
      <c r="DY1008" s="277"/>
      <c r="DZ1008" s="277"/>
      <c r="EA1008" s="277"/>
      <c r="EB1008" s="277"/>
      <c r="EC1008" s="277"/>
      <c r="ED1008" s="277"/>
      <c r="EE1008" s="277"/>
      <c r="EF1008" s="277"/>
      <c r="EG1008" s="277"/>
      <c r="EH1008" s="277"/>
      <c r="EI1008" s="277"/>
      <c r="EJ1008" s="277"/>
      <c r="EK1008" s="277"/>
      <c r="EL1008" s="277"/>
      <c r="EM1008" s="277"/>
      <c r="EN1008" s="277"/>
      <c r="EO1008" s="277"/>
      <c r="EP1008" s="277"/>
      <c r="EQ1008" s="277"/>
      <c r="ER1008" s="277"/>
      <c r="ES1008" s="277"/>
      <c r="ET1008" s="277"/>
      <c r="EU1008" s="277"/>
      <c r="EV1008" s="277"/>
      <c r="EW1008" s="277"/>
      <c r="EX1008" s="277"/>
      <c r="EY1008" s="277"/>
      <c r="EZ1008" s="277"/>
      <c r="FA1008" s="277"/>
      <c r="FB1008" s="277"/>
      <c r="FC1008" s="277"/>
      <c r="FD1008" s="277"/>
      <c r="FE1008" s="277"/>
      <c r="FF1008" s="277"/>
      <c r="FG1008" s="277"/>
      <c r="FH1008" s="277"/>
      <c r="FI1008" s="277"/>
      <c r="FJ1008" s="277"/>
      <c r="FK1008" s="277"/>
      <c r="FL1008" s="277"/>
      <c r="FM1008" s="277"/>
      <c r="FN1008" s="277"/>
      <c r="FO1008" s="277"/>
      <c r="FP1008" s="277"/>
      <c r="FQ1008" s="277"/>
      <c r="FR1008" s="277"/>
      <c r="FS1008" s="277"/>
      <c r="FT1008" s="277"/>
      <c r="FU1008" s="277"/>
      <c r="FV1008" s="277"/>
      <c r="FW1008" s="277"/>
      <c r="FX1008" s="277"/>
      <c r="FY1008" s="277"/>
      <c r="FZ1008" s="277"/>
      <c r="GA1008" s="277"/>
      <c r="GB1008" s="277"/>
      <c r="GC1008" s="277"/>
      <c r="GD1008" s="277"/>
      <c r="GE1008" s="277"/>
      <c r="GF1008" s="277"/>
      <c r="GG1008" s="277"/>
      <c r="GH1008" s="277"/>
      <c r="GI1008" s="277"/>
      <c r="GJ1008" s="277"/>
      <c r="GK1008" s="277"/>
      <c r="GL1008" s="277"/>
      <c r="GM1008" s="277"/>
      <c r="GN1008" s="277"/>
      <c r="GO1008" s="277"/>
      <c r="GP1008" s="277"/>
      <c r="GQ1008" s="277"/>
      <c r="GR1008" s="277"/>
      <c r="GS1008" s="277"/>
      <c r="GT1008" s="277"/>
      <c r="GU1008" s="277"/>
      <c r="GV1008" s="277"/>
      <c r="GW1008" s="277"/>
      <c r="GX1008" s="277"/>
      <c r="GY1008" s="277"/>
      <c r="GZ1008" s="277"/>
      <c r="HA1008" s="277"/>
      <c r="HB1008" s="277"/>
      <c r="HC1008" s="277"/>
      <c r="HD1008" s="277"/>
      <c r="HE1008" s="277"/>
      <c r="HF1008" s="277"/>
      <c r="HG1008" s="277"/>
      <c r="HH1008" s="277"/>
      <c r="HI1008" s="277"/>
      <c r="HJ1008" s="277"/>
      <c r="HK1008" s="277"/>
      <c r="HL1008" s="277"/>
      <c r="HM1008" s="277"/>
      <c r="HN1008" s="277"/>
      <c r="HO1008" s="277"/>
      <c r="HP1008" s="277"/>
      <c r="HQ1008" s="277"/>
      <c r="HR1008" s="277"/>
      <c r="HS1008" s="277"/>
      <c r="HT1008" s="277"/>
      <c r="HU1008" s="277"/>
      <c r="HV1008" s="277"/>
      <c r="HW1008" s="277"/>
      <c r="HX1008" s="277"/>
      <c r="HY1008" s="277"/>
      <c r="HZ1008" s="277"/>
      <c r="IA1008" s="277"/>
      <c r="IB1008" s="277"/>
      <c r="IC1008" s="277"/>
      <c r="ID1008" s="277"/>
      <c r="IE1008" s="277"/>
      <c r="IF1008" s="277"/>
      <c r="IG1008" s="277"/>
      <c r="IH1008" s="277"/>
      <c r="II1008" s="277"/>
      <c r="IJ1008" s="277"/>
      <c r="IK1008" s="277"/>
      <c r="IL1008" s="277"/>
      <c r="IM1008" s="277"/>
      <c r="IN1008" s="277"/>
      <c r="IO1008" s="277"/>
      <c r="IP1008" s="277"/>
      <c r="IQ1008" s="277"/>
      <c r="IR1008" s="277"/>
      <c r="IS1008" s="277"/>
      <c r="IT1008" s="277"/>
      <c r="IU1008" s="277"/>
    </row>
    <row r="1009" s="278" customFormat="true" ht="13.2" hidden="true" customHeight="false" outlineLevel="0" collapsed="false">
      <c r="A1009" s="51"/>
      <c r="B1009" s="330" t="s">
        <v>262</v>
      </c>
      <c r="C1009" s="281" t="n">
        <v>32</v>
      </c>
      <c r="D1009" s="145"/>
      <c r="E1009" s="145"/>
      <c r="F1009" s="145"/>
      <c r="G1009" s="145"/>
      <c r="H1009" s="273"/>
      <c r="I1009" s="293"/>
      <c r="J1009" s="328"/>
      <c r="K1009" s="329"/>
      <c r="L1009" s="329"/>
      <c r="M1009" s="329"/>
      <c r="N1009" s="329"/>
      <c r="O1009" s="329"/>
      <c r="P1009" s="329"/>
      <c r="Q1009" s="276"/>
      <c r="R1009" s="277"/>
      <c r="S1009" s="277"/>
      <c r="T1009" s="277"/>
      <c r="U1009" s="277"/>
      <c r="V1009" s="277"/>
      <c r="W1009" s="277"/>
      <c r="X1009" s="277"/>
      <c r="Y1009" s="277"/>
      <c r="Z1009" s="277"/>
      <c r="AA1009" s="277"/>
      <c r="AB1009" s="277"/>
      <c r="AC1009" s="277"/>
      <c r="AD1009" s="277"/>
      <c r="AE1009" s="277"/>
      <c r="AF1009" s="277"/>
      <c r="AG1009" s="277"/>
      <c r="AH1009" s="277"/>
      <c r="AI1009" s="277"/>
      <c r="AJ1009" s="277"/>
      <c r="AK1009" s="277"/>
      <c r="AL1009" s="277"/>
      <c r="AM1009" s="277"/>
      <c r="AN1009" s="277"/>
      <c r="AO1009" s="277"/>
      <c r="AP1009" s="277"/>
      <c r="AQ1009" s="277"/>
      <c r="AR1009" s="277"/>
      <c r="AS1009" s="277"/>
      <c r="AT1009" s="277"/>
      <c r="AU1009" s="277"/>
      <c r="AV1009" s="277"/>
      <c r="AW1009" s="277"/>
      <c r="AX1009" s="277"/>
      <c r="AY1009" s="277"/>
      <c r="AZ1009" s="277"/>
      <c r="BA1009" s="277"/>
      <c r="BB1009" s="277"/>
      <c r="BC1009" s="277"/>
      <c r="BD1009" s="277"/>
      <c r="BE1009" s="277"/>
      <c r="BF1009" s="277"/>
      <c r="BG1009" s="277"/>
      <c r="BH1009" s="277"/>
      <c r="BI1009" s="277"/>
      <c r="BJ1009" s="277"/>
      <c r="BK1009" s="277"/>
      <c r="BL1009" s="277"/>
      <c r="BM1009" s="277"/>
      <c r="BN1009" s="277"/>
      <c r="BO1009" s="277"/>
      <c r="BP1009" s="277"/>
      <c r="BQ1009" s="277"/>
      <c r="BR1009" s="277"/>
      <c r="BS1009" s="277"/>
      <c r="BT1009" s="277"/>
      <c r="BU1009" s="277"/>
      <c r="BV1009" s="277"/>
      <c r="BW1009" s="277"/>
      <c r="BX1009" s="277"/>
      <c r="BY1009" s="277"/>
      <c r="BZ1009" s="277"/>
      <c r="CA1009" s="277"/>
      <c r="CB1009" s="277"/>
      <c r="CC1009" s="277"/>
      <c r="CD1009" s="277"/>
      <c r="CE1009" s="277"/>
      <c r="CF1009" s="277"/>
      <c r="CG1009" s="277"/>
      <c r="CH1009" s="277"/>
      <c r="CI1009" s="277"/>
      <c r="CJ1009" s="277"/>
      <c r="CK1009" s="277"/>
      <c r="CL1009" s="277"/>
      <c r="CM1009" s="277"/>
      <c r="CN1009" s="277"/>
      <c r="CO1009" s="277"/>
      <c r="CP1009" s="277"/>
      <c r="CQ1009" s="277"/>
      <c r="CR1009" s="277"/>
      <c r="CS1009" s="277"/>
      <c r="CT1009" s="277"/>
      <c r="CU1009" s="277"/>
      <c r="CV1009" s="277"/>
      <c r="CW1009" s="277"/>
      <c r="CX1009" s="277"/>
      <c r="CY1009" s="277"/>
      <c r="CZ1009" s="277"/>
      <c r="DA1009" s="277"/>
      <c r="DB1009" s="277"/>
      <c r="DC1009" s="277"/>
      <c r="DD1009" s="277"/>
      <c r="DE1009" s="277"/>
      <c r="DF1009" s="277"/>
      <c r="DG1009" s="277"/>
      <c r="DH1009" s="277"/>
      <c r="DI1009" s="277"/>
      <c r="DJ1009" s="277"/>
      <c r="DK1009" s="277"/>
      <c r="DL1009" s="277"/>
      <c r="DM1009" s="277"/>
      <c r="DN1009" s="277"/>
      <c r="DO1009" s="277"/>
      <c r="DP1009" s="277"/>
      <c r="DQ1009" s="277"/>
      <c r="DR1009" s="277"/>
      <c r="DS1009" s="277"/>
      <c r="DT1009" s="277"/>
      <c r="DU1009" s="277"/>
      <c r="DV1009" s="277"/>
      <c r="DW1009" s="277"/>
      <c r="DX1009" s="277"/>
      <c r="DY1009" s="277"/>
      <c r="DZ1009" s="277"/>
      <c r="EA1009" s="277"/>
      <c r="EB1009" s="277"/>
      <c r="EC1009" s="277"/>
      <c r="ED1009" s="277"/>
      <c r="EE1009" s="277"/>
      <c r="EF1009" s="277"/>
      <c r="EG1009" s="277"/>
      <c r="EH1009" s="277"/>
      <c r="EI1009" s="277"/>
      <c r="EJ1009" s="277"/>
      <c r="EK1009" s="277"/>
      <c r="EL1009" s="277"/>
      <c r="EM1009" s="277"/>
      <c r="EN1009" s="277"/>
      <c r="EO1009" s="277"/>
      <c r="EP1009" s="277"/>
      <c r="EQ1009" s="277"/>
      <c r="ER1009" s="277"/>
      <c r="ES1009" s="277"/>
      <c r="ET1009" s="277"/>
      <c r="EU1009" s="277"/>
      <c r="EV1009" s="277"/>
      <c r="EW1009" s="277"/>
      <c r="EX1009" s="277"/>
      <c r="EY1009" s="277"/>
      <c r="EZ1009" s="277"/>
      <c r="FA1009" s="277"/>
      <c r="FB1009" s="277"/>
      <c r="FC1009" s="277"/>
      <c r="FD1009" s="277"/>
      <c r="FE1009" s="277"/>
      <c r="FF1009" s="277"/>
      <c r="FG1009" s="277"/>
      <c r="FH1009" s="277"/>
      <c r="FI1009" s="277"/>
      <c r="FJ1009" s="277"/>
      <c r="FK1009" s="277"/>
      <c r="FL1009" s="277"/>
      <c r="FM1009" s="277"/>
      <c r="FN1009" s="277"/>
      <c r="FO1009" s="277"/>
      <c r="FP1009" s="277"/>
      <c r="FQ1009" s="277"/>
      <c r="FR1009" s="277"/>
      <c r="FS1009" s="277"/>
      <c r="FT1009" s="277"/>
      <c r="FU1009" s="277"/>
      <c r="FV1009" s="277"/>
      <c r="FW1009" s="277"/>
      <c r="FX1009" s="277"/>
      <c r="FY1009" s="277"/>
      <c r="FZ1009" s="277"/>
      <c r="GA1009" s="277"/>
      <c r="GB1009" s="277"/>
      <c r="GC1009" s="277"/>
      <c r="GD1009" s="277"/>
      <c r="GE1009" s="277"/>
      <c r="GF1009" s="277"/>
      <c r="GG1009" s="277"/>
      <c r="GH1009" s="277"/>
      <c r="GI1009" s="277"/>
      <c r="GJ1009" s="277"/>
      <c r="GK1009" s="277"/>
      <c r="GL1009" s="277"/>
      <c r="GM1009" s="277"/>
      <c r="GN1009" s="277"/>
      <c r="GO1009" s="277"/>
      <c r="GP1009" s="277"/>
      <c r="GQ1009" s="277"/>
      <c r="GR1009" s="277"/>
      <c r="GS1009" s="277"/>
      <c r="GT1009" s="277"/>
      <c r="GU1009" s="277"/>
      <c r="GV1009" s="277"/>
      <c r="GW1009" s="277"/>
      <c r="GX1009" s="277"/>
      <c r="GY1009" s="277"/>
      <c r="GZ1009" s="277"/>
      <c r="HA1009" s="277"/>
      <c r="HB1009" s="277"/>
      <c r="HC1009" s="277"/>
      <c r="HD1009" s="277"/>
      <c r="HE1009" s="277"/>
      <c r="HF1009" s="277"/>
      <c r="HG1009" s="277"/>
      <c r="HH1009" s="277"/>
      <c r="HI1009" s="277"/>
      <c r="HJ1009" s="277"/>
      <c r="HK1009" s="277"/>
      <c r="HL1009" s="277"/>
      <c r="HM1009" s="277"/>
      <c r="HN1009" s="277"/>
      <c r="HO1009" s="277"/>
      <c r="HP1009" s="277"/>
      <c r="HQ1009" s="277"/>
      <c r="HR1009" s="277"/>
      <c r="HS1009" s="277"/>
      <c r="HT1009" s="277"/>
      <c r="HU1009" s="277"/>
      <c r="HV1009" s="277"/>
      <c r="HW1009" s="277"/>
      <c r="HX1009" s="277"/>
      <c r="HY1009" s="277"/>
      <c r="HZ1009" s="277"/>
      <c r="IA1009" s="277"/>
      <c r="IB1009" s="277"/>
      <c r="IC1009" s="277"/>
      <c r="ID1009" s="277"/>
      <c r="IE1009" s="277"/>
      <c r="IF1009" s="277"/>
      <c r="IG1009" s="277"/>
      <c r="IH1009" s="277"/>
      <c r="II1009" s="277"/>
      <c r="IJ1009" s="277"/>
      <c r="IK1009" s="277"/>
      <c r="IL1009" s="277"/>
      <c r="IM1009" s="277"/>
      <c r="IN1009" s="277"/>
      <c r="IO1009" s="277"/>
      <c r="IP1009" s="277"/>
      <c r="IQ1009" s="277"/>
      <c r="IR1009" s="277"/>
      <c r="IS1009" s="277"/>
      <c r="IT1009" s="277"/>
      <c r="IU1009" s="277"/>
    </row>
    <row r="1010" s="278" customFormat="true" ht="13.2" hidden="true" customHeight="false" outlineLevel="0" collapsed="false">
      <c r="A1010" s="51"/>
      <c r="B1010" s="285" t="s">
        <v>107</v>
      </c>
      <c r="C1010" s="281" t="n">
        <v>12.5</v>
      </c>
      <c r="D1010" s="145"/>
      <c r="E1010" s="145"/>
      <c r="F1010" s="145"/>
      <c r="G1010" s="145"/>
      <c r="H1010" s="273"/>
      <c r="I1010" s="293"/>
      <c r="J1010" s="328"/>
      <c r="K1010" s="329"/>
      <c r="L1010" s="329"/>
      <c r="M1010" s="329"/>
      <c r="N1010" s="329"/>
      <c r="O1010" s="329"/>
      <c r="P1010" s="329"/>
      <c r="Q1010" s="276"/>
      <c r="R1010" s="277"/>
      <c r="S1010" s="277"/>
      <c r="T1010" s="277"/>
      <c r="U1010" s="277"/>
      <c r="V1010" s="277"/>
      <c r="W1010" s="277"/>
      <c r="X1010" s="277"/>
      <c r="Y1010" s="277"/>
      <c r="Z1010" s="277"/>
      <c r="AA1010" s="277"/>
      <c r="AB1010" s="277"/>
      <c r="AC1010" s="277"/>
      <c r="AD1010" s="277"/>
      <c r="AE1010" s="277"/>
      <c r="AF1010" s="277"/>
      <c r="AG1010" s="277"/>
      <c r="AH1010" s="277"/>
      <c r="AI1010" s="277"/>
      <c r="AJ1010" s="277"/>
      <c r="AK1010" s="277"/>
      <c r="AL1010" s="277"/>
      <c r="AM1010" s="277"/>
      <c r="AN1010" s="277"/>
      <c r="AO1010" s="277"/>
      <c r="AP1010" s="277"/>
      <c r="AQ1010" s="277"/>
      <c r="AR1010" s="277"/>
      <c r="AS1010" s="277"/>
      <c r="AT1010" s="277"/>
      <c r="AU1010" s="277"/>
      <c r="AV1010" s="277"/>
      <c r="AW1010" s="277"/>
      <c r="AX1010" s="277"/>
      <c r="AY1010" s="277"/>
      <c r="AZ1010" s="277"/>
      <c r="BA1010" s="277"/>
      <c r="BB1010" s="277"/>
      <c r="BC1010" s="277"/>
      <c r="BD1010" s="277"/>
      <c r="BE1010" s="277"/>
      <c r="BF1010" s="277"/>
      <c r="BG1010" s="277"/>
      <c r="BH1010" s="277"/>
      <c r="BI1010" s="277"/>
      <c r="BJ1010" s="277"/>
      <c r="BK1010" s="277"/>
      <c r="BL1010" s="277"/>
      <c r="BM1010" s="277"/>
      <c r="BN1010" s="277"/>
      <c r="BO1010" s="277"/>
      <c r="BP1010" s="277"/>
      <c r="BQ1010" s="277"/>
      <c r="BR1010" s="277"/>
      <c r="BS1010" s="277"/>
      <c r="BT1010" s="277"/>
      <c r="BU1010" s="277"/>
      <c r="BV1010" s="277"/>
      <c r="BW1010" s="277"/>
      <c r="BX1010" s="277"/>
      <c r="BY1010" s="277"/>
      <c r="BZ1010" s="277"/>
      <c r="CA1010" s="277"/>
      <c r="CB1010" s="277"/>
      <c r="CC1010" s="277"/>
      <c r="CD1010" s="277"/>
      <c r="CE1010" s="277"/>
      <c r="CF1010" s="277"/>
      <c r="CG1010" s="277"/>
      <c r="CH1010" s="277"/>
      <c r="CI1010" s="277"/>
      <c r="CJ1010" s="277"/>
      <c r="CK1010" s="277"/>
      <c r="CL1010" s="277"/>
      <c r="CM1010" s="277"/>
      <c r="CN1010" s="277"/>
      <c r="CO1010" s="277"/>
      <c r="CP1010" s="277"/>
      <c r="CQ1010" s="277"/>
      <c r="CR1010" s="277"/>
      <c r="CS1010" s="277"/>
      <c r="CT1010" s="277"/>
      <c r="CU1010" s="277"/>
      <c r="CV1010" s="277"/>
      <c r="CW1010" s="277"/>
      <c r="CX1010" s="277"/>
      <c r="CY1010" s="277"/>
      <c r="CZ1010" s="277"/>
      <c r="DA1010" s="277"/>
      <c r="DB1010" s="277"/>
      <c r="DC1010" s="277"/>
      <c r="DD1010" s="277"/>
      <c r="DE1010" s="277"/>
      <c r="DF1010" s="277"/>
      <c r="DG1010" s="277"/>
      <c r="DH1010" s="277"/>
      <c r="DI1010" s="277"/>
      <c r="DJ1010" s="277"/>
      <c r="DK1010" s="277"/>
      <c r="DL1010" s="277"/>
      <c r="DM1010" s="277"/>
      <c r="DN1010" s="277"/>
      <c r="DO1010" s="277"/>
      <c r="DP1010" s="277"/>
      <c r="DQ1010" s="277"/>
      <c r="DR1010" s="277"/>
      <c r="DS1010" s="277"/>
      <c r="DT1010" s="277"/>
      <c r="DU1010" s="277"/>
      <c r="DV1010" s="277"/>
      <c r="DW1010" s="277"/>
      <c r="DX1010" s="277"/>
      <c r="DY1010" s="277"/>
      <c r="DZ1010" s="277"/>
      <c r="EA1010" s="277"/>
      <c r="EB1010" s="277"/>
      <c r="EC1010" s="277"/>
      <c r="ED1010" s="277"/>
      <c r="EE1010" s="277"/>
      <c r="EF1010" s="277"/>
      <c r="EG1010" s="277"/>
      <c r="EH1010" s="277"/>
      <c r="EI1010" s="277"/>
      <c r="EJ1010" s="277"/>
      <c r="EK1010" s="277"/>
      <c r="EL1010" s="277"/>
      <c r="EM1010" s="277"/>
      <c r="EN1010" s="277"/>
      <c r="EO1010" s="277"/>
      <c r="EP1010" s="277"/>
      <c r="EQ1010" s="277"/>
      <c r="ER1010" s="277"/>
      <c r="ES1010" s="277"/>
      <c r="ET1010" s="277"/>
      <c r="EU1010" s="277"/>
      <c r="EV1010" s="277"/>
      <c r="EW1010" s="277"/>
      <c r="EX1010" s="277"/>
      <c r="EY1010" s="277"/>
      <c r="EZ1010" s="277"/>
      <c r="FA1010" s="277"/>
      <c r="FB1010" s="277"/>
      <c r="FC1010" s="277"/>
      <c r="FD1010" s="277"/>
      <c r="FE1010" s="277"/>
      <c r="FF1010" s="277"/>
      <c r="FG1010" s="277"/>
      <c r="FH1010" s="277"/>
      <c r="FI1010" s="277"/>
      <c r="FJ1010" s="277"/>
      <c r="FK1010" s="277"/>
      <c r="FL1010" s="277"/>
      <c r="FM1010" s="277"/>
      <c r="FN1010" s="277"/>
      <c r="FO1010" s="277"/>
      <c r="FP1010" s="277"/>
      <c r="FQ1010" s="277"/>
      <c r="FR1010" s="277"/>
      <c r="FS1010" s="277"/>
      <c r="FT1010" s="277"/>
      <c r="FU1010" s="277"/>
      <c r="FV1010" s="277"/>
      <c r="FW1010" s="277"/>
      <c r="FX1010" s="277"/>
      <c r="FY1010" s="277"/>
      <c r="FZ1010" s="277"/>
      <c r="GA1010" s="277"/>
      <c r="GB1010" s="277"/>
      <c r="GC1010" s="277"/>
      <c r="GD1010" s="277"/>
      <c r="GE1010" s="277"/>
      <c r="GF1010" s="277"/>
      <c r="GG1010" s="277"/>
      <c r="GH1010" s="277"/>
      <c r="GI1010" s="277"/>
      <c r="GJ1010" s="277"/>
      <c r="GK1010" s="277"/>
      <c r="GL1010" s="277"/>
      <c r="GM1010" s="277"/>
      <c r="GN1010" s="277"/>
      <c r="GO1010" s="277"/>
      <c r="GP1010" s="277"/>
      <c r="GQ1010" s="277"/>
      <c r="GR1010" s="277"/>
      <c r="GS1010" s="277"/>
      <c r="GT1010" s="277"/>
      <c r="GU1010" s="277"/>
      <c r="GV1010" s="277"/>
      <c r="GW1010" s="277"/>
      <c r="GX1010" s="277"/>
      <c r="GY1010" s="277"/>
      <c r="GZ1010" s="277"/>
      <c r="HA1010" s="277"/>
      <c r="HB1010" s="277"/>
      <c r="HC1010" s="277"/>
      <c r="HD1010" s="277"/>
      <c r="HE1010" s="277"/>
      <c r="HF1010" s="277"/>
      <c r="HG1010" s="277"/>
      <c r="HH1010" s="277"/>
      <c r="HI1010" s="277"/>
      <c r="HJ1010" s="277"/>
      <c r="HK1010" s="277"/>
      <c r="HL1010" s="277"/>
      <c r="HM1010" s="277"/>
      <c r="HN1010" s="277"/>
      <c r="HO1010" s="277"/>
      <c r="HP1010" s="277"/>
      <c r="HQ1010" s="277"/>
      <c r="HR1010" s="277"/>
      <c r="HS1010" s="277"/>
      <c r="HT1010" s="277"/>
      <c r="HU1010" s="277"/>
      <c r="HV1010" s="277"/>
      <c r="HW1010" s="277"/>
      <c r="HX1010" s="277"/>
      <c r="HY1010" s="277"/>
      <c r="HZ1010" s="277"/>
      <c r="IA1010" s="277"/>
      <c r="IB1010" s="277"/>
      <c r="IC1010" s="277"/>
      <c r="ID1010" s="277"/>
      <c r="IE1010" s="277"/>
      <c r="IF1010" s="277"/>
      <c r="IG1010" s="277"/>
      <c r="IH1010" s="277"/>
      <c r="II1010" s="277"/>
      <c r="IJ1010" s="277"/>
      <c r="IK1010" s="277"/>
      <c r="IL1010" s="277"/>
      <c r="IM1010" s="277"/>
      <c r="IN1010" s="277"/>
      <c r="IO1010" s="277"/>
      <c r="IP1010" s="277"/>
      <c r="IQ1010" s="277"/>
      <c r="IR1010" s="277"/>
      <c r="IS1010" s="277"/>
      <c r="IT1010" s="277"/>
      <c r="IU1010" s="277"/>
    </row>
    <row r="1011" s="278" customFormat="true" ht="13.2" hidden="true" customHeight="false" outlineLevel="0" collapsed="false">
      <c r="A1011" s="51"/>
      <c r="B1011" s="285" t="s">
        <v>118</v>
      </c>
      <c r="C1011" s="281" t="n">
        <v>3.8</v>
      </c>
      <c r="D1011" s="145"/>
      <c r="E1011" s="145"/>
      <c r="F1011" s="145"/>
      <c r="G1011" s="145"/>
      <c r="H1011" s="273"/>
      <c r="I1011" s="293"/>
      <c r="J1011" s="328"/>
      <c r="K1011" s="329"/>
      <c r="L1011" s="329"/>
      <c r="M1011" s="329"/>
      <c r="N1011" s="329"/>
      <c r="O1011" s="329"/>
      <c r="P1011" s="329"/>
      <c r="Q1011" s="276"/>
      <c r="R1011" s="277"/>
      <c r="S1011" s="277"/>
      <c r="T1011" s="277"/>
      <c r="U1011" s="277"/>
      <c r="V1011" s="277"/>
      <c r="W1011" s="277"/>
      <c r="X1011" s="277"/>
      <c r="Y1011" s="277"/>
      <c r="Z1011" s="277"/>
      <c r="AA1011" s="277"/>
      <c r="AB1011" s="277"/>
      <c r="AC1011" s="277"/>
      <c r="AD1011" s="277"/>
      <c r="AE1011" s="277"/>
      <c r="AF1011" s="277"/>
      <c r="AG1011" s="277"/>
      <c r="AH1011" s="277"/>
      <c r="AI1011" s="277"/>
      <c r="AJ1011" s="277"/>
      <c r="AK1011" s="277"/>
      <c r="AL1011" s="277"/>
      <c r="AM1011" s="277"/>
      <c r="AN1011" s="277"/>
      <c r="AO1011" s="277"/>
      <c r="AP1011" s="277"/>
      <c r="AQ1011" s="277"/>
      <c r="AR1011" s="277"/>
      <c r="AS1011" s="277"/>
      <c r="AT1011" s="277"/>
      <c r="AU1011" s="277"/>
      <c r="AV1011" s="277"/>
      <c r="AW1011" s="277"/>
      <c r="AX1011" s="277"/>
      <c r="AY1011" s="277"/>
      <c r="AZ1011" s="277"/>
      <c r="BA1011" s="277"/>
      <c r="BB1011" s="277"/>
      <c r="BC1011" s="277"/>
      <c r="BD1011" s="277"/>
      <c r="BE1011" s="277"/>
      <c r="BF1011" s="277"/>
      <c r="BG1011" s="277"/>
      <c r="BH1011" s="277"/>
      <c r="BI1011" s="277"/>
      <c r="BJ1011" s="277"/>
      <c r="BK1011" s="277"/>
      <c r="BL1011" s="277"/>
      <c r="BM1011" s="277"/>
      <c r="BN1011" s="277"/>
      <c r="BO1011" s="277"/>
      <c r="BP1011" s="277"/>
      <c r="BQ1011" s="277"/>
      <c r="BR1011" s="277"/>
      <c r="BS1011" s="277"/>
      <c r="BT1011" s="277"/>
      <c r="BU1011" s="277"/>
      <c r="BV1011" s="277"/>
      <c r="BW1011" s="277"/>
      <c r="BX1011" s="277"/>
      <c r="BY1011" s="277"/>
      <c r="BZ1011" s="277"/>
      <c r="CA1011" s="277"/>
      <c r="CB1011" s="277"/>
      <c r="CC1011" s="277"/>
      <c r="CD1011" s="277"/>
      <c r="CE1011" s="277"/>
      <c r="CF1011" s="277"/>
      <c r="CG1011" s="277"/>
      <c r="CH1011" s="277"/>
      <c r="CI1011" s="277"/>
      <c r="CJ1011" s="277"/>
      <c r="CK1011" s="277"/>
      <c r="CL1011" s="277"/>
      <c r="CM1011" s="277"/>
      <c r="CN1011" s="277"/>
      <c r="CO1011" s="277"/>
      <c r="CP1011" s="277"/>
      <c r="CQ1011" s="277"/>
      <c r="CR1011" s="277"/>
      <c r="CS1011" s="277"/>
      <c r="CT1011" s="277"/>
      <c r="CU1011" s="277"/>
      <c r="CV1011" s="277"/>
      <c r="CW1011" s="277"/>
      <c r="CX1011" s="277"/>
      <c r="CY1011" s="277"/>
      <c r="CZ1011" s="277"/>
      <c r="DA1011" s="277"/>
      <c r="DB1011" s="277"/>
      <c r="DC1011" s="277"/>
      <c r="DD1011" s="277"/>
      <c r="DE1011" s="277"/>
      <c r="DF1011" s="277"/>
      <c r="DG1011" s="277"/>
      <c r="DH1011" s="277"/>
      <c r="DI1011" s="277"/>
      <c r="DJ1011" s="277"/>
      <c r="DK1011" s="277"/>
      <c r="DL1011" s="277"/>
      <c r="DM1011" s="277"/>
      <c r="DN1011" s="277"/>
      <c r="DO1011" s="277"/>
      <c r="DP1011" s="277"/>
      <c r="DQ1011" s="277"/>
      <c r="DR1011" s="277"/>
      <c r="DS1011" s="277"/>
      <c r="DT1011" s="277"/>
      <c r="DU1011" s="277"/>
      <c r="DV1011" s="277"/>
      <c r="DW1011" s="277"/>
      <c r="DX1011" s="277"/>
      <c r="DY1011" s="277"/>
      <c r="DZ1011" s="277"/>
      <c r="EA1011" s="277"/>
      <c r="EB1011" s="277"/>
      <c r="EC1011" s="277"/>
      <c r="ED1011" s="277"/>
      <c r="EE1011" s="277"/>
      <c r="EF1011" s="277"/>
      <c r="EG1011" s="277"/>
      <c r="EH1011" s="277"/>
      <c r="EI1011" s="277"/>
      <c r="EJ1011" s="277"/>
      <c r="EK1011" s="277"/>
      <c r="EL1011" s="277"/>
      <c r="EM1011" s="277"/>
      <c r="EN1011" s="277"/>
      <c r="EO1011" s="277"/>
      <c r="EP1011" s="277"/>
      <c r="EQ1011" s="277"/>
      <c r="ER1011" s="277"/>
      <c r="ES1011" s="277"/>
      <c r="ET1011" s="277"/>
      <c r="EU1011" s="277"/>
      <c r="EV1011" s="277"/>
      <c r="EW1011" s="277"/>
      <c r="EX1011" s="277"/>
      <c r="EY1011" s="277"/>
      <c r="EZ1011" s="277"/>
      <c r="FA1011" s="277"/>
      <c r="FB1011" s="277"/>
      <c r="FC1011" s="277"/>
      <c r="FD1011" s="277"/>
      <c r="FE1011" s="277"/>
      <c r="FF1011" s="277"/>
      <c r="FG1011" s="277"/>
      <c r="FH1011" s="277"/>
      <c r="FI1011" s="277"/>
      <c r="FJ1011" s="277"/>
      <c r="FK1011" s="277"/>
      <c r="FL1011" s="277"/>
      <c r="FM1011" s="277"/>
      <c r="FN1011" s="277"/>
      <c r="FO1011" s="277"/>
      <c r="FP1011" s="277"/>
      <c r="FQ1011" s="277"/>
      <c r="FR1011" s="277"/>
      <c r="FS1011" s="277"/>
      <c r="FT1011" s="277"/>
      <c r="FU1011" s="277"/>
      <c r="FV1011" s="277"/>
      <c r="FW1011" s="277"/>
      <c r="FX1011" s="277"/>
      <c r="FY1011" s="277"/>
      <c r="FZ1011" s="277"/>
      <c r="GA1011" s="277"/>
      <c r="GB1011" s="277"/>
      <c r="GC1011" s="277"/>
      <c r="GD1011" s="277"/>
      <c r="GE1011" s="277"/>
      <c r="GF1011" s="277"/>
      <c r="GG1011" s="277"/>
      <c r="GH1011" s="277"/>
      <c r="GI1011" s="277"/>
      <c r="GJ1011" s="277"/>
      <c r="GK1011" s="277"/>
      <c r="GL1011" s="277"/>
      <c r="GM1011" s="277"/>
      <c r="GN1011" s="277"/>
      <c r="GO1011" s="277"/>
      <c r="GP1011" s="277"/>
      <c r="GQ1011" s="277"/>
      <c r="GR1011" s="277"/>
      <c r="GS1011" s="277"/>
      <c r="GT1011" s="277"/>
      <c r="GU1011" s="277"/>
      <c r="GV1011" s="277"/>
      <c r="GW1011" s="277"/>
      <c r="GX1011" s="277"/>
      <c r="GY1011" s="277"/>
      <c r="GZ1011" s="277"/>
      <c r="HA1011" s="277"/>
      <c r="HB1011" s="277"/>
      <c r="HC1011" s="277"/>
      <c r="HD1011" s="277"/>
      <c r="HE1011" s="277"/>
      <c r="HF1011" s="277"/>
      <c r="HG1011" s="277"/>
      <c r="HH1011" s="277"/>
      <c r="HI1011" s="277"/>
      <c r="HJ1011" s="277"/>
      <c r="HK1011" s="277"/>
      <c r="HL1011" s="277"/>
      <c r="HM1011" s="277"/>
      <c r="HN1011" s="277"/>
      <c r="HO1011" s="277"/>
      <c r="HP1011" s="277"/>
      <c r="HQ1011" s="277"/>
      <c r="HR1011" s="277"/>
      <c r="HS1011" s="277"/>
      <c r="HT1011" s="277"/>
      <c r="HU1011" s="277"/>
      <c r="HV1011" s="277"/>
      <c r="HW1011" s="277"/>
      <c r="HX1011" s="277"/>
      <c r="HY1011" s="277"/>
      <c r="HZ1011" s="277"/>
      <c r="IA1011" s="277"/>
      <c r="IB1011" s="277"/>
      <c r="IC1011" s="277"/>
      <c r="ID1011" s="277"/>
      <c r="IE1011" s="277"/>
      <c r="IF1011" s="277"/>
      <c r="IG1011" s="277"/>
      <c r="IH1011" s="277"/>
      <c r="II1011" s="277"/>
      <c r="IJ1011" s="277"/>
      <c r="IK1011" s="277"/>
      <c r="IL1011" s="277"/>
      <c r="IM1011" s="277"/>
      <c r="IN1011" s="277"/>
      <c r="IO1011" s="277"/>
      <c r="IP1011" s="277"/>
      <c r="IQ1011" s="277"/>
      <c r="IR1011" s="277"/>
      <c r="IS1011" s="277"/>
      <c r="IT1011" s="277"/>
      <c r="IU1011" s="277"/>
    </row>
    <row r="1012" s="278" customFormat="true" ht="13.2" hidden="true" customHeight="false" outlineLevel="0" collapsed="false">
      <c r="A1012" s="51"/>
      <c r="B1012" s="285" t="s">
        <v>58</v>
      </c>
      <c r="C1012" s="281" t="n">
        <v>5</v>
      </c>
      <c r="D1012" s="145"/>
      <c r="E1012" s="145"/>
      <c r="F1012" s="145"/>
      <c r="G1012" s="145"/>
      <c r="H1012" s="273"/>
      <c r="I1012" s="293"/>
      <c r="J1012" s="328"/>
      <c r="K1012" s="329"/>
      <c r="L1012" s="329"/>
      <c r="M1012" s="329"/>
      <c r="N1012" s="329"/>
      <c r="O1012" s="329"/>
      <c r="P1012" s="329"/>
      <c r="Q1012" s="276"/>
      <c r="R1012" s="277"/>
      <c r="S1012" s="277"/>
      <c r="T1012" s="277"/>
      <c r="U1012" s="277"/>
      <c r="V1012" s="277"/>
      <c r="W1012" s="277"/>
      <c r="X1012" s="277"/>
      <c r="Y1012" s="277"/>
      <c r="Z1012" s="277"/>
      <c r="AA1012" s="277"/>
      <c r="AB1012" s="277"/>
      <c r="AC1012" s="277"/>
      <c r="AD1012" s="277"/>
      <c r="AE1012" s="277"/>
      <c r="AF1012" s="277"/>
      <c r="AG1012" s="277"/>
      <c r="AH1012" s="277"/>
      <c r="AI1012" s="277"/>
      <c r="AJ1012" s="277"/>
      <c r="AK1012" s="277"/>
      <c r="AL1012" s="277"/>
      <c r="AM1012" s="277"/>
      <c r="AN1012" s="277"/>
      <c r="AO1012" s="277"/>
      <c r="AP1012" s="277"/>
      <c r="AQ1012" s="277"/>
      <c r="AR1012" s="277"/>
      <c r="AS1012" s="277"/>
      <c r="AT1012" s="277"/>
      <c r="AU1012" s="277"/>
      <c r="AV1012" s="277"/>
      <c r="AW1012" s="277"/>
      <c r="AX1012" s="277"/>
      <c r="AY1012" s="277"/>
      <c r="AZ1012" s="277"/>
      <c r="BA1012" s="277"/>
      <c r="BB1012" s="277"/>
      <c r="BC1012" s="277"/>
      <c r="BD1012" s="277"/>
      <c r="BE1012" s="277"/>
      <c r="BF1012" s="277"/>
      <c r="BG1012" s="277"/>
      <c r="BH1012" s="277"/>
      <c r="BI1012" s="277"/>
      <c r="BJ1012" s="277"/>
      <c r="BK1012" s="277"/>
      <c r="BL1012" s="277"/>
      <c r="BM1012" s="277"/>
      <c r="BN1012" s="277"/>
      <c r="BO1012" s="277"/>
      <c r="BP1012" s="277"/>
      <c r="BQ1012" s="277"/>
      <c r="BR1012" s="277"/>
      <c r="BS1012" s="277"/>
      <c r="BT1012" s="277"/>
      <c r="BU1012" s="277"/>
      <c r="BV1012" s="277"/>
      <c r="BW1012" s="277"/>
      <c r="BX1012" s="277"/>
      <c r="BY1012" s="277"/>
      <c r="BZ1012" s="277"/>
      <c r="CA1012" s="277"/>
      <c r="CB1012" s="277"/>
      <c r="CC1012" s="277"/>
      <c r="CD1012" s="277"/>
      <c r="CE1012" s="277"/>
      <c r="CF1012" s="277"/>
      <c r="CG1012" s="277"/>
      <c r="CH1012" s="277"/>
      <c r="CI1012" s="277"/>
      <c r="CJ1012" s="277"/>
      <c r="CK1012" s="277"/>
      <c r="CL1012" s="277"/>
      <c r="CM1012" s="277"/>
      <c r="CN1012" s="277"/>
      <c r="CO1012" s="277"/>
      <c r="CP1012" s="277"/>
      <c r="CQ1012" s="277"/>
      <c r="CR1012" s="277"/>
      <c r="CS1012" s="277"/>
      <c r="CT1012" s="277"/>
      <c r="CU1012" s="277"/>
      <c r="CV1012" s="277"/>
      <c r="CW1012" s="277"/>
      <c r="CX1012" s="277"/>
      <c r="CY1012" s="277"/>
      <c r="CZ1012" s="277"/>
      <c r="DA1012" s="277"/>
      <c r="DB1012" s="277"/>
      <c r="DC1012" s="277"/>
      <c r="DD1012" s="277"/>
      <c r="DE1012" s="277"/>
      <c r="DF1012" s="277"/>
      <c r="DG1012" s="277"/>
      <c r="DH1012" s="277"/>
      <c r="DI1012" s="277"/>
      <c r="DJ1012" s="277"/>
      <c r="DK1012" s="277"/>
      <c r="DL1012" s="277"/>
      <c r="DM1012" s="277"/>
      <c r="DN1012" s="277"/>
      <c r="DO1012" s="277"/>
      <c r="DP1012" s="277"/>
      <c r="DQ1012" s="277"/>
      <c r="DR1012" s="277"/>
      <c r="DS1012" s="277"/>
      <c r="DT1012" s="277"/>
      <c r="DU1012" s="277"/>
      <c r="DV1012" s="277"/>
      <c r="DW1012" s="277"/>
      <c r="DX1012" s="277"/>
      <c r="DY1012" s="277"/>
      <c r="DZ1012" s="277"/>
      <c r="EA1012" s="277"/>
      <c r="EB1012" s="277"/>
      <c r="EC1012" s="277"/>
      <c r="ED1012" s="277"/>
      <c r="EE1012" s="277"/>
      <c r="EF1012" s="277"/>
      <c r="EG1012" s="277"/>
      <c r="EH1012" s="277"/>
      <c r="EI1012" s="277"/>
      <c r="EJ1012" s="277"/>
      <c r="EK1012" s="277"/>
      <c r="EL1012" s="277"/>
      <c r="EM1012" s="277"/>
      <c r="EN1012" s="277"/>
      <c r="EO1012" s="277"/>
      <c r="EP1012" s="277"/>
      <c r="EQ1012" s="277"/>
      <c r="ER1012" s="277"/>
      <c r="ES1012" s="277"/>
      <c r="ET1012" s="277"/>
      <c r="EU1012" s="277"/>
      <c r="EV1012" s="277"/>
      <c r="EW1012" s="277"/>
      <c r="EX1012" s="277"/>
      <c r="EY1012" s="277"/>
      <c r="EZ1012" s="277"/>
      <c r="FA1012" s="277"/>
      <c r="FB1012" s="277"/>
      <c r="FC1012" s="277"/>
      <c r="FD1012" s="277"/>
      <c r="FE1012" s="277"/>
      <c r="FF1012" s="277"/>
      <c r="FG1012" s="277"/>
      <c r="FH1012" s="277"/>
      <c r="FI1012" s="277"/>
      <c r="FJ1012" s="277"/>
      <c r="FK1012" s="277"/>
      <c r="FL1012" s="277"/>
      <c r="FM1012" s="277"/>
      <c r="FN1012" s="277"/>
      <c r="FO1012" s="277"/>
      <c r="FP1012" s="277"/>
      <c r="FQ1012" s="277"/>
      <c r="FR1012" s="277"/>
      <c r="FS1012" s="277"/>
      <c r="FT1012" s="277"/>
      <c r="FU1012" s="277"/>
      <c r="FV1012" s="277"/>
      <c r="FW1012" s="277"/>
      <c r="FX1012" s="277"/>
      <c r="FY1012" s="277"/>
      <c r="FZ1012" s="277"/>
      <c r="GA1012" s="277"/>
      <c r="GB1012" s="277"/>
      <c r="GC1012" s="277"/>
      <c r="GD1012" s="277"/>
      <c r="GE1012" s="277"/>
      <c r="GF1012" s="277"/>
      <c r="GG1012" s="277"/>
      <c r="GH1012" s="277"/>
      <c r="GI1012" s="277"/>
      <c r="GJ1012" s="277"/>
      <c r="GK1012" s="277"/>
      <c r="GL1012" s="277"/>
      <c r="GM1012" s="277"/>
      <c r="GN1012" s="277"/>
      <c r="GO1012" s="277"/>
      <c r="GP1012" s="277"/>
      <c r="GQ1012" s="277"/>
      <c r="GR1012" s="277"/>
      <c r="GS1012" s="277"/>
      <c r="GT1012" s="277"/>
      <c r="GU1012" s="277"/>
      <c r="GV1012" s="277"/>
      <c r="GW1012" s="277"/>
      <c r="GX1012" s="277"/>
      <c r="GY1012" s="277"/>
      <c r="GZ1012" s="277"/>
      <c r="HA1012" s="277"/>
      <c r="HB1012" s="277"/>
      <c r="HC1012" s="277"/>
      <c r="HD1012" s="277"/>
      <c r="HE1012" s="277"/>
      <c r="HF1012" s="277"/>
      <c r="HG1012" s="277"/>
      <c r="HH1012" s="277"/>
      <c r="HI1012" s="277"/>
      <c r="HJ1012" s="277"/>
      <c r="HK1012" s="277"/>
      <c r="HL1012" s="277"/>
      <c r="HM1012" s="277"/>
      <c r="HN1012" s="277"/>
      <c r="HO1012" s="277"/>
      <c r="HP1012" s="277"/>
      <c r="HQ1012" s="277"/>
      <c r="HR1012" s="277"/>
      <c r="HS1012" s="277"/>
      <c r="HT1012" s="277"/>
      <c r="HU1012" s="277"/>
      <c r="HV1012" s="277"/>
      <c r="HW1012" s="277"/>
      <c r="HX1012" s="277"/>
      <c r="HY1012" s="277"/>
      <c r="HZ1012" s="277"/>
      <c r="IA1012" s="277"/>
      <c r="IB1012" s="277"/>
      <c r="IC1012" s="277"/>
      <c r="ID1012" s="277"/>
      <c r="IE1012" s="277"/>
      <c r="IF1012" s="277"/>
      <c r="IG1012" s="277"/>
      <c r="IH1012" s="277"/>
      <c r="II1012" s="277"/>
      <c r="IJ1012" s="277"/>
      <c r="IK1012" s="277"/>
      <c r="IL1012" s="277"/>
      <c r="IM1012" s="277"/>
      <c r="IN1012" s="277"/>
      <c r="IO1012" s="277"/>
      <c r="IP1012" s="277"/>
      <c r="IQ1012" s="277"/>
      <c r="IR1012" s="277"/>
      <c r="IS1012" s="277"/>
      <c r="IT1012" s="277"/>
      <c r="IU1012" s="277"/>
    </row>
    <row r="1013" s="278" customFormat="true" ht="13.2" hidden="true" customHeight="false" outlineLevel="0" collapsed="false">
      <c r="A1013" s="51"/>
      <c r="B1013" s="280"/>
      <c r="C1013" s="281"/>
      <c r="D1013" s="145"/>
      <c r="E1013" s="145"/>
      <c r="F1013" s="145"/>
      <c r="G1013" s="145"/>
      <c r="H1013" s="273"/>
      <c r="I1013" s="293"/>
      <c r="J1013" s="328"/>
      <c r="K1013" s="329"/>
      <c r="L1013" s="329"/>
      <c r="M1013" s="329"/>
      <c r="N1013" s="329"/>
      <c r="O1013" s="329"/>
      <c r="P1013" s="329"/>
      <c r="Q1013" s="276"/>
      <c r="R1013" s="277"/>
      <c r="S1013" s="277"/>
      <c r="T1013" s="277"/>
      <c r="U1013" s="277"/>
      <c r="V1013" s="277"/>
      <c r="W1013" s="277"/>
      <c r="X1013" s="277"/>
      <c r="Y1013" s="277"/>
      <c r="Z1013" s="277"/>
      <c r="AA1013" s="277"/>
      <c r="AB1013" s="277"/>
      <c r="AC1013" s="277"/>
      <c r="AD1013" s="277"/>
      <c r="AE1013" s="277"/>
      <c r="AF1013" s="277"/>
      <c r="AG1013" s="277"/>
      <c r="AH1013" s="277"/>
      <c r="AI1013" s="277"/>
      <c r="AJ1013" s="277"/>
      <c r="AK1013" s="277"/>
      <c r="AL1013" s="277"/>
      <c r="AM1013" s="277"/>
      <c r="AN1013" s="277"/>
      <c r="AO1013" s="277"/>
      <c r="AP1013" s="277"/>
      <c r="AQ1013" s="277"/>
      <c r="AR1013" s="277"/>
      <c r="AS1013" s="277"/>
      <c r="AT1013" s="277"/>
      <c r="AU1013" s="277"/>
      <c r="AV1013" s="277"/>
      <c r="AW1013" s="277"/>
      <c r="AX1013" s="277"/>
      <c r="AY1013" s="277"/>
      <c r="AZ1013" s="277"/>
      <c r="BA1013" s="277"/>
      <c r="BB1013" s="277"/>
      <c r="BC1013" s="277"/>
      <c r="BD1013" s="277"/>
      <c r="BE1013" s="277"/>
      <c r="BF1013" s="277"/>
      <c r="BG1013" s="277"/>
      <c r="BH1013" s="277"/>
      <c r="BI1013" s="277"/>
      <c r="BJ1013" s="277"/>
      <c r="BK1013" s="277"/>
      <c r="BL1013" s="277"/>
      <c r="BM1013" s="277"/>
      <c r="BN1013" s="277"/>
      <c r="BO1013" s="277"/>
      <c r="BP1013" s="277"/>
      <c r="BQ1013" s="277"/>
      <c r="BR1013" s="277"/>
      <c r="BS1013" s="277"/>
      <c r="BT1013" s="277"/>
      <c r="BU1013" s="277"/>
      <c r="BV1013" s="277"/>
      <c r="BW1013" s="277"/>
      <c r="BX1013" s="277"/>
      <c r="BY1013" s="277"/>
      <c r="BZ1013" s="277"/>
      <c r="CA1013" s="277"/>
      <c r="CB1013" s="277"/>
      <c r="CC1013" s="277"/>
      <c r="CD1013" s="277"/>
      <c r="CE1013" s="277"/>
      <c r="CF1013" s="277"/>
      <c r="CG1013" s="277"/>
      <c r="CH1013" s="277"/>
      <c r="CI1013" s="277"/>
      <c r="CJ1013" s="277"/>
      <c r="CK1013" s="277"/>
      <c r="CL1013" s="277"/>
      <c r="CM1013" s="277"/>
      <c r="CN1013" s="277"/>
      <c r="CO1013" s="277"/>
      <c r="CP1013" s="277"/>
      <c r="CQ1013" s="277"/>
      <c r="CR1013" s="277"/>
      <c r="CS1013" s="277"/>
      <c r="CT1013" s="277"/>
      <c r="CU1013" s="277"/>
      <c r="CV1013" s="277"/>
      <c r="CW1013" s="277"/>
      <c r="CX1013" s="277"/>
      <c r="CY1013" s="277"/>
      <c r="CZ1013" s="277"/>
      <c r="DA1013" s="277"/>
      <c r="DB1013" s="277"/>
      <c r="DC1013" s="277"/>
      <c r="DD1013" s="277"/>
      <c r="DE1013" s="277"/>
      <c r="DF1013" s="277"/>
      <c r="DG1013" s="277"/>
      <c r="DH1013" s="277"/>
      <c r="DI1013" s="277"/>
      <c r="DJ1013" s="277"/>
      <c r="DK1013" s="277"/>
      <c r="DL1013" s="277"/>
      <c r="DM1013" s="277"/>
      <c r="DN1013" s="277"/>
      <c r="DO1013" s="277"/>
      <c r="DP1013" s="277"/>
      <c r="DQ1013" s="277"/>
      <c r="DR1013" s="277"/>
      <c r="DS1013" s="277"/>
      <c r="DT1013" s="277"/>
      <c r="DU1013" s="277"/>
      <c r="DV1013" s="277"/>
      <c r="DW1013" s="277"/>
      <c r="DX1013" s="277"/>
      <c r="DY1013" s="277"/>
      <c r="DZ1013" s="277"/>
      <c r="EA1013" s="277"/>
      <c r="EB1013" s="277"/>
      <c r="EC1013" s="277"/>
      <c r="ED1013" s="277"/>
      <c r="EE1013" s="277"/>
      <c r="EF1013" s="277"/>
      <c r="EG1013" s="277"/>
      <c r="EH1013" s="277"/>
      <c r="EI1013" s="277"/>
      <c r="EJ1013" s="277"/>
      <c r="EK1013" s="277"/>
      <c r="EL1013" s="277"/>
      <c r="EM1013" s="277"/>
      <c r="EN1013" s="277"/>
      <c r="EO1013" s="277"/>
      <c r="EP1013" s="277"/>
      <c r="EQ1013" s="277"/>
      <c r="ER1013" s="277"/>
      <c r="ES1013" s="277"/>
      <c r="ET1013" s="277"/>
      <c r="EU1013" s="277"/>
      <c r="EV1013" s="277"/>
      <c r="EW1013" s="277"/>
      <c r="EX1013" s="277"/>
      <c r="EY1013" s="277"/>
      <c r="EZ1013" s="277"/>
      <c r="FA1013" s="277"/>
      <c r="FB1013" s="277"/>
      <c r="FC1013" s="277"/>
      <c r="FD1013" s="277"/>
      <c r="FE1013" s="277"/>
      <c r="FF1013" s="277"/>
      <c r="FG1013" s="277"/>
      <c r="FH1013" s="277"/>
      <c r="FI1013" s="277"/>
      <c r="FJ1013" s="277"/>
      <c r="FK1013" s="277"/>
      <c r="FL1013" s="277"/>
      <c r="FM1013" s="277"/>
      <c r="FN1013" s="277"/>
      <c r="FO1013" s="277"/>
      <c r="FP1013" s="277"/>
      <c r="FQ1013" s="277"/>
      <c r="FR1013" s="277"/>
      <c r="FS1013" s="277"/>
      <c r="FT1013" s="277"/>
      <c r="FU1013" s="277"/>
      <c r="FV1013" s="277"/>
      <c r="FW1013" s="277"/>
      <c r="FX1013" s="277"/>
      <c r="FY1013" s="277"/>
      <c r="FZ1013" s="277"/>
      <c r="GA1013" s="277"/>
      <c r="GB1013" s="277"/>
      <c r="GC1013" s="277"/>
      <c r="GD1013" s="277"/>
      <c r="GE1013" s="277"/>
      <c r="GF1013" s="277"/>
      <c r="GG1013" s="277"/>
      <c r="GH1013" s="277"/>
      <c r="GI1013" s="277"/>
      <c r="GJ1013" s="277"/>
      <c r="GK1013" s="277"/>
      <c r="GL1013" s="277"/>
      <c r="GM1013" s="277"/>
      <c r="GN1013" s="277"/>
      <c r="GO1013" s="277"/>
      <c r="GP1013" s="277"/>
      <c r="GQ1013" s="277"/>
      <c r="GR1013" s="277"/>
      <c r="GS1013" s="277"/>
      <c r="GT1013" s="277"/>
      <c r="GU1013" s="277"/>
      <c r="GV1013" s="277"/>
      <c r="GW1013" s="277"/>
      <c r="GX1013" s="277"/>
      <c r="GY1013" s="277"/>
      <c r="GZ1013" s="277"/>
      <c r="HA1013" s="277"/>
      <c r="HB1013" s="277"/>
      <c r="HC1013" s="277"/>
      <c r="HD1013" s="277"/>
      <c r="HE1013" s="277"/>
      <c r="HF1013" s="277"/>
      <c r="HG1013" s="277"/>
      <c r="HH1013" s="277"/>
      <c r="HI1013" s="277"/>
      <c r="HJ1013" s="277"/>
      <c r="HK1013" s="277"/>
      <c r="HL1013" s="277"/>
      <c r="HM1013" s="277"/>
      <c r="HN1013" s="277"/>
      <c r="HO1013" s="277"/>
      <c r="HP1013" s="277"/>
      <c r="HQ1013" s="277"/>
      <c r="HR1013" s="277"/>
      <c r="HS1013" s="277"/>
      <c r="HT1013" s="277"/>
      <c r="HU1013" s="277"/>
      <c r="HV1013" s="277"/>
      <c r="HW1013" s="277"/>
      <c r="HX1013" s="277"/>
      <c r="HY1013" s="277"/>
      <c r="HZ1013" s="277"/>
      <c r="IA1013" s="277"/>
      <c r="IB1013" s="277"/>
      <c r="IC1013" s="277"/>
      <c r="ID1013" s="277"/>
      <c r="IE1013" s="277"/>
      <c r="IF1013" s="277"/>
      <c r="IG1013" s="277"/>
      <c r="IH1013" s="277"/>
      <c r="II1013" s="277"/>
      <c r="IJ1013" s="277"/>
      <c r="IK1013" s="277"/>
      <c r="IL1013" s="277"/>
      <c r="IM1013" s="277"/>
      <c r="IN1013" s="277"/>
      <c r="IO1013" s="277"/>
      <c r="IP1013" s="277"/>
      <c r="IQ1013" s="277"/>
      <c r="IR1013" s="277"/>
      <c r="IS1013" s="277"/>
      <c r="IT1013" s="277"/>
      <c r="IU1013" s="277"/>
    </row>
    <row r="1014" s="278" customFormat="true" ht="13.2" hidden="true" customHeight="false" outlineLevel="0" collapsed="false">
      <c r="A1014" s="51"/>
      <c r="B1014" s="280"/>
      <c r="C1014" s="281"/>
      <c r="D1014" s="145"/>
      <c r="E1014" s="145"/>
      <c r="F1014" s="145"/>
      <c r="G1014" s="145"/>
      <c r="H1014" s="273"/>
      <c r="I1014" s="293"/>
      <c r="J1014" s="328"/>
      <c r="K1014" s="329"/>
      <c r="L1014" s="329"/>
      <c r="M1014" s="329"/>
      <c r="N1014" s="329"/>
      <c r="O1014" s="329"/>
      <c r="P1014" s="329"/>
      <c r="Q1014" s="276"/>
      <c r="R1014" s="277"/>
      <c r="S1014" s="277"/>
      <c r="T1014" s="277"/>
      <c r="U1014" s="277"/>
      <c r="V1014" s="277"/>
      <c r="W1014" s="277"/>
      <c r="X1014" s="277"/>
      <c r="Y1014" s="277"/>
      <c r="Z1014" s="277"/>
      <c r="AA1014" s="277"/>
      <c r="AB1014" s="277"/>
      <c r="AC1014" s="277"/>
      <c r="AD1014" s="277"/>
      <c r="AE1014" s="277"/>
      <c r="AF1014" s="277"/>
      <c r="AG1014" s="277"/>
      <c r="AH1014" s="277"/>
      <c r="AI1014" s="277"/>
      <c r="AJ1014" s="277"/>
      <c r="AK1014" s="277"/>
      <c r="AL1014" s="277"/>
      <c r="AM1014" s="277"/>
      <c r="AN1014" s="277"/>
      <c r="AO1014" s="277"/>
      <c r="AP1014" s="277"/>
      <c r="AQ1014" s="277"/>
      <c r="AR1014" s="277"/>
      <c r="AS1014" s="277"/>
      <c r="AT1014" s="277"/>
      <c r="AU1014" s="277"/>
      <c r="AV1014" s="277"/>
      <c r="AW1014" s="277"/>
      <c r="AX1014" s="277"/>
      <c r="AY1014" s="277"/>
      <c r="AZ1014" s="277"/>
      <c r="BA1014" s="277"/>
      <c r="BB1014" s="277"/>
      <c r="BC1014" s="277"/>
      <c r="BD1014" s="277"/>
      <c r="BE1014" s="277"/>
      <c r="BF1014" s="277"/>
      <c r="BG1014" s="277"/>
      <c r="BH1014" s="277"/>
      <c r="BI1014" s="277"/>
      <c r="BJ1014" s="277"/>
      <c r="BK1014" s="277"/>
      <c r="BL1014" s="277"/>
      <c r="BM1014" s="277"/>
      <c r="BN1014" s="277"/>
      <c r="BO1014" s="277"/>
      <c r="BP1014" s="277"/>
      <c r="BQ1014" s="277"/>
      <c r="BR1014" s="277"/>
      <c r="BS1014" s="277"/>
      <c r="BT1014" s="277"/>
      <c r="BU1014" s="277"/>
      <c r="BV1014" s="277"/>
      <c r="BW1014" s="277"/>
      <c r="BX1014" s="277"/>
      <c r="BY1014" s="277"/>
      <c r="BZ1014" s="277"/>
      <c r="CA1014" s="277"/>
      <c r="CB1014" s="277"/>
      <c r="CC1014" s="277"/>
      <c r="CD1014" s="277"/>
      <c r="CE1014" s="277"/>
      <c r="CF1014" s="277"/>
      <c r="CG1014" s="277"/>
      <c r="CH1014" s="277"/>
      <c r="CI1014" s="277"/>
      <c r="CJ1014" s="277"/>
      <c r="CK1014" s="277"/>
      <c r="CL1014" s="277"/>
      <c r="CM1014" s="277"/>
      <c r="CN1014" s="277"/>
      <c r="CO1014" s="277"/>
      <c r="CP1014" s="277"/>
      <c r="CQ1014" s="277"/>
      <c r="CR1014" s="277"/>
      <c r="CS1014" s="277"/>
      <c r="CT1014" s="277"/>
      <c r="CU1014" s="277"/>
      <c r="CV1014" s="277"/>
      <c r="CW1014" s="277"/>
      <c r="CX1014" s="277"/>
      <c r="CY1014" s="277"/>
      <c r="CZ1014" s="277"/>
      <c r="DA1014" s="277"/>
      <c r="DB1014" s="277"/>
      <c r="DC1014" s="277"/>
      <c r="DD1014" s="277"/>
      <c r="DE1014" s="277"/>
      <c r="DF1014" s="277"/>
      <c r="DG1014" s="277"/>
      <c r="DH1014" s="277"/>
      <c r="DI1014" s="277"/>
      <c r="DJ1014" s="277"/>
      <c r="DK1014" s="277"/>
      <c r="DL1014" s="277"/>
      <c r="DM1014" s="277"/>
      <c r="DN1014" s="277"/>
      <c r="DO1014" s="277"/>
      <c r="DP1014" s="277"/>
      <c r="DQ1014" s="277"/>
      <c r="DR1014" s="277"/>
      <c r="DS1014" s="277"/>
      <c r="DT1014" s="277"/>
      <c r="DU1014" s="277"/>
      <c r="DV1014" s="277"/>
      <c r="DW1014" s="277"/>
      <c r="DX1014" s="277"/>
      <c r="DY1014" s="277"/>
      <c r="DZ1014" s="277"/>
      <c r="EA1014" s="277"/>
      <c r="EB1014" s="277"/>
      <c r="EC1014" s="277"/>
      <c r="ED1014" s="277"/>
      <c r="EE1014" s="277"/>
      <c r="EF1014" s="277"/>
      <c r="EG1014" s="277"/>
      <c r="EH1014" s="277"/>
      <c r="EI1014" s="277"/>
      <c r="EJ1014" s="277"/>
      <c r="EK1014" s="277"/>
      <c r="EL1014" s="277"/>
      <c r="EM1014" s="277"/>
      <c r="EN1014" s="277"/>
      <c r="EO1014" s="277"/>
      <c r="EP1014" s="277"/>
      <c r="EQ1014" s="277"/>
      <c r="ER1014" s="277"/>
      <c r="ES1014" s="277"/>
      <c r="ET1014" s="277"/>
      <c r="EU1014" s="277"/>
      <c r="EV1014" s="277"/>
      <c r="EW1014" s="277"/>
      <c r="EX1014" s="277"/>
      <c r="EY1014" s="277"/>
      <c r="EZ1014" s="277"/>
      <c r="FA1014" s="277"/>
      <c r="FB1014" s="277"/>
      <c r="FC1014" s="277"/>
      <c r="FD1014" s="277"/>
      <c r="FE1014" s="277"/>
      <c r="FF1014" s="277"/>
      <c r="FG1014" s="277"/>
      <c r="FH1014" s="277"/>
      <c r="FI1014" s="277"/>
      <c r="FJ1014" s="277"/>
      <c r="FK1014" s="277"/>
      <c r="FL1014" s="277"/>
      <c r="FM1014" s="277"/>
      <c r="FN1014" s="277"/>
      <c r="FO1014" s="277"/>
      <c r="FP1014" s="277"/>
      <c r="FQ1014" s="277"/>
      <c r="FR1014" s="277"/>
      <c r="FS1014" s="277"/>
      <c r="FT1014" s="277"/>
      <c r="FU1014" s="277"/>
      <c r="FV1014" s="277"/>
      <c r="FW1014" s="277"/>
      <c r="FX1014" s="277"/>
      <c r="FY1014" s="277"/>
      <c r="FZ1014" s="277"/>
      <c r="GA1014" s="277"/>
      <c r="GB1014" s="277"/>
      <c r="GC1014" s="277"/>
      <c r="GD1014" s="277"/>
      <c r="GE1014" s="277"/>
      <c r="GF1014" s="277"/>
      <c r="GG1014" s="277"/>
      <c r="GH1014" s="277"/>
      <c r="GI1014" s="277"/>
      <c r="GJ1014" s="277"/>
      <c r="GK1014" s="277"/>
      <c r="GL1014" s="277"/>
      <c r="GM1014" s="277"/>
      <c r="GN1014" s="277"/>
      <c r="GO1014" s="277"/>
      <c r="GP1014" s="277"/>
      <c r="GQ1014" s="277"/>
      <c r="GR1014" s="277"/>
      <c r="GS1014" s="277"/>
      <c r="GT1014" s="277"/>
      <c r="GU1014" s="277"/>
      <c r="GV1014" s="277"/>
      <c r="GW1014" s="277"/>
      <c r="GX1014" s="277"/>
      <c r="GY1014" s="277"/>
      <c r="GZ1014" s="277"/>
      <c r="HA1014" s="277"/>
      <c r="HB1014" s="277"/>
      <c r="HC1014" s="277"/>
      <c r="HD1014" s="277"/>
      <c r="HE1014" s="277"/>
      <c r="HF1014" s="277"/>
      <c r="HG1014" s="277"/>
      <c r="HH1014" s="277"/>
      <c r="HI1014" s="277"/>
      <c r="HJ1014" s="277"/>
      <c r="HK1014" s="277"/>
      <c r="HL1014" s="277"/>
      <c r="HM1014" s="277"/>
      <c r="HN1014" s="277"/>
      <c r="HO1014" s="277"/>
      <c r="HP1014" s="277"/>
      <c r="HQ1014" s="277"/>
      <c r="HR1014" s="277"/>
      <c r="HS1014" s="277"/>
      <c r="HT1014" s="277"/>
      <c r="HU1014" s="277"/>
      <c r="HV1014" s="277"/>
      <c r="HW1014" s="277"/>
      <c r="HX1014" s="277"/>
      <c r="HY1014" s="277"/>
      <c r="HZ1014" s="277"/>
      <c r="IA1014" s="277"/>
      <c r="IB1014" s="277"/>
      <c r="IC1014" s="277"/>
      <c r="ID1014" s="277"/>
      <c r="IE1014" s="277"/>
      <c r="IF1014" s="277"/>
      <c r="IG1014" s="277"/>
      <c r="IH1014" s="277"/>
      <c r="II1014" s="277"/>
      <c r="IJ1014" s="277"/>
      <c r="IK1014" s="277"/>
      <c r="IL1014" s="277"/>
      <c r="IM1014" s="277"/>
      <c r="IN1014" s="277"/>
      <c r="IO1014" s="277"/>
      <c r="IP1014" s="277"/>
      <c r="IQ1014" s="277"/>
      <c r="IR1014" s="277"/>
      <c r="IS1014" s="277"/>
      <c r="IT1014" s="277"/>
      <c r="IU1014" s="277"/>
    </row>
    <row r="1015" s="278" customFormat="true" ht="13.2" hidden="true" customHeight="false" outlineLevel="0" collapsed="false">
      <c r="A1015" s="51"/>
      <c r="B1015" s="280"/>
      <c r="C1015" s="281"/>
      <c r="D1015" s="145"/>
      <c r="E1015" s="145"/>
      <c r="F1015" s="145"/>
      <c r="G1015" s="145"/>
      <c r="H1015" s="273"/>
      <c r="I1015" s="293"/>
      <c r="J1015" s="328"/>
      <c r="K1015" s="329"/>
      <c r="L1015" s="329"/>
      <c r="M1015" s="329"/>
      <c r="N1015" s="329"/>
      <c r="O1015" s="329"/>
      <c r="P1015" s="329"/>
      <c r="Q1015" s="276"/>
      <c r="R1015" s="277"/>
      <c r="S1015" s="277"/>
      <c r="T1015" s="277"/>
      <c r="U1015" s="277"/>
      <c r="V1015" s="277"/>
      <c r="W1015" s="277"/>
      <c r="X1015" s="277"/>
      <c r="Y1015" s="277"/>
      <c r="Z1015" s="277"/>
      <c r="AA1015" s="277"/>
      <c r="AB1015" s="277"/>
      <c r="AC1015" s="277"/>
      <c r="AD1015" s="277"/>
      <c r="AE1015" s="277"/>
      <c r="AF1015" s="277"/>
      <c r="AG1015" s="277"/>
      <c r="AH1015" s="277"/>
      <c r="AI1015" s="277"/>
      <c r="AJ1015" s="277"/>
      <c r="AK1015" s="277"/>
      <c r="AL1015" s="277"/>
      <c r="AM1015" s="277"/>
      <c r="AN1015" s="277"/>
      <c r="AO1015" s="277"/>
      <c r="AP1015" s="277"/>
      <c r="AQ1015" s="277"/>
      <c r="AR1015" s="277"/>
      <c r="AS1015" s="277"/>
      <c r="AT1015" s="277"/>
      <c r="AU1015" s="277"/>
      <c r="AV1015" s="277"/>
      <c r="AW1015" s="277"/>
      <c r="AX1015" s="277"/>
      <c r="AY1015" s="277"/>
      <c r="AZ1015" s="277"/>
      <c r="BA1015" s="277"/>
      <c r="BB1015" s="277"/>
      <c r="BC1015" s="277"/>
      <c r="BD1015" s="277"/>
      <c r="BE1015" s="277"/>
      <c r="BF1015" s="277"/>
      <c r="BG1015" s="277"/>
      <c r="BH1015" s="277"/>
      <c r="BI1015" s="277"/>
      <c r="BJ1015" s="277"/>
      <c r="BK1015" s="277"/>
      <c r="BL1015" s="277"/>
      <c r="BM1015" s="277"/>
      <c r="BN1015" s="277"/>
      <c r="BO1015" s="277"/>
      <c r="BP1015" s="277"/>
      <c r="BQ1015" s="277"/>
      <c r="BR1015" s="277"/>
      <c r="BS1015" s="277"/>
      <c r="BT1015" s="277"/>
      <c r="BU1015" s="277"/>
      <c r="BV1015" s="277"/>
      <c r="BW1015" s="277"/>
      <c r="BX1015" s="277"/>
      <c r="BY1015" s="277"/>
      <c r="BZ1015" s="277"/>
      <c r="CA1015" s="277"/>
      <c r="CB1015" s="277"/>
      <c r="CC1015" s="277"/>
      <c r="CD1015" s="277"/>
      <c r="CE1015" s="277"/>
      <c r="CF1015" s="277"/>
      <c r="CG1015" s="277"/>
      <c r="CH1015" s="277"/>
      <c r="CI1015" s="277"/>
      <c r="CJ1015" s="277"/>
      <c r="CK1015" s="277"/>
      <c r="CL1015" s="277"/>
      <c r="CM1015" s="277"/>
      <c r="CN1015" s="277"/>
      <c r="CO1015" s="277"/>
      <c r="CP1015" s="277"/>
      <c r="CQ1015" s="277"/>
      <c r="CR1015" s="277"/>
      <c r="CS1015" s="277"/>
      <c r="CT1015" s="277"/>
      <c r="CU1015" s="277"/>
      <c r="CV1015" s="277"/>
      <c r="CW1015" s="277"/>
      <c r="CX1015" s="277"/>
      <c r="CY1015" s="277"/>
      <c r="CZ1015" s="277"/>
      <c r="DA1015" s="277"/>
      <c r="DB1015" s="277"/>
      <c r="DC1015" s="277"/>
      <c r="DD1015" s="277"/>
      <c r="DE1015" s="277"/>
      <c r="DF1015" s="277"/>
      <c r="DG1015" s="277"/>
      <c r="DH1015" s="277"/>
      <c r="DI1015" s="277"/>
      <c r="DJ1015" s="277"/>
      <c r="DK1015" s="277"/>
      <c r="DL1015" s="277"/>
      <c r="DM1015" s="277"/>
      <c r="DN1015" s="277"/>
      <c r="DO1015" s="277"/>
      <c r="DP1015" s="277"/>
      <c r="DQ1015" s="277"/>
      <c r="DR1015" s="277"/>
      <c r="DS1015" s="277"/>
      <c r="DT1015" s="277"/>
      <c r="DU1015" s="277"/>
      <c r="DV1015" s="277"/>
      <c r="DW1015" s="277"/>
      <c r="DX1015" s="277"/>
      <c r="DY1015" s="277"/>
      <c r="DZ1015" s="277"/>
      <c r="EA1015" s="277"/>
      <c r="EB1015" s="277"/>
      <c r="EC1015" s="277"/>
      <c r="ED1015" s="277"/>
      <c r="EE1015" s="277"/>
      <c r="EF1015" s="277"/>
      <c r="EG1015" s="277"/>
      <c r="EH1015" s="277"/>
      <c r="EI1015" s="277"/>
      <c r="EJ1015" s="277"/>
      <c r="EK1015" s="277"/>
      <c r="EL1015" s="277"/>
      <c r="EM1015" s="277"/>
      <c r="EN1015" s="277"/>
      <c r="EO1015" s="277"/>
      <c r="EP1015" s="277"/>
      <c r="EQ1015" s="277"/>
      <c r="ER1015" s="277"/>
      <c r="ES1015" s="277"/>
      <c r="ET1015" s="277"/>
      <c r="EU1015" s="277"/>
      <c r="EV1015" s="277"/>
      <c r="EW1015" s="277"/>
      <c r="EX1015" s="277"/>
      <c r="EY1015" s="277"/>
      <c r="EZ1015" s="277"/>
      <c r="FA1015" s="277"/>
      <c r="FB1015" s="277"/>
      <c r="FC1015" s="277"/>
      <c r="FD1015" s="277"/>
      <c r="FE1015" s="277"/>
      <c r="FF1015" s="277"/>
      <c r="FG1015" s="277"/>
      <c r="FH1015" s="277"/>
      <c r="FI1015" s="277"/>
      <c r="FJ1015" s="277"/>
      <c r="FK1015" s="277"/>
      <c r="FL1015" s="277"/>
      <c r="FM1015" s="277"/>
      <c r="FN1015" s="277"/>
      <c r="FO1015" s="277"/>
      <c r="FP1015" s="277"/>
      <c r="FQ1015" s="277"/>
      <c r="FR1015" s="277"/>
      <c r="FS1015" s="277"/>
      <c r="FT1015" s="277"/>
      <c r="FU1015" s="277"/>
      <c r="FV1015" s="277"/>
      <c r="FW1015" s="277"/>
      <c r="FX1015" s="277"/>
      <c r="FY1015" s="277"/>
      <c r="FZ1015" s="277"/>
      <c r="GA1015" s="277"/>
      <c r="GB1015" s="277"/>
      <c r="GC1015" s="277"/>
      <c r="GD1015" s="277"/>
      <c r="GE1015" s="277"/>
      <c r="GF1015" s="277"/>
      <c r="GG1015" s="277"/>
      <c r="GH1015" s="277"/>
      <c r="GI1015" s="277"/>
      <c r="GJ1015" s="277"/>
      <c r="GK1015" s="277"/>
      <c r="GL1015" s="277"/>
      <c r="GM1015" s="277"/>
      <c r="GN1015" s="277"/>
      <c r="GO1015" s="277"/>
      <c r="GP1015" s="277"/>
      <c r="GQ1015" s="277"/>
      <c r="GR1015" s="277"/>
      <c r="GS1015" s="277"/>
      <c r="GT1015" s="277"/>
      <c r="GU1015" s="277"/>
      <c r="GV1015" s="277"/>
      <c r="GW1015" s="277"/>
      <c r="GX1015" s="277"/>
      <c r="GY1015" s="277"/>
      <c r="GZ1015" s="277"/>
      <c r="HA1015" s="277"/>
      <c r="HB1015" s="277"/>
      <c r="HC1015" s="277"/>
      <c r="HD1015" s="277"/>
      <c r="HE1015" s="277"/>
      <c r="HF1015" s="277"/>
      <c r="HG1015" s="277"/>
      <c r="HH1015" s="277"/>
      <c r="HI1015" s="277"/>
      <c r="HJ1015" s="277"/>
      <c r="HK1015" s="277"/>
      <c r="HL1015" s="277"/>
      <c r="HM1015" s="277"/>
      <c r="HN1015" s="277"/>
      <c r="HO1015" s="277"/>
      <c r="HP1015" s="277"/>
      <c r="HQ1015" s="277"/>
      <c r="HR1015" s="277"/>
      <c r="HS1015" s="277"/>
      <c r="HT1015" s="277"/>
      <c r="HU1015" s="277"/>
      <c r="HV1015" s="277"/>
      <c r="HW1015" s="277"/>
      <c r="HX1015" s="277"/>
      <c r="HY1015" s="277"/>
      <c r="HZ1015" s="277"/>
      <c r="IA1015" s="277"/>
      <c r="IB1015" s="277"/>
      <c r="IC1015" s="277"/>
      <c r="ID1015" s="277"/>
      <c r="IE1015" s="277"/>
      <c r="IF1015" s="277"/>
      <c r="IG1015" s="277"/>
      <c r="IH1015" s="277"/>
      <c r="II1015" s="277"/>
      <c r="IJ1015" s="277"/>
      <c r="IK1015" s="277"/>
      <c r="IL1015" s="277"/>
      <c r="IM1015" s="277"/>
      <c r="IN1015" s="277"/>
      <c r="IO1015" s="277"/>
      <c r="IP1015" s="277"/>
      <c r="IQ1015" s="277"/>
      <c r="IR1015" s="277"/>
      <c r="IS1015" s="277"/>
      <c r="IT1015" s="277"/>
      <c r="IU1015" s="277"/>
    </row>
    <row r="1016" s="278" customFormat="true" ht="13.2" hidden="true" customHeight="false" outlineLevel="0" collapsed="false">
      <c r="A1016" s="51"/>
      <c r="B1016" s="280"/>
      <c r="C1016" s="281"/>
      <c r="D1016" s="145"/>
      <c r="E1016" s="145"/>
      <c r="F1016" s="145"/>
      <c r="G1016" s="145"/>
      <c r="H1016" s="273"/>
      <c r="I1016" s="293"/>
      <c r="J1016" s="328"/>
      <c r="K1016" s="329"/>
      <c r="L1016" s="329"/>
      <c r="M1016" s="329"/>
      <c r="N1016" s="329"/>
      <c r="O1016" s="329"/>
      <c r="P1016" s="329"/>
      <c r="Q1016" s="276"/>
      <c r="R1016" s="277"/>
      <c r="S1016" s="277"/>
      <c r="T1016" s="277"/>
      <c r="U1016" s="277"/>
      <c r="V1016" s="277"/>
      <c r="W1016" s="277"/>
      <c r="X1016" s="277"/>
      <c r="Y1016" s="277"/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77"/>
      <c r="AJ1016" s="277"/>
      <c r="AK1016" s="277"/>
      <c r="AL1016" s="277"/>
      <c r="AM1016" s="277"/>
      <c r="AN1016" s="277"/>
      <c r="AO1016" s="277"/>
      <c r="AP1016" s="277"/>
      <c r="AQ1016" s="277"/>
      <c r="AR1016" s="277"/>
      <c r="AS1016" s="277"/>
      <c r="AT1016" s="277"/>
      <c r="AU1016" s="277"/>
      <c r="AV1016" s="277"/>
      <c r="AW1016" s="277"/>
      <c r="AX1016" s="277"/>
      <c r="AY1016" s="277"/>
      <c r="AZ1016" s="277"/>
      <c r="BA1016" s="277"/>
      <c r="BB1016" s="277"/>
      <c r="BC1016" s="277"/>
      <c r="BD1016" s="277"/>
      <c r="BE1016" s="277"/>
      <c r="BF1016" s="277"/>
      <c r="BG1016" s="277"/>
      <c r="BH1016" s="277"/>
      <c r="BI1016" s="277"/>
      <c r="BJ1016" s="277"/>
      <c r="BK1016" s="277"/>
      <c r="BL1016" s="277"/>
      <c r="BM1016" s="277"/>
      <c r="BN1016" s="277"/>
      <c r="BO1016" s="277"/>
      <c r="BP1016" s="277"/>
      <c r="BQ1016" s="277"/>
      <c r="BR1016" s="277"/>
      <c r="BS1016" s="277"/>
      <c r="BT1016" s="277"/>
      <c r="BU1016" s="277"/>
      <c r="BV1016" s="277"/>
      <c r="BW1016" s="277"/>
      <c r="BX1016" s="277"/>
      <c r="BY1016" s="277"/>
      <c r="BZ1016" s="277"/>
      <c r="CA1016" s="277"/>
      <c r="CB1016" s="277"/>
      <c r="CC1016" s="277"/>
      <c r="CD1016" s="277"/>
      <c r="CE1016" s="277"/>
      <c r="CF1016" s="277"/>
      <c r="CG1016" s="277"/>
      <c r="CH1016" s="277"/>
      <c r="CI1016" s="277"/>
      <c r="CJ1016" s="277"/>
      <c r="CK1016" s="277"/>
      <c r="CL1016" s="277"/>
      <c r="CM1016" s="277"/>
      <c r="CN1016" s="277"/>
      <c r="CO1016" s="277"/>
      <c r="CP1016" s="277"/>
      <c r="CQ1016" s="277"/>
      <c r="CR1016" s="277"/>
      <c r="CS1016" s="277"/>
      <c r="CT1016" s="277"/>
      <c r="CU1016" s="277"/>
      <c r="CV1016" s="277"/>
      <c r="CW1016" s="277"/>
      <c r="CX1016" s="277"/>
      <c r="CY1016" s="277"/>
      <c r="CZ1016" s="277"/>
      <c r="DA1016" s="277"/>
      <c r="DB1016" s="277"/>
      <c r="DC1016" s="277"/>
      <c r="DD1016" s="277"/>
      <c r="DE1016" s="277"/>
      <c r="DF1016" s="277"/>
      <c r="DG1016" s="277"/>
      <c r="DH1016" s="277"/>
      <c r="DI1016" s="277"/>
      <c r="DJ1016" s="277"/>
      <c r="DK1016" s="277"/>
      <c r="DL1016" s="277"/>
      <c r="DM1016" s="277"/>
      <c r="DN1016" s="277"/>
      <c r="DO1016" s="277"/>
      <c r="DP1016" s="277"/>
      <c r="DQ1016" s="277"/>
      <c r="DR1016" s="277"/>
      <c r="DS1016" s="277"/>
      <c r="DT1016" s="277"/>
      <c r="DU1016" s="277"/>
      <c r="DV1016" s="277"/>
      <c r="DW1016" s="277"/>
      <c r="DX1016" s="277"/>
      <c r="DY1016" s="277"/>
      <c r="DZ1016" s="277"/>
      <c r="EA1016" s="277"/>
      <c r="EB1016" s="277"/>
      <c r="EC1016" s="277"/>
      <c r="ED1016" s="277"/>
      <c r="EE1016" s="277"/>
      <c r="EF1016" s="277"/>
      <c r="EG1016" s="277"/>
      <c r="EH1016" s="277"/>
      <c r="EI1016" s="277"/>
      <c r="EJ1016" s="277"/>
      <c r="EK1016" s="277"/>
      <c r="EL1016" s="277"/>
      <c r="EM1016" s="277"/>
      <c r="EN1016" s="277"/>
      <c r="EO1016" s="277"/>
      <c r="EP1016" s="277"/>
      <c r="EQ1016" s="277"/>
      <c r="ER1016" s="277"/>
      <c r="ES1016" s="277"/>
      <c r="ET1016" s="277"/>
      <c r="EU1016" s="277"/>
      <c r="EV1016" s="277"/>
      <c r="EW1016" s="277"/>
      <c r="EX1016" s="277"/>
      <c r="EY1016" s="277"/>
      <c r="EZ1016" s="277"/>
      <c r="FA1016" s="277"/>
      <c r="FB1016" s="277"/>
      <c r="FC1016" s="277"/>
      <c r="FD1016" s="277"/>
      <c r="FE1016" s="277"/>
      <c r="FF1016" s="277"/>
      <c r="FG1016" s="277"/>
      <c r="FH1016" s="277"/>
      <c r="FI1016" s="277"/>
      <c r="FJ1016" s="277"/>
      <c r="FK1016" s="277"/>
      <c r="FL1016" s="277"/>
      <c r="FM1016" s="277"/>
      <c r="FN1016" s="277"/>
      <c r="FO1016" s="277"/>
      <c r="FP1016" s="277"/>
      <c r="FQ1016" s="277"/>
      <c r="FR1016" s="277"/>
      <c r="FS1016" s="277"/>
      <c r="FT1016" s="277"/>
      <c r="FU1016" s="277"/>
      <c r="FV1016" s="277"/>
      <c r="FW1016" s="277"/>
      <c r="FX1016" s="277"/>
      <c r="FY1016" s="277"/>
      <c r="FZ1016" s="277"/>
      <c r="GA1016" s="277"/>
      <c r="GB1016" s="277"/>
      <c r="GC1016" s="277"/>
      <c r="GD1016" s="277"/>
      <c r="GE1016" s="277"/>
      <c r="GF1016" s="277"/>
      <c r="GG1016" s="277"/>
      <c r="GH1016" s="277"/>
      <c r="GI1016" s="277"/>
      <c r="GJ1016" s="277"/>
      <c r="GK1016" s="277"/>
      <c r="GL1016" s="277"/>
      <c r="GM1016" s="277"/>
      <c r="GN1016" s="277"/>
      <c r="GO1016" s="277"/>
      <c r="GP1016" s="277"/>
      <c r="GQ1016" s="277"/>
      <c r="GR1016" s="277"/>
      <c r="GS1016" s="277"/>
      <c r="GT1016" s="277"/>
      <c r="GU1016" s="277"/>
      <c r="GV1016" s="277"/>
      <c r="GW1016" s="277"/>
      <c r="GX1016" s="277"/>
      <c r="GY1016" s="277"/>
      <c r="GZ1016" s="277"/>
      <c r="HA1016" s="277"/>
      <c r="HB1016" s="277"/>
      <c r="HC1016" s="277"/>
      <c r="HD1016" s="277"/>
      <c r="HE1016" s="277"/>
      <c r="HF1016" s="277"/>
      <c r="HG1016" s="277"/>
      <c r="HH1016" s="277"/>
      <c r="HI1016" s="277"/>
      <c r="HJ1016" s="277"/>
      <c r="HK1016" s="277"/>
      <c r="HL1016" s="277"/>
      <c r="HM1016" s="277"/>
      <c r="HN1016" s="277"/>
      <c r="HO1016" s="277"/>
      <c r="HP1016" s="277"/>
      <c r="HQ1016" s="277"/>
      <c r="HR1016" s="277"/>
      <c r="HS1016" s="277"/>
      <c r="HT1016" s="277"/>
      <c r="HU1016" s="277"/>
      <c r="HV1016" s="277"/>
      <c r="HW1016" s="277"/>
      <c r="HX1016" s="277"/>
      <c r="HY1016" s="277"/>
      <c r="HZ1016" s="277"/>
      <c r="IA1016" s="277"/>
      <c r="IB1016" s="277"/>
      <c r="IC1016" s="277"/>
      <c r="ID1016" s="277"/>
      <c r="IE1016" s="277"/>
      <c r="IF1016" s="277"/>
      <c r="IG1016" s="277"/>
      <c r="IH1016" s="277"/>
      <c r="II1016" s="277"/>
      <c r="IJ1016" s="277"/>
      <c r="IK1016" s="277"/>
      <c r="IL1016" s="277"/>
      <c r="IM1016" s="277"/>
      <c r="IN1016" s="277"/>
      <c r="IO1016" s="277"/>
      <c r="IP1016" s="277"/>
      <c r="IQ1016" s="277"/>
      <c r="IR1016" s="277"/>
      <c r="IS1016" s="277"/>
      <c r="IT1016" s="277"/>
      <c r="IU1016" s="277"/>
    </row>
    <row r="1017" customFormat="false" ht="13.2" hidden="false" customHeight="false" outlineLevel="0" collapsed="false">
      <c r="A1017" s="51"/>
      <c r="B1017" s="116" t="s">
        <v>263</v>
      </c>
      <c r="C1017" s="13" t="n">
        <v>180</v>
      </c>
      <c r="D1017" s="14" t="n">
        <v>0.144</v>
      </c>
      <c r="E1017" s="14" t="n">
        <v>0</v>
      </c>
      <c r="F1017" s="14" t="n">
        <v>26.1</v>
      </c>
      <c r="G1017" s="14" t="n">
        <v>104.94</v>
      </c>
      <c r="H1017" s="15" t="s">
        <v>264</v>
      </c>
      <c r="I1017" s="16" t="n">
        <v>0.027</v>
      </c>
      <c r="J1017" s="158" t="n">
        <v>9</v>
      </c>
      <c r="K1017" s="158" t="n">
        <v>0.009</v>
      </c>
      <c r="L1017" s="158" t="n">
        <v>0</v>
      </c>
      <c r="M1017" s="158" t="n">
        <v>14.4</v>
      </c>
      <c r="N1017" s="158" t="n">
        <v>9.9</v>
      </c>
      <c r="O1017" s="158" t="n">
        <v>8.1</v>
      </c>
      <c r="P1017" s="158" t="n">
        <v>1.98</v>
      </c>
      <c r="Q1017" s="4"/>
    </row>
    <row r="1018" customFormat="false" ht="13.2" hidden="true" customHeight="false" outlineLevel="0" collapsed="false">
      <c r="A1018" s="51"/>
      <c r="B1018" s="18"/>
      <c r="C1018" s="63"/>
      <c r="D1018" s="14"/>
      <c r="E1018" s="14"/>
      <c r="F1018" s="14"/>
      <c r="G1018" s="14"/>
      <c r="H1018" s="141"/>
      <c r="I1018" s="74"/>
      <c r="J1018" s="190"/>
      <c r="K1018" s="224"/>
      <c r="L1018" s="224"/>
      <c r="M1018" s="224"/>
      <c r="N1018" s="224"/>
      <c r="O1018" s="224"/>
      <c r="P1018" s="224"/>
      <c r="Q1018" s="4"/>
    </row>
    <row r="1019" customFormat="false" ht="13.2" hidden="true" customHeight="false" outlineLevel="0" collapsed="false">
      <c r="A1019" s="51"/>
      <c r="B1019" s="18"/>
      <c r="C1019" s="54"/>
      <c r="D1019" s="14"/>
      <c r="E1019" s="14"/>
      <c r="F1019" s="14"/>
      <c r="G1019" s="14"/>
      <c r="H1019" s="141"/>
      <c r="I1019" s="74"/>
      <c r="J1019" s="190"/>
      <c r="K1019" s="224"/>
      <c r="L1019" s="224"/>
      <c r="M1019" s="224"/>
      <c r="N1019" s="224"/>
      <c r="O1019" s="224"/>
      <c r="P1019" s="224"/>
      <c r="Q1019" s="4"/>
    </row>
    <row r="1020" customFormat="false" ht="13.2" hidden="true" customHeight="false" outlineLevel="0" collapsed="false">
      <c r="A1020" s="51"/>
      <c r="B1020" s="18"/>
      <c r="C1020" s="54"/>
      <c r="D1020" s="14"/>
      <c r="E1020" s="14"/>
      <c r="F1020" s="14"/>
      <c r="G1020" s="14"/>
      <c r="H1020" s="141"/>
      <c r="I1020" s="74"/>
      <c r="J1020" s="190"/>
      <c r="K1020" s="224"/>
      <c r="L1020" s="224"/>
      <c r="M1020" s="224"/>
      <c r="N1020" s="224"/>
      <c r="O1020" s="224"/>
      <c r="P1020" s="224"/>
      <c r="Q1020" s="4"/>
    </row>
    <row r="1021" customFormat="false" ht="13.2" hidden="true" customHeight="false" outlineLevel="0" collapsed="false">
      <c r="A1021" s="51"/>
      <c r="B1021" s="18"/>
      <c r="C1021" s="54"/>
      <c r="D1021" s="14"/>
      <c r="E1021" s="14"/>
      <c r="F1021" s="14"/>
      <c r="G1021" s="14"/>
      <c r="H1021" s="141"/>
      <c r="I1021" s="74"/>
      <c r="J1021" s="190"/>
      <c r="K1021" s="224"/>
      <c r="L1021" s="224"/>
      <c r="M1021" s="224"/>
      <c r="N1021" s="224"/>
      <c r="O1021" s="224"/>
      <c r="P1021" s="224"/>
      <c r="Q1021" s="4"/>
    </row>
    <row r="1022" customFormat="false" ht="13.2" hidden="true" customHeight="false" outlineLevel="0" collapsed="false">
      <c r="A1022" s="51"/>
      <c r="B1022" s="18" t="s">
        <v>164</v>
      </c>
      <c r="C1022" s="54" t="n">
        <v>45.4</v>
      </c>
      <c r="D1022" s="14"/>
      <c r="E1022" s="14"/>
      <c r="F1022" s="14"/>
      <c r="G1022" s="14"/>
      <c r="H1022" s="141"/>
      <c r="I1022" s="74"/>
      <c r="J1022" s="190"/>
      <c r="K1022" s="224"/>
      <c r="L1022" s="224"/>
      <c r="M1022" s="224"/>
      <c r="N1022" s="224"/>
      <c r="O1022" s="224"/>
      <c r="P1022" s="224"/>
      <c r="Q1022" s="4"/>
    </row>
    <row r="1023" customFormat="false" ht="13.2" hidden="true" customHeight="false" outlineLevel="0" collapsed="false">
      <c r="A1023" s="51"/>
      <c r="B1023" s="18" t="s">
        <v>42</v>
      </c>
      <c r="C1023" s="54" t="n">
        <v>24</v>
      </c>
      <c r="D1023" s="14"/>
      <c r="E1023" s="14"/>
      <c r="F1023" s="14"/>
      <c r="G1023" s="14"/>
      <c r="H1023" s="141"/>
      <c r="I1023" s="74"/>
      <c r="J1023" s="190"/>
      <c r="K1023" s="224"/>
      <c r="L1023" s="224"/>
      <c r="M1023" s="224"/>
      <c r="N1023" s="224"/>
      <c r="O1023" s="224"/>
      <c r="P1023" s="224"/>
      <c r="Q1023" s="4"/>
    </row>
    <row r="1024" customFormat="false" ht="13.2" hidden="true" customHeight="false" outlineLevel="0" collapsed="false">
      <c r="A1024" s="51"/>
      <c r="B1024" s="18" t="s">
        <v>68</v>
      </c>
      <c r="C1024" s="54" t="n">
        <v>0.2</v>
      </c>
      <c r="D1024" s="14"/>
      <c r="E1024" s="14"/>
      <c r="F1024" s="14"/>
      <c r="G1024" s="14"/>
      <c r="H1024" s="141"/>
      <c r="I1024" s="74"/>
      <c r="J1024" s="190"/>
      <c r="K1024" s="224"/>
      <c r="L1024" s="224"/>
      <c r="M1024" s="224"/>
      <c r="N1024" s="224"/>
      <c r="O1024" s="224"/>
      <c r="P1024" s="224"/>
      <c r="Q1024" s="4"/>
    </row>
    <row r="1025" customFormat="false" ht="13.2" hidden="false" customHeight="false" outlineLevel="0" collapsed="false">
      <c r="A1025" s="51"/>
      <c r="B1025" s="12" t="s">
        <v>43</v>
      </c>
      <c r="C1025" s="13" t="n">
        <v>50</v>
      </c>
      <c r="D1025" s="14" t="n">
        <v>4.05</v>
      </c>
      <c r="E1025" s="14" t="n">
        <v>0.5</v>
      </c>
      <c r="F1025" s="14" t="n">
        <v>24.4</v>
      </c>
      <c r="G1025" s="14" t="n">
        <v>121</v>
      </c>
      <c r="H1025" s="209"/>
      <c r="I1025" s="18" t="n">
        <v>0.14</v>
      </c>
      <c r="J1025" s="229" t="n">
        <v>0</v>
      </c>
      <c r="K1025" s="229" t="n">
        <v>0.01</v>
      </c>
      <c r="L1025" s="229" t="n">
        <v>0.9</v>
      </c>
      <c r="M1025" s="229" t="n">
        <v>23</v>
      </c>
      <c r="N1025" s="230" t="n">
        <v>141</v>
      </c>
      <c r="O1025" s="230" t="n">
        <v>13.33</v>
      </c>
      <c r="P1025" s="230" t="n">
        <v>0</v>
      </c>
      <c r="Q1025" s="4"/>
    </row>
    <row r="1026" customFormat="false" ht="13.2" hidden="false" customHeight="false" outlineLevel="0" collapsed="false">
      <c r="A1026" s="51"/>
      <c r="B1026" s="12" t="s">
        <v>69</v>
      </c>
      <c r="C1026" s="13" t="n">
        <v>70</v>
      </c>
      <c r="D1026" s="24" t="n">
        <v>5.67</v>
      </c>
      <c r="E1026" s="24" t="n">
        <v>2.38</v>
      </c>
      <c r="F1026" s="24" t="n">
        <v>29.54</v>
      </c>
      <c r="G1026" s="24" t="n">
        <v>155.4</v>
      </c>
      <c r="H1026" s="209"/>
      <c r="I1026" s="75" t="n">
        <v>0.07</v>
      </c>
      <c r="J1026" s="190" t="n">
        <v>0.4</v>
      </c>
      <c r="K1026" s="190" t="n">
        <v>0.02</v>
      </c>
      <c r="L1026" s="190" t="n">
        <v>0.31</v>
      </c>
      <c r="M1026" s="190" t="n">
        <v>389</v>
      </c>
      <c r="N1026" s="190" t="n">
        <v>16.03</v>
      </c>
      <c r="O1026" s="224" t="n">
        <v>23.35</v>
      </c>
      <c r="P1026" s="224" t="n">
        <v>8.45</v>
      </c>
      <c r="Q1026" s="4"/>
    </row>
    <row r="1027" customFormat="false" ht="13.2" hidden="false" customHeight="false" outlineLevel="0" collapsed="false">
      <c r="A1027" s="37" t="s">
        <v>70</v>
      </c>
      <c r="B1027" s="37"/>
      <c r="C1027" s="38" t="n">
        <v>930</v>
      </c>
      <c r="D1027" s="38" t="n">
        <f aca="false">D974+D987+D1001+D1017+D1025+D1026</f>
        <v>47.944</v>
      </c>
      <c r="E1027" s="38" t="n">
        <f aca="false">E974+E987+E1001+E1017+E1025+E1026</f>
        <v>46.3</v>
      </c>
      <c r="F1027" s="38" t="n">
        <f aca="false">F974+F987+F1001+F1017+F1025+F1026</f>
        <v>162.76</v>
      </c>
      <c r="G1027" s="38" t="n">
        <f aca="false">G974+G987+G1001+G1017+G1025+G1026</f>
        <v>1255.14</v>
      </c>
      <c r="H1027" s="38"/>
      <c r="I1027" s="38" t="n">
        <f aca="false">I974+I987+I1001+I1017+I1025+I1026</f>
        <v>0.505</v>
      </c>
      <c r="J1027" s="38" t="n">
        <f aca="false">J974+J987+J1001+J1017+J1025+J1026</f>
        <v>26.4</v>
      </c>
      <c r="K1027" s="38" t="n">
        <f aca="false">K974+K987+K1001+K1017+K1025+K1026</f>
        <v>1.157</v>
      </c>
      <c r="L1027" s="38" t="n">
        <f aca="false">L974+L987+L1001+L1017+L1025+L1026</f>
        <v>4.73</v>
      </c>
      <c r="M1027" s="38" t="n">
        <f aca="false">M974+M987+M1001+M1017+M1025+M1026</f>
        <v>546.47</v>
      </c>
      <c r="N1027" s="38" t="n">
        <f aca="false">N974+N987+N1001+N1017+N1025+N1026</f>
        <v>640.95</v>
      </c>
      <c r="O1027" s="38" t="n">
        <f aca="false">O974+O987+O1001+O1017+O1025+O1026</f>
        <v>157.33</v>
      </c>
      <c r="P1027" s="38" t="n">
        <f aca="false">P974+P987+P1001+P1017+P1025+P1026</f>
        <v>16.5</v>
      </c>
      <c r="Q1027" s="4"/>
    </row>
    <row r="1028" customFormat="false" ht="13.2" hidden="false" customHeight="true" outlineLevel="0" collapsed="false">
      <c r="A1028" s="11" t="s">
        <v>71</v>
      </c>
      <c r="B1028" s="58" t="s">
        <v>265</v>
      </c>
      <c r="C1028" s="65" t="s">
        <v>73</v>
      </c>
      <c r="D1028" s="24" t="n">
        <v>2.82</v>
      </c>
      <c r="E1028" s="24" t="n">
        <v>3.14</v>
      </c>
      <c r="F1028" s="24" t="n">
        <v>29.83</v>
      </c>
      <c r="G1028" s="24" t="n">
        <v>158.48</v>
      </c>
      <c r="H1028" s="209"/>
      <c r="I1028" s="19" t="n">
        <v>0.1</v>
      </c>
      <c r="J1028" s="19" t="n">
        <v>0</v>
      </c>
      <c r="K1028" s="19" t="n">
        <v>0.5</v>
      </c>
      <c r="L1028" s="19" t="n">
        <v>0</v>
      </c>
      <c r="M1028" s="19" t="n">
        <v>8.2</v>
      </c>
      <c r="N1028" s="19" t="n">
        <v>31.03</v>
      </c>
      <c r="O1028" s="19" t="n">
        <v>20.75</v>
      </c>
      <c r="P1028" s="19" t="n">
        <v>0.6</v>
      </c>
      <c r="Q1028" s="4"/>
    </row>
    <row r="1029" s="245" customFormat="true" ht="13.2" hidden="false" customHeight="false" outlineLevel="0" collapsed="false">
      <c r="A1029" s="11"/>
      <c r="B1029" s="79" t="s">
        <v>306</v>
      </c>
      <c r="C1029" s="102" t="n">
        <v>200</v>
      </c>
      <c r="D1029" s="75" t="n">
        <v>2.2</v>
      </c>
      <c r="E1029" s="75" t="n">
        <v>0</v>
      </c>
      <c r="F1029" s="75" t="n">
        <v>12.2</v>
      </c>
      <c r="G1029" s="75" t="n">
        <v>57.6</v>
      </c>
      <c r="H1029" s="236" t="s">
        <v>139</v>
      </c>
      <c r="I1029" s="78" t="n">
        <v>0.006</v>
      </c>
      <c r="J1029" s="78" t="n">
        <v>65</v>
      </c>
      <c r="K1029" s="78" t="n">
        <v>20.8</v>
      </c>
      <c r="L1029" s="78" t="n">
        <v>3.26</v>
      </c>
      <c r="M1029" s="78" t="n">
        <v>6</v>
      </c>
      <c r="N1029" s="78" t="n">
        <v>4</v>
      </c>
      <c r="O1029" s="78" t="n">
        <v>2</v>
      </c>
      <c r="P1029" s="78" t="n">
        <v>0.08</v>
      </c>
      <c r="Q1029" s="87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</row>
    <row r="1030" customFormat="false" ht="13.2" hidden="true" customHeight="false" outlineLevel="0" collapsed="false">
      <c r="A1030" s="11"/>
      <c r="B1030" s="37"/>
      <c r="C1030" s="66"/>
      <c r="D1030" s="48"/>
      <c r="E1030" s="48"/>
      <c r="F1030" s="48"/>
      <c r="G1030" s="48"/>
      <c r="H1030" s="231"/>
      <c r="I1030" s="74"/>
      <c r="J1030" s="106"/>
      <c r="K1030" s="74"/>
      <c r="L1030" s="74"/>
      <c r="M1030" s="74"/>
      <c r="N1030" s="74"/>
      <c r="O1030" s="74"/>
      <c r="P1030" s="74"/>
      <c r="Q1030" s="4"/>
    </row>
    <row r="1031" customFormat="false" ht="21" hidden="false" customHeight="false" outlineLevel="0" collapsed="false">
      <c r="A1031" s="70" t="s">
        <v>76</v>
      </c>
      <c r="B1031" s="37"/>
      <c r="C1031" s="48" t="n">
        <v>225</v>
      </c>
      <c r="D1031" s="48" t="n">
        <f aca="false">D1028+D1029</f>
        <v>5.02</v>
      </c>
      <c r="E1031" s="48" t="n">
        <f aca="false">E1028+E1029</f>
        <v>3.14</v>
      </c>
      <c r="F1031" s="48" t="n">
        <f aca="false">F1028+F1029</f>
        <v>42.03</v>
      </c>
      <c r="G1031" s="48" t="n">
        <f aca="false">G1028+G1029</f>
        <v>216.08</v>
      </c>
      <c r="H1031" s="48"/>
      <c r="I1031" s="48" t="n">
        <f aca="false">I1028+I1029</f>
        <v>0.106</v>
      </c>
      <c r="J1031" s="48" t="n">
        <f aca="false">J1028+J1029</f>
        <v>65</v>
      </c>
      <c r="K1031" s="48" t="n">
        <f aca="false">K1028+K1029</f>
        <v>21.3</v>
      </c>
      <c r="L1031" s="48" t="n">
        <f aca="false">L1028+L1029</f>
        <v>3.26</v>
      </c>
      <c r="M1031" s="48" t="n">
        <f aca="false">M1028+M1029</f>
        <v>14.2</v>
      </c>
      <c r="N1031" s="48" t="n">
        <f aca="false">N1028+N1029</f>
        <v>35.03</v>
      </c>
      <c r="O1031" s="48" t="n">
        <f aca="false">O1028+O1029</f>
        <v>22.75</v>
      </c>
      <c r="P1031" s="48" t="n">
        <f aca="false">P1028+P1029</f>
        <v>0.68</v>
      </c>
      <c r="Q1031" s="4"/>
    </row>
    <row r="1032" customFormat="false" ht="13.2" hidden="false" customHeight="true" outlineLevel="0" collapsed="false">
      <c r="A1032" s="11" t="s">
        <v>77</v>
      </c>
      <c r="B1032" s="71"/>
      <c r="C1032" s="72"/>
      <c r="D1032" s="73"/>
      <c r="E1032" s="73"/>
      <c r="F1032" s="73"/>
      <c r="G1032" s="73"/>
      <c r="H1032" s="235"/>
      <c r="I1032" s="74"/>
      <c r="J1032" s="106"/>
      <c r="K1032" s="74"/>
      <c r="L1032" s="74"/>
      <c r="M1032" s="74"/>
      <c r="N1032" s="74"/>
      <c r="O1032" s="74"/>
      <c r="P1032" s="74"/>
      <c r="Q1032" s="4"/>
    </row>
    <row r="1033" customFormat="false" ht="20.4" hidden="false" customHeight="false" outlineLevel="0" collapsed="false">
      <c r="A1033" s="11"/>
      <c r="B1033" s="162" t="s">
        <v>307</v>
      </c>
      <c r="C1033" s="100" t="s">
        <v>308</v>
      </c>
      <c r="D1033" s="14" t="n">
        <v>1.98</v>
      </c>
      <c r="E1033" s="14" t="n">
        <v>2.82</v>
      </c>
      <c r="F1033" s="14" t="n">
        <v>8.1</v>
      </c>
      <c r="G1033" s="14" t="n">
        <v>66</v>
      </c>
      <c r="H1033" s="141" t="s">
        <v>214</v>
      </c>
      <c r="I1033" s="192" t="n">
        <v>0.01</v>
      </c>
      <c r="J1033" s="190" t="n">
        <v>1.92</v>
      </c>
      <c r="K1033" s="192" t="n">
        <v>0.6</v>
      </c>
      <c r="L1033" s="192" t="n">
        <v>0.76</v>
      </c>
      <c r="M1033" s="192" t="n">
        <v>2</v>
      </c>
      <c r="N1033" s="192" t="n">
        <v>20</v>
      </c>
      <c r="O1033" s="192" t="n">
        <v>0</v>
      </c>
      <c r="P1033" s="192" t="n">
        <v>0.16</v>
      </c>
      <c r="Q1033" s="4"/>
    </row>
    <row r="1034" customFormat="false" ht="13.2" hidden="true" customHeight="false" outlineLevel="0" collapsed="false">
      <c r="A1034" s="11"/>
      <c r="B1034" s="76"/>
      <c r="C1034" s="63"/>
      <c r="D1034" s="14"/>
      <c r="E1034" s="14"/>
      <c r="F1034" s="14"/>
      <c r="G1034" s="14"/>
      <c r="H1034" s="141"/>
      <c r="I1034" s="192"/>
      <c r="J1034" s="190"/>
      <c r="K1034" s="192"/>
      <c r="L1034" s="192"/>
      <c r="M1034" s="192"/>
      <c r="N1034" s="192"/>
      <c r="O1034" s="192"/>
      <c r="P1034" s="192"/>
      <c r="Q1034" s="4"/>
    </row>
    <row r="1035" customFormat="false" ht="13.2" hidden="true" customHeight="false" outlineLevel="0" collapsed="false">
      <c r="A1035" s="11"/>
      <c r="B1035" s="17"/>
      <c r="C1035" s="13"/>
      <c r="D1035" s="14"/>
      <c r="E1035" s="14"/>
      <c r="F1035" s="14"/>
      <c r="G1035" s="14"/>
      <c r="H1035" s="141"/>
      <c r="I1035" s="192"/>
      <c r="J1035" s="190"/>
      <c r="K1035" s="192"/>
      <c r="L1035" s="192"/>
      <c r="M1035" s="192"/>
      <c r="N1035" s="192"/>
      <c r="O1035" s="192"/>
      <c r="P1035" s="192"/>
      <c r="Q1035" s="4"/>
    </row>
    <row r="1036" customFormat="false" ht="13.2" hidden="true" customHeight="false" outlineLevel="0" collapsed="false">
      <c r="A1036" s="11"/>
      <c r="B1036" s="113" t="s">
        <v>296</v>
      </c>
      <c r="C1036" s="63" t="n">
        <v>167</v>
      </c>
      <c r="D1036" s="14"/>
      <c r="E1036" s="14"/>
      <c r="F1036" s="14"/>
      <c r="G1036" s="14"/>
      <c r="H1036" s="141"/>
      <c r="I1036" s="192"/>
      <c r="J1036" s="190"/>
      <c r="K1036" s="192"/>
      <c r="L1036" s="192"/>
      <c r="M1036" s="192"/>
      <c r="N1036" s="192"/>
      <c r="O1036" s="192"/>
      <c r="P1036" s="192"/>
      <c r="Q1036" s="4"/>
    </row>
    <row r="1037" customFormat="false" ht="13.2" hidden="true" customHeight="false" outlineLevel="0" collapsed="false">
      <c r="A1037" s="11"/>
      <c r="B1037" s="113" t="s">
        <v>37</v>
      </c>
      <c r="C1037" s="63" t="n">
        <v>5</v>
      </c>
      <c r="D1037" s="14"/>
      <c r="E1037" s="14"/>
      <c r="F1037" s="14"/>
      <c r="G1037" s="14"/>
      <c r="H1037" s="141"/>
      <c r="I1037" s="192"/>
      <c r="J1037" s="190"/>
      <c r="K1037" s="192"/>
      <c r="L1037" s="192"/>
      <c r="M1037" s="192"/>
      <c r="N1037" s="192"/>
      <c r="O1037" s="192"/>
      <c r="P1037" s="192"/>
      <c r="Q1037" s="4"/>
    </row>
    <row r="1038" s="304" customFormat="true" ht="13.2" hidden="false" customHeight="false" outlineLevel="0" collapsed="false">
      <c r="A1038" s="11"/>
      <c r="B1038" s="164" t="s">
        <v>266</v>
      </c>
      <c r="C1038" s="167" t="s">
        <v>291</v>
      </c>
      <c r="D1038" s="24" t="n">
        <v>13.45</v>
      </c>
      <c r="E1038" s="24" t="n">
        <v>22.14</v>
      </c>
      <c r="F1038" s="24" t="n">
        <v>20.01</v>
      </c>
      <c r="G1038" s="24" t="n">
        <v>332.92</v>
      </c>
      <c r="H1038" s="209" t="s">
        <v>186</v>
      </c>
      <c r="I1038" s="224" t="n">
        <v>0.04</v>
      </c>
      <c r="J1038" s="190" t="n">
        <v>2.13</v>
      </c>
      <c r="K1038" s="224" t="n">
        <v>0.02</v>
      </c>
      <c r="L1038" s="224" t="n">
        <v>0.9</v>
      </c>
      <c r="M1038" s="224" t="n">
        <v>21.98</v>
      </c>
      <c r="N1038" s="224" t="n">
        <v>165.93</v>
      </c>
      <c r="O1038" s="224" t="n">
        <v>28.03</v>
      </c>
      <c r="P1038" s="224" t="n">
        <v>2.3</v>
      </c>
      <c r="Q1038" s="184"/>
      <c r="R1038" s="183"/>
      <c r="S1038" s="183"/>
      <c r="T1038" s="183"/>
      <c r="U1038" s="183"/>
      <c r="V1038" s="183"/>
      <c r="W1038" s="183"/>
      <c r="X1038" s="183"/>
      <c r="Y1038" s="183"/>
      <c r="Z1038" s="183"/>
      <c r="AA1038" s="183"/>
      <c r="AB1038" s="183"/>
      <c r="AC1038" s="183"/>
      <c r="AD1038" s="183"/>
      <c r="AE1038" s="183"/>
      <c r="AF1038" s="183"/>
      <c r="AG1038" s="183"/>
      <c r="AH1038" s="183"/>
      <c r="AI1038" s="183"/>
      <c r="AJ1038" s="183"/>
      <c r="AK1038" s="183"/>
      <c r="AL1038" s="183"/>
      <c r="AM1038" s="183"/>
      <c r="AN1038" s="183"/>
      <c r="AO1038" s="183"/>
      <c r="AP1038" s="183"/>
      <c r="AQ1038" s="183"/>
      <c r="AR1038" s="183"/>
      <c r="AS1038" s="183"/>
      <c r="AT1038" s="183"/>
      <c r="AU1038" s="183"/>
      <c r="AV1038" s="183"/>
      <c r="AW1038" s="183"/>
      <c r="AX1038" s="183"/>
      <c r="AY1038" s="183"/>
      <c r="AZ1038" s="183"/>
      <c r="BA1038" s="183"/>
      <c r="BB1038" s="183"/>
      <c r="BC1038" s="183"/>
      <c r="BD1038" s="183"/>
      <c r="BE1038" s="183"/>
      <c r="BF1038" s="183"/>
      <c r="BG1038" s="183"/>
      <c r="BH1038" s="183"/>
      <c r="BI1038" s="183"/>
      <c r="BJ1038" s="183"/>
      <c r="BK1038" s="183"/>
      <c r="BL1038" s="183"/>
      <c r="BM1038" s="183"/>
      <c r="BN1038" s="183"/>
      <c r="BO1038" s="183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183"/>
      <c r="BZ1038" s="183"/>
      <c r="CA1038" s="183"/>
      <c r="CB1038" s="183"/>
      <c r="CC1038" s="183"/>
      <c r="CD1038" s="183"/>
      <c r="CE1038" s="183"/>
      <c r="CF1038" s="183"/>
      <c r="CG1038" s="183"/>
      <c r="CH1038" s="183"/>
      <c r="CI1038" s="183"/>
      <c r="CJ1038" s="183"/>
      <c r="CK1038" s="183"/>
      <c r="CL1038" s="183"/>
      <c r="CM1038" s="183"/>
      <c r="CN1038" s="183"/>
      <c r="CO1038" s="183"/>
      <c r="CP1038" s="183"/>
      <c r="CQ1038" s="183"/>
      <c r="CR1038" s="183"/>
      <c r="CS1038" s="183"/>
      <c r="CT1038" s="183"/>
      <c r="CU1038" s="183"/>
      <c r="CV1038" s="183"/>
      <c r="CW1038" s="183"/>
      <c r="CX1038" s="183"/>
      <c r="CY1038" s="183"/>
      <c r="CZ1038" s="183"/>
      <c r="DA1038" s="183"/>
      <c r="DB1038" s="183"/>
      <c r="DC1038" s="183"/>
      <c r="DD1038" s="183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S1038" s="183"/>
      <c r="DT1038" s="183"/>
      <c r="DU1038" s="183"/>
      <c r="DV1038" s="183"/>
      <c r="DW1038" s="183"/>
      <c r="DX1038" s="183"/>
      <c r="DY1038" s="183"/>
      <c r="DZ1038" s="183"/>
      <c r="EA1038" s="183"/>
      <c r="EB1038" s="183"/>
      <c r="EC1038" s="183"/>
      <c r="ED1038" s="183"/>
      <c r="EE1038" s="183"/>
      <c r="EF1038" s="183"/>
      <c r="EG1038" s="183"/>
      <c r="EH1038" s="183"/>
      <c r="EI1038" s="183"/>
      <c r="EJ1038" s="183"/>
      <c r="EK1038" s="183"/>
      <c r="EL1038" s="183"/>
      <c r="EM1038" s="183"/>
      <c r="EN1038" s="183"/>
      <c r="EO1038" s="183"/>
      <c r="EP1038" s="183"/>
      <c r="EQ1038" s="183"/>
      <c r="ER1038" s="183"/>
      <c r="ES1038" s="183"/>
      <c r="ET1038" s="183"/>
      <c r="EU1038" s="183"/>
      <c r="EV1038" s="183"/>
      <c r="EW1038" s="183"/>
      <c r="EX1038" s="183"/>
      <c r="EY1038" s="183"/>
      <c r="EZ1038" s="183"/>
      <c r="FA1038" s="183"/>
      <c r="FB1038" s="183"/>
      <c r="FC1038" s="183"/>
      <c r="FD1038" s="183"/>
      <c r="FE1038" s="183"/>
      <c r="FF1038" s="183"/>
      <c r="FG1038" s="183"/>
      <c r="FH1038" s="183"/>
      <c r="FI1038" s="183"/>
      <c r="FJ1038" s="183"/>
      <c r="FK1038" s="183"/>
      <c r="FL1038" s="183"/>
      <c r="FM1038" s="183"/>
      <c r="FN1038" s="183"/>
      <c r="FO1038" s="183"/>
      <c r="FP1038" s="183"/>
      <c r="FQ1038" s="183"/>
      <c r="FR1038" s="183"/>
      <c r="FS1038" s="183"/>
      <c r="FT1038" s="183"/>
      <c r="FU1038" s="183"/>
      <c r="FV1038" s="183"/>
      <c r="FW1038" s="183"/>
      <c r="FX1038" s="183"/>
      <c r="FY1038" s="183"/>
      <c r="FZ1038" s="183"/>
      <c r="GA1038" s="183"/>
      <c r="GB1038" s="183"/>
      <c r="GC1038" s="183"/>
      <c r="GD1038" s="183"/>
      <c r="GE1038" s="183"/>
      <c r="GF1038" s="183"/>
      <c r="GG1038" s="183"/>
      <c r="GH1038" s="183"/>
      <c r="GI1038" s="183"/>
      <c r="GJ1038" s="183"/>
      <c r="GK1038" s="183"/>
      <c r="GL1038" s="183"/>
      <c r="GM1038" s="183"/>
      <c r="GN1038" s="183"/>
      <c r="GO1038" s="183"/>
      <c r="GP1038" s="183"/>
      <c r="GQ1038" s="183"/>
      <c r="GR1038" s="183"/>
      <c r="GS1038" s="183"/>
      <c r="GT1038" s="183"/>
      <c r="GU1038" s="183"/>
      <c r="GV1038" s="183"/>
      <c r="GW1038" s="183"/>
      <c r="GX1038" s="183"/>
      <c r="GY1038" s="183"/>
      <c r="GZ1038" s="183"/>
      <c r="HA1038" s="183"/>
      <c r="HB1038" s="183"/>
      <c r="HC1038" s="183"/>
      <c r="HD1038" s="183"/>
      <c r="HE1038" s="183"/>
      <c r="HF1038" s="183"/>
      <c r="HG1038" s="183"/>
      <c r="HH1038" s="183"/>
      <c r="HI1038" s="183"/>
      <c r="HJ1038" s="183"/>
      <c r="HK1038" s="183"/>
      <c r="HL1038" s="183"/>
      <c r="HM1038" s="183"/>
      <c r="HN1038" s="183"/>
      <c r="HO1038" s="183"/>
      <c r="HP1038" s="183"/>
      <c r="HQ1038" s="183"/>
      <c r="HR1038" s="183"/>
      <c r="HS1038" s="183"/>
      <c r="HT1038" s="183"/>
      <c r="HU1038" s="183"/>
      <c r="HV1038" s="183"/>
      <c r="HW1038" s="183"/>
      <c r="HX1038" s="183"/>
      <c r="HY1038" s="183"/>
      <c r="HZ1038" s="183"/>
      <c r="IA1038" s="183"/>
      <c r="IB1038" s="183"/>
      <c r="IC1038" s="183"/>
      <c r="ID1038" s="183"/>
      <c r="IE1038" s="183"/>
      <c r="IF1038" s="183"/>
      <c r="IG1038" s="183"/>
      <c r="IH1038" s="183"/>
      <c r="II1038" s="183"/>
      <c r="IJ1038" s="183"/>
      <c r="IK1038" s="183"/>
      <c r="IL1038" s="183"/>
      <c r="IM1038" s="183"/>
      <c r="IN1038" s="183"/>
      <c r="IO1038" s="183"/>
      <c r="IP1038" s="183"/>
      <c r="IQ1038" s="183"/>
      <c r="IR1038" s="183"/>
      <c r="IS1038" s="183"/>
      <c r="IT1038" s="183"/>
      <c r="IU1038" s="183"/>
    </row>
    <row r="1039" customFormat="false" ht="13.2" hidden="true" customHeight="false" outlineLevel="0" collapsed="false">
      <c r="A1039" s="11"/>
      <c r="B1039" s="18"/>
      <c r="C1039" s="27"/>
      <c r="D1039" s="24"/>
      <c r="E1039" s="24"/>
      <c r="F1039" s="24"/>
      <c r="G1039" s="24"/>
      <c r="H1039" s="209"/>
      <c r="I1039" s="192"/>
      <c r="J1039" s="190"/>
      <c r="K1039" s="192"/>
      <c r="L1039" s="192"/>
      <c r="M1039" s="192"/>
      <c r="N1039" s="192"/>
      <c r="O1039" s="192"/>
      <c r="P1039" s="192"/>
      <c r="Q1039" s="4"/>
    </row>
    <row r="1040" customFormat="false" ht="13.2" hidden="true" customHeight="false" outlineLevel="0" collapsed="false">
      <c r="A1040" s="11"/>
      <c r="B1040" s="18"/>
      <c r="C1040" s="27"/>
      <c r="D1040" s="24"/>
      <c r="E1040" s="24"/>
      <c r="F1040" s="24"/>
      <c r="G1040" s="24"/>
      <c r="H1040" s="209"/>
      <c r="I1040" s="192"/>
      <c r="J1040" s="190"/>
      <c r="K1040" s="192"/>
      <c r="L1040" s="192"/>
      <c r="M1040" s="192"/>
      <c r="N1040" s="192"/>
      <c r="O1040" s="192"/>
      <c r="P1040" s="192"/>
      <c r="Q1040" s="4"/>
    </row>
    <row r="1041" customFormat="false" ht="13.2" hidden="true" customHeight="false" outlineLevel="0" collapsed="false">
      <c r="A1041" s="11"/>
      <c r="B1041" s="18"/>
      <c r="C1041" s="27"/>
      <c r="D1041" s="24"/>
      <c r="E1041" s="24"/>
      <c r="F1041" s="24"/>
      <c r="G1041" s="24"/>
      <c r="H1041" s="209"/>
      <c r="I1041" s="192"/>
      <c r="J1041" s="190"/>
      <c r="K1041" s="192"/>
      <c r="L1041" s="192"/>
      <c r="M1041" s="192"/>
      <c r="N1041" s="192"/>
      <c r="O1041" s="192"/>
      <c r="P1041" s="192"/>
      <c r="Q1041" s="4"/>
    </row>
    <row r="1042" customFormat="false" ht="13.2" hidden="true" customHeight="false" outlineLevel="0" collapsed="false">
      <c r="A1042" s="11"/>
      <c r="B1042" s="18"/>
      <c r="C1042" s="27"/>
      <c r="D1042" s="24"/>
      <c r="E1042" s="24"/>
      <c r="F1042" s="24"/>
      <c r="G1042" s="24"/>
      <c r="H1042" s="209"/>
      <c r="I1042" s="192"/>
      <c r="J1042" s="190"/>
      <c r="K1042" s="192"/>
      <c r="L1042" s="192"/>
      <c r="M1042" s="192"/>
      <c r="N1042" s="192"/>
      <c r="O1042" s="192"/>
      <c r="P1042" s="192"/>
      <c r="Q1042" s="4"/>
    </row>
    <row r="1043" customFormat="false" ht="13.2" hidden="true" customHeight="false" outlineLevel="0" collapsed="false">
      <c r="A1043" s="11"/>
      <c r="B1043" s="96" t="s">
        <v>226</v>
      </c>
      <c r="C1043" s="27" t="n">
        <v>86</v>
      </c>
      <c r="D1043" s="24"/>
      <c r="E1043" s="24"/>
      <c r="F1043" s="24"/>
      <c r="G1043" s="24"/>
      <c r="H1043" s="209"/>
      <c r="I1043" s="192"/>
      <c r="J1043" s="190"/>
      <c r="K1043" s="192"/>
      <c r="L1043" s="192"/>
      <c r="M1043" s="192"/>
      <c r="N1043" s="192"/>
      <c r="O1043" s="192"/>
      <c r="P1043" s="192"/>
      <c r="Q1043" s="4"/>
    </row>
    <row r="1044" customFormat="false" ht="13.2" hidden="true" customHeight="false" outlineLevel="0" collapsed="false">
      <c r="A1044" s="11"/>
      <c r="B1044" s="96" t="s">
        <v>43</v>
      </c>
      <c r="C1044" s="27" t="n">
        <v>18</v>
      </c>
      <c r="D1044" s="24"/>
      <c r="E1044" s="24"/>
      <c r="F1044" s="24"/>
      <c r="G1044" s="24"/>
      <c r="H1044" s="209"/>
      <c r="I1044" s="192"/>
      <c r="J1044" s="190"/>
      <c r="K1044" s="192"/>
      <c r="L1044" s="192"/>
      <c r="M1044" s="192"/>
      <c r="N1044" s="192"/>
      <c r="O1044" s="192"/>
      <c r="P1044" s="192"/>
      <c r="Q1044" s="4"/>
    </row>
    <row r="1045" customFormat="false" ht="13.2" hidden="true" customHeight="false" outlineLevel="0" collapsed="false">
      <c r="A1045" s="11"/>
      <c r="B1045" s="96" t="s">
        <v>85</v>
      </c>
      <c r="C1045" s="27" t="n">
        <v>10</v>
      </c>
      <c r="D1045" s="24"/>
      <c r="E1045" s="24"/>
      <c r="F1045" s="24"/>
      <c r="G1045" s="24"/>
      <c r="H1045" s="209"/>
      <c r="I1045" s="192"/>
      <c r="J1045" s="190"/>
      <c r="K1045" s="192"/>
      <c r="L1045" s="192"/>
      <c r="M1045" s="192"/>
      <c r="N1045" s="192"/>
      <c r="O1045" s="192"/>
      <c r="P1045" s="192"/>
      <c r="Q1045" s="4"/>
    </row>
    <row r="1046" customFormat="false" ht="13.2" hidden="true" customHeight="false" outlineLevel="0" collapsed="false">
      <c r="A1046" s="11"/>
      <c r="B1046" s="96" t="s">
        <v>59</v>
      </c>
      <c r="C1046" s="27" t="n">
        <v>6</v>
      </c>
      <c r="D1046" s="24"/>
      <c r="E1046" s="24"/>
      <c r="F1046" s="24"/>
      <c r="G1046" s="24"/>
      <c r="H1046" s="209"/>
      <c r="I1046" s="192"/>
      <c r="J1046" s="190"/>
      <c r="K1046" s="192"/>
      <c r="L1046" s="192"/>
      <c r="M1046" s="192"/>
      <c r="N1046" s="192"/>
      <c r="O1046" s="192"/>
      <c r="P1046" s="192"/>
      <c r="Q1046" s="4"/>
    </row>
    <row r="1047" s="226" customFormat="true" ht="13.2" hidden="false" customHeight="false" outlineLevel="0" collapsed="false">
      <c r="A1047" s="11"/>
      <c r="B1047" s="99" t="s">
        <v>267</v>
      </c>
      <c r="C1047" s="33" t="s">
        <v>284</v>
      </c>
      <c r="D1047" s="24" t="n">
        <v>5.4</v>
      </c>
      <c r="E1047" s="24" t="n">
        <v>10.3</v>
      </c>
      <c r="F1047" s="24" t="n">
        <v>43</v>
      </c>
      <c r="G1047" s="24" t="n">
        <v>285.48</v>
      </c>
      <c r="H1047" s="209" t="s">
        <v>176</v>
      </c>
      <c r="I1047" s="192" t="n">
        <v>0.15</v>
      </c>
      <c r="J1047" s="190" t="n">
        <v>0.18</v>
      </c>
      <c r="K1047" s="192" t="n">
        <v>0.018</v>
      </c>
      <c r="L1047" s="192" t="n">
        <v>1.08</v>
      </c>
      <c r="M1047" s="192" t="n">
        <v>1.33</v>
      </c>
      <c r="N1047" s="192" t="n">
        <v>165.39</v>
      </c>
      <c r="O1047" s="192" t="n">
        <v>0.027</v>
      </c>
      <c r="P1047" s="192" t="n">
        <v>0.018</v>
      </c>
      <c r="Q1047" s="134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  <c r="IQ1047" s="133"/>
      <c r="IR1047" s="133"/>
      <c r="IS1047" s="133"/>
      <c r="IT1047" s="133"/>
      <c r="IU1047" s="133"/>
    </row>
    <row r="1048" s="278" customFormat="true" ht="13.2" hidden="true" customHeight="false" outlineLevel="0" collapsed="false">
      <c r="A1048" s="11"/>
      <c r="B1048" s="285" t="s">
        <v>268</v>
      </c>
      <c r="C1048" s="272" t="n">
        <v>67</v>
      </c>
      <c r="D1048" s="145"/>
      <c r="E1048" s="145"/>
      <c r="F1048" s="145"/>
      <c r="G1048" s="145"/>
      <c r="H1048" s="273"/>
      <c r="I1048" s="331"/>
      <c r="J1048" s="328"/>
      <c r="K1048" s="331"/>
      <c r="L1048" s="331"/>
      <c r="M1048" s="331"/>
      <c r="N1048" s="331"/>
      <c r="O1048" s="331"/>
      <c r="P1048" s="331"/>
      <c r="Q1048" s="276"/>
      <c r="R1048" s="277"/>
      <c r="S1048" s="277"/>
      <c r="T1048" s="277"/>
      <c r="U1048" s="277"/>
      <c r="V1048" s="277"/>
      <c r="W1048" s="277"/>
      <c r="X1048" s="277"/>
      <c r="Y1048" s="277"/>
      <c r="Z1048" s="277"/>
      <c r="AA1048" s="277"/>
      <c r="AB1048" s="277"/>
      <c r="AC1048" s="277"/>
      <c r="AD1048" s="277"/>
      <c r="AE1048" s="277"/>
      <c r="AF1048" s="277"/>
      <c r="AG1048" s="277"/>
      <c r="AH1048" s="277"/>
      <c r="AI1048" s="277"/>
      <c r="AJ1048" s="277"/>
      <c r="AK1048" s="277"/>
      <c r="AL1048" s="277"/>
      <c r="AM1048" s="277"/>
      <c r="AN1048" s="277"/>
      <c r="AO1048" s="277"/>
      <c r="AP1048" s="277"/>
      <c r="AQ1048" s="277"/>
      <c r="AR1048" s="277"/>
      <c r="AS1048" s="277"/>
      <c r="AT1048" s="277"/>
      <c r="AU1048" s="277"/>
      <c r="AV1048" s="277"/>
      <c r="AW1048" s="277"/>
      <c r="AX1048" s="277"/>
      <c r="AY1048" s="277"/>
      <c r="AZ1048" s="277"/>
      <c r="BA1048" s="277"/>
      <c r="BB1048" s="277"/>
      <c r="BC1048" s="277"/>
      <c r="BD1048" s="277"/>
      <c r="BE1048" s="277"/>
      <c r="BF1048" s="277"/>
      <c r="BG1048" s="277"/>
      <c r="BH1048" s="277"/>
      <c r="BI1048" s="277"/>
      <c r="BJ1048" s="277"/>
      <c r="BK1048" s="277"/>
      <c r="BL1048" s="277"/>
      <c r="BM1048" s="277"/>
      <c r="BN1048" s="277"/>
      <c r="BO1048" s="277"/>
      <c r="BP1048" s="277"/>
      <c r="BQ1048" s="277"/>
      <c r="BR1048" s="277"/>
      <c r="BS1048" s="277"/>
      <c r="BT1048" s="277"/>
      <c r="BU1048" s="277"/>
      <c r="BV1048" s="277"/>
      <c r="BW1048" s="277"/>
      <c r="BX1048" s="277"/>
      <c r="BY1048" s="277"/>
      <c r="BZ1048" s="277"/>
      <c r="CA1048" s="277"/>
      <c r="CB1048" s="277"/>
      <c r="CC1048" s="277"/>
      <c r="CD1048" s="277"/>
      <c r="CE1048" s="277"/>
      <c r="CF1048" s="277"/>
      <c r="CG1048" s="277"/>
      <c r="CH1048" s="277"/>
      <c r="CI1048" s="277"/>
      <c r="CJ1048" s="277"/>
      <c r="CK1048" s="277"/>
      <c r="CL1048" s="277"/>
      <c r="CM1048" s="277"/>
      <c r="CN1048" s="277"/>
      <c r="CO1048" s="277"/>
      <c r="CP1048" s="277"/>
      <c r="CQ1048" s="277"/>
      <c r="CR1048" s="277"/>
      <c r="CS1048" s="277"/>
      <c r="CT1048" s="277"/>
      <c r="CU1048" s="277"/>
      <c r="CV1048" s="277"/>
      <c r="CW1048" s="277"/>
      <c r="CX1048" s="277"/>
      <c r="CY1048" s="277"/>
      <c r="CZ1048" s="277"/>
      <c r="DA1048" s="277"/>
      <c r="DB1048" s="277"/>
      <c r="DC1048" s="277"/>
      <c r="DD1048" s="277"/>
      <c r="DE1048" s="277"/>
      <c r="DF1048" s="277"/>
      <c r="DG1048" s="277"/>
      <c r="DH1048" s="277"/>
      <c r="DI1048" s="277"/>
      <c r="DJ1048" s="277"/>
      <c r="DK1048" s="277"/>
      <c r="DL1048" s="277"/>
      <c r="DM1048" s="277"/>
      <c r="DN1048" s="277"/>
      <c r="DO1048" s="277"/>
      <c r="DP1048" s="277"/>
      <c r="DQ1048" s="277"/>
      <c r="DR1048" s="277"/>
      <c r="DS1048" s="277"/>
      <c r="DT1048" s="277"/>
      <c r="DU1048" s="277"/>
      <c r="DV1048" s="277"/>
      <c r="DW1048" s="277"/>
      <c r="DX1048" s="277"/>
      <c r="DY1048" s="277"/>
      <c r="DZ1048" s="277"/>
      <c r="EA1048" s="277"/>
      <c r="EB1048" s="277"/>
      <c r="EC1048" s="277"/>
      <c r="ED1048" s="277"/>
      <c r="EE1048" s="277"/>
      <c r="EF1048" s="277"/>
      <c r="EG1048" s="277"/>
      <c r="EH1048" s="277"/>
      <c r="EI1048" s="277"/>
      <c r="EJ1048" s="277"/>
      <c r="EK1048" s="277"/>
      <c r="EL1048" s="277"/>
      <c r="EM1048" s="277"/>
      <c r="EN1048" s="277"/>
      <c r="EO1048" s="277"/>
      <c r="EP1048" s="277"/>
      <c r="EQ1048" s="277"/>
      <c r="ER1048" s="277"/>
      <c r="ES1048" s="277"/>
      <c r="ET1048" s="277"/>
      <c r="EU1048" s="277"/>
      <c r="EV1048" s="277"/>
      <c r="EW1048" s="277"/>
      <c r="EX1048" s="277"/>
      <c r="EY1048" s="277"/>
      <c r="EZ1048" s="277"/>
      <c r="FA1048" s="277"/>
      <c r="FB1048" s="277"/>
      <c r="FC1048" s="277"/>
      <c r="FD1048" s="277"/>
      <c r="FE1048" s="277"/>
      <c r="FF1048" s="277"/>
      <c r="FG1048" s="277"/>
      <c r="FH1048" s="277"/>
      <c r="FI1048" s="277"/>
      <c r="FJ1048" s="277"/>
      <c r="FK1048" s="277"/>
      <c r="FL1048" s="277"/>
      <c r="FM1048" s="277"/>
      <c r="FN1048" s="277"/>
      <c r="FO1048" s="277"/>
      <c r="FP1048" s="277"/>
      <c r="FQ1048" s="277"/>
      <c r="FR1048" s="277"/>
      <c r="FS1048" s="277"/>
      <c r="FT1048" s="277"/>
      <c r="FU1048" s="277"/>
      <c r="FV1048" s="277"/>
      <c r="FW1048" s="277"/>
      <c r="FX1048" s="277"/>
      <c r="FY1048" s="277"/>
      <c r="FZ1048" s="277"/>
      <c r="GA1048" s="277"/>
      <c r="GB1048" s="277"/>
      <c r="GC1048" s="277"/>
      <c r="GD1048" s="277"/>
      <c r="GE1048" s="277"/>
      <c r="GF1048" s="277"/>
      <c r="GG1048" s="277"/>
      <c r="GH1048" s="277"/>
      <c r="GI1048" s="277"/>
      <c r="GJ1048" s="277"/>
      <c r="GK1048" s="277"/>
      <c r="GL1048" s="277"/>
      <c r="GM1048" s="277"/>
      <c r="GN1048" s="277"/>
      <c r="GO1048" s="277"/>
      <c r="GP1048" s="277"/>
      <c r="GQ1048" s="277"/>
      <c r="GR1048" s="277"/>
      <c r="GS1048" s="277"/>
      <c r="GT1048" s="277"/>
      <c r="GU1048" s="277"/>
      <c r="GV1048" s="277"/>
      <c r="GW1048" s="277"/>
      <c r="GX1048" s="277"/>
      <c r="GY1048" s="277"/>
      <c r="GZ1048" s="277"/>
      <c r="HA1048" s="277"/>
      <c r="HB1048" s="277"/>
      <c r="HC1048" s="277"/>
      <c r="HD1048" s="277"/>
      <c r="HE1048" s="277"/>
      <c r="HF1048" s="277"/>
      <c r="HG1048" s="277"/>
      <c r="HH1048" s="277"/>
      <c r="HI1048" s="277"/>
      <c r="HJ1048" s="277"/>
      <c r="HK1048" s="277"/>
      <c r="HL1048" s="277"/>
      <c r="HM1048" s="277"/>
      <c r="HN1048" s="277"/>
      <c r="HO1048" s="277"/>
      <c r="HP1048" s="277"/>
      <c r="HQ1048" s="277"/>
      <c r="HR1048" s="277"/>
      <c r="HS1048" s="277"/>
      <c r="HT1048" s="277"/>
      <c r="HU1048" s="277"/>
      <c r="HV1048" s="277"/>
      <c r="HW1048" s="277"/>
      <c r="HX1048" s="277"/>
      <c r="HY1048" s="277"/>
      <c r="HZ1048" s="277"/>
      <c r="IA1048" s="277"/>
      <c r="IB1048" s="277"/>
      <c r="IC1048" s="277"/>
      <c r="ID1048" s="277"/>
      <c r="IE1048" s="277"/>
      <c r="IF1048" s="277"/>
      <c r="IG1048" s="277"/>
      <c r="IH1048" s="277"/>
      <c r="II1048" s="277"/>
      <c r="IJ1048" s="277"/>
      <c r="IK1048" s="277"/>
      <c r="IL1048" s="277"/>
      <c r="IM1048" s="277"/>
      <c r="IN1048" s="277"/>
      <c r="IO1048" s="277"/>
      <c r="IP1048" s="277"/>
      <c r="IQ1048" s="277"/>
      <c r="IR1048" s="277"/>
      <c r="IS1048" s="277"/>
      <c r="IT1048" s="277"/>
      <c r="IU1048" s="277"/>
    </row>
    <row r="1049" s="278" customFormat="true" ht="13.2" hidden="true" customHeight="false" outlineLevel="0" collapsed="false">
      <c r="A1049" s="11"/>
      <c r="B1049" s="285" t="s">
        <v>37</v>
      </c>
      <c r="C1049" s="272" t="n">
        <v>10</v>
      </c>
      <c r="D1049" s="145"/>
      <c r="E1049" s="145"/>
      <c r="F1049" s="145"/>
      <c r="G1049" s="145"/>
      <c r="H1049" s="273"/>
      <c r="I1049" s="331"/>
      <c r="J1049" s="328"/>
      <c r="K1049" s="331"/>
      <c r="L1049" s="331"/>
      <c r="M1049" s="331"/>
      <c r="N1049" s="331"/>
      <c r="O1049" s="331"/>
      <c r="P1049" s="331"/>
      <c r="Q1049" s="276"/>
      <c r="R1049" s="277"/>
      <c r="S1049" s="277"/>
      <c r="T1049" s="277"/>
      <c r="U1049" s="277"/>
      <c r="V1049" s="277"/>
      <c r="W1049" s="277"/>
      <c r="X1049" s="277"/>
      <c r="Y1049" s="277"/>
      <c r="Z1049" s="277"/>
      <c r="AA1049" s="277"/>
      <c r="AB1049" s="277"/>
      <c r="AC1049" s="277"/>
      <c r="AD1049" s="277"/>
      <c r="AE1049" s="277"/>
      <c r="AF1049" s="277"/>
      <c r="AG1049" s="277"/>
      <c r="AH1049" s="277"/>
      <c r="AI1049" s="277"/>
      <c r="AJ1049" s="277"/>
      <c r="AK1049" s="277"/>
      <c r="AL1049" s="277"/>
      <c r="AM1049" s="277"/>
      <c r="AN1049" s="277"/>
      <c r="AO1049" s="277"/>
      <c r="AP1049" s="277"/>
      <c r="AQ1049" s="277"/>
      <c r="AR1049" s="277"/>
      <c r="AS1049" s="277"/>
      <c r="AT1049" s="277"/>
      <c r="AU1049" s="277"/>
      <c r="AV1049" s="277"/>
      <c r="AW1049" s="277"/>
      <c r="AX1049" s="277"/>
      <c r="AY1049" s="277"/>
      <c r="AZ1049" s="277"/>
      <c r="BA1049" s="277"/>
      <c r="BB1049" s="277"/>
      <c r="BC1049" s="277"/>
      <c r="BD1049" s="277"/>
      <c r="BE1049" s="277"/>
      <c r="BF1049" s="277"/>
      <c r="BG1049" s="277"/>
      <c r="BH1049" s="277"/>
      <c r="BI1049" s="277"/>
      <c r="BJ1049" s="277"/>
      <c r="BK1049" s="277"/>
      <c r="BL1049" s="277"/>
      <c r="BM1049" s="277"/>
      <c r="BN1049" s="277"/>
      <c r="BO1049" s="277"/>
      <c r="BP1049" s="277"/>
      <c r="BQ1049" s="277"/>
      <c r="BR1049" s="277"/>
      <c r="BS1049" s="277"/>
      <c r="BT1049" s="277"/>
      <c r="BU1049" s="277"/>
      <c r="BV1049" s="277"/>
      <c r="BW1049" s="277"/>
      <c r="BX1049" s="277"/>
      <c r="BY1049" s="277"/>
      <c r="BZ1049" s="277"/>
      <c r="CA1049" s="277"/>
      <c r="CB1049" s="277"/>
      <c r="CC1049" s="277"/>
      <c r="CD1049" s="277"/>
      <c r="CE1049" s="277"/>
      <c r="CF1049" s="277"/>
      <c r="CG1049" s="277"/>
      <c r="CH1049" s="277"/>
      <c r="CI1049" s="277"/>
      <c r="CJ1049" s="277"/>
      <c r="CK1049" s="277"/>
      <c r="CL1049" s="277"/>
      <c r="CM1049" s="277"/>
      <c r="CN1049" s="277"/>
      <c r="CO1049" s="277"/>
      <c r="CP1049" s="277"/>
      <c r="CQ1049" s="277"/>
      <c r="CR1049" s="277"/>
      <c r="CS1049" s="277"/>
      <c r="CT1049" s="277"/>
      <c r="CU1049" s="277"/>
      <c r="CV1049" s="277"/>
      <c r="CW1049" s="277"/>
      <c r="CX1049" s="277"/>
      <c r="CY1049" s="277"/>
      <c r="CZ1049" s="277"/>
      <c r="DA1049" s="277"/>
      <c r="DB1049" s="277"/>
      <c r="DC1049" s="277"/>
      <c r="DD1049" s="277"/>
      <c r="DE1049" s="277"/>
      <c r="DF1049" s="277"/>
      <c r="DG1049" s="277"/>
      <c r="DH1049" s="277"/>
      <c r="DI1049" s="277"/>
      <c r="DJ1049" s="277"/>
      <c r="DK1049" s="277"/>
      <c r="DL1049" s="277"/>
      <c r="DM1049" s="277"/>
      <c r="DN1049" s="277"/>
      <c r="DO1049" s="277"/>
      <c r="DP1049" s="277"/>
      <c r="DQ1049" s="277"/>
      <c r="DR1049" s="277"/>
      <c r="DS1049" s="277"/>
      <c r="DT1049" s="277"/>
      <c r="DU1049" s="277"/>
      <c r="DV1049" s="277"/>
      <c r="DW1049" s="277"/>
      <c r="DX1049" s="277"/>
      <c r="DY1049" s="277"/>
      <c r="DZ1049" s="277"/>
      <c r="EA1049" s="277"/>
      <c r="EB1049" s="277"/>
      <c r="EC1049" s="277"/>
      <c r="ED1049" s="277"/>
      <c r="EE1049" s="277"/>
      <c r="EF1049" s="277"/>
      <c r="EG1049" s="277"/>
      <c r="EH1049" s="277"/>
      <c r="EI1049" s="277"/>
      <c r="EJ1049" s="277"/>
      <c r="EK1049" s="277"/>
      <c r="EL1049" s="277"/>
      <c r="EM1049" s="277"/>
      <c r="EN1049" s="277"/>
      <c r="EO1049" s="277"/>
      <c r="EP1049" s="277"/>
      <c r="EQ1049" s="277"/>
      <c r="ER1049" s="277"/>
      <c r="ES1049" s="277"/>
      <c r="ET1049" s="277"/>
      <c r="EU1049" s="277"/>
      <c r="EV1049" s="277"/>
      <c r="EW1049" s="277"/>
      <c r="EX1049" s="277"/>
      <c r="EY1049" s="277"/>
      <c r="EZ1049" s="277"/>
      <c r="FA1049" s="277"/>
      <c r="FB1049" s="277"/>
      <c r="FC1049" s="277"/>
      <c r="FD1049" s="277"/>
      <c r="FE1049" s="277"/>
      <c r="FF1049" s="277"/>
      <c r="FG1049" s="277"/>
      <c r="FH1049" s="277"/>
      <c r="FI1049" s="277"/>
      <c r="FJ1049" s="277"/>
      <c r="FK1049" s="277"/>
      <c r="FL1049" s="277"/>
      <c r="FM1049" s="277"/>
      <c r="FN1049" s="277"/>
      <c r="FO1049" s="277"/>
      <c r="FP1049" s="277"/>
      <c r="FQ1049" s="277"/>
      <c r="FR1049" s="277"/>
      <c r="FS1049" s="277"/>
      <c r="FT1049" s="277"/>
      <c r="FU1049" s="277"/>
      <c r="FV1049" s="277"/>
      <c r="FW1049" s="277"/>
      <c r="FX1049" s="277"/>
      <c r="FY1049" s="277"/>
      <c r="FZ1049" s="277"/>
      <c r="GA1049" s="277"/>
      <c r="GB1049" s="277"/>
      <c r="GC1049" s="277"/>
      <c r="GD1049" s="277"/>
      <c r="GE1049" s="277"/>
      <c r="GF1049" s="277"/>
      <c r="GG1049" s="277"/>
      <c r="GH1049" s="277"/>
      <c r="GI1049" s="277"/>
      <c r="GJ1049" s="277"/>
      <c r="GK1049" s="277"/>
      <c r="GL1049" s="277"/>
      <c r="GM1049" s="277"/>
      <c r="GN1049" s="277"/>
      <c r="GO1049" s="277"/>
      <c r="GP1049" s="277"/>
      <c r="GQ1049" s="277"/>
      <c r="GR1049" s="277"/>
      <c r="GS1049" s="277"/>
      <c r="GT1049" s="277"/>
      <c r="GU1049" s="277"/>
      <c r="GV1049" s="277"/>
      <c r="GW1049" s="277"/>
      <c r="GX1049" s="277"/>
      <c r="GY1049" s="277"/>
      <c r="GZ1049" s="277"/>
      <c r="HA1049" s="277"/>
      <c r="HB1049" s="277"/>
      <c r="HC1049" s="277"/>
      <c r="HD1049" s="277"/>
      <c r="HE1049" s="277"/>
      <c r="HF1049" s="277"/>
      <c r="HG1049" s="277"/>
      <c r="HH1049" s="277"/>
      <c r="HI1049" s="277"/>
      <c r="HJ1049" s="277"/>
      <c r="HK1049" s="277"/>
      <c r="HL1049" s="277"/>
      <c r="HM1049" s="277"/>
      <c r="HN1049" s="277"/>
      <c r="HO1049" s="277"/>
      <c r="HP1049" s="277"/>
      <c r="HQ1049" s="277"/>
      <c r="HR1049" s="277"/>
      <c r="HS1049" s="277"/>
      <c r="HT1049" s="277"/>
      <c r="HU1049" s="277"/>
      <c r="HV1049" s="277"/>
      <c r="HW1049" s="277"/>
      <c r="HX1049" s="277"/>
      <c r="HY1049" s="277"/>
      <c r="HZ1049" s="277"/>
      <c r="IA1049" s="277"/>
      <c r="IB1049" s="277"/>
      <c r="IC1049" s="277"/>
      <c r="ID1049" s="277"/>
      <c r="IE1049" s="277"/>
      <c r="IF1049" s="277"/>
      <c r="IG1049" s="277"/>
      <c r="IH1049" s="277"/>
      <c r="II1049" s="277"/>
      <c r="IJ1049" s="277"/>
      <c r="IK1049" s="277"/>
      <c r="IL1049" s="277"/>
      <c r="IM1049" s="277"/>
      <c r="IN1049" s="277"/>
      <c r="IO1049" s="277"/>
      <c r="IP1049" s="277"/>
      <c r="IQ1049" s="277"/>
      <c r="IR1049" s="277"/>
      <c r="IS1049" s="277"/>
      <c r="IT1049" s="277"/>
      <c r="IU1049" s="277"/>
    </row>
    <row r="1050" customFormat="false" ht="13.2" hidden="false" customHeight="false" outlineLevel="0" collapsed="false">
      <c r="A1050" s="11"/>
      <c r="B1050" s="162" t="s">
        <v>269</v>
      </c>
      <c r="C1050" s="17" t="s">
        <v>148</v>
      </c>
      <c r="D1050" s="24" t="n">
        <v>0.09</v>
      </c>
      <c r="E1050" s="24" t="n">
        <v>0</v>
      </c>
      <c r="F1050" s="24" t="n">
        <v>13.5</v>
      </c>
      <c r="G1050" s="24" t="n">
        <v>54</v>
      </c>
      <c r="H1050" s="25" t="s">
        <v>149</v>
      </c>
      <c r="I1050" s="230" t="n">
        <v>0.018</v>
      </c>
      <c r="J1050" s="230" t="n">
        <v>0.36</v>
      </c>
      <c r="K1050" s="230" t="n">
        <v>0.02</v>
      </c>
      <c r="L1050" s="230" t="n">
        <v>0.018</v>
      </c>
      <c r="M1050" s="230" t="n">
        <v>0.23</v>
      </c>
      <c r="N1050" s="230" t="n">
        <v>0</v>
      </c>
      <c r="O1050" s="230" t="n">
        <v>0</v>
      </c>
      <c r="P1050" s="230" t="n">
        <v>0.36</v>
      </c>
      <c r="Q1050" s="4"/>
    </row>
    <row r="1051" customFormat="false" ht="13.2" hidden="true" customHeight="false" outlineLevel="0" collapsed="false">
      <c r="A1051" s="11"/>
      <c r="B1051" s="18"/>
      <c r="C1051" s="54"/>
      <c r="D1051" s="24"/>
      <c r="E1051" s="24"/>
      <c r="F1051" s="24"/>
      <c r="G1051" s="24"/>
      <c r="H1051" s="209"/>
      <c r="I1051" s="192"/>
      <c r="J1051" s="190"/>
      <c r="K1051" s="192"/>
      <c r="L1051" s="192"/>
      <c r="M1051" s="192"/>
      <c r="N1051" s="192"/>
      <c r="O1051" s="192"/>
      <c r="P1051" s="192"/>
      <c r="Q1051" s="4"/>
    </row>
    <row r="1052" customFormat="false" ht="13.2" hidden="true" customHeight="false" outlineLevel="0" collapsed="false">
      <c r="A1052" s="11"/>
      <c r="B1052" s="18"/>
      <c r="C1052" s="54"/>
      <c r="D1052" s="24"/>
      <c r="E1052" s="24"/>
      <c r="F1052" s="24"/>
      <c r="G1052" s="24"/>
      <c r="H1052" s="209"/>
      <c r="I1052" s="192"/>
      <c r="J1052" s="190"/>
      <c r="K1052" s="192"/>
      <c r="L1052" s="192"/>
      <c r="M1052" s="192"/>
      <c r="N1052" s="192"/>
      <c r="O1052" s="192"/>
      <c r="P1052" s="192"/>
      <c r="Q1052" s="4"/>
    </row>
    <row r="1053" customFormat="false" ht="13.2" hidden="true" customHeight="false" outlineLevel="0" collapsed="false">
      <c r="A1053" s="11"/>
      <c r="B1053" s="12"/>
      <c r="C1053" s="13" t="s">
        <v>179</v>
      </c>
      <c r="D1053" s="24"/>
      <c r="E1053" s="24"/>
      <c r="F1053" s="24"/>
      <c r="G1053" s="24"/>
      <c r="H1053" s="209"/>
      <c r="I1053" s="192"/>
      <c r="J1053" s="190"/>
      <c r="K1053" s="192"/>
      <c r="L1053" s="192"/>
      <c r="M1053" s="192"/>
      <c r="N1053" s="192"/>
      <c r="O1053" s="192"/>
      <c r="P1053" s="192"/>
      <c r="Q1053" s="4"/>
    </row>
    <row r="1054" customFormat="false" ht="13.2" hidden="true" customHeight="false" outlineLevel="0" collapsed="false">
      <c r="A1054" s="11"/>
      <c r="B1054" s="18"/>
      <c r="C1054" s="54"/>
      <c r="D1054" s="24"/>
      <c r="E1054" s="24"/>
      <c r="F1054" s="24"/>
      <c r="G1054" s="24"/>
      <c r="H1054" s="209"/>
      <c r="I1054" s="192"/>
      <c r="J1054" s="190"/>
      <c r="K1054" s="192"/>
      <c r="L1054" s="192"/>
      <c r="M1054" s="192"/>
      <c r="N1054" s="192"/>
      <c r="O1054" s="192"/>
      <c r="P1054" s="192"/>
      <c r="Q1054" s="4"/>
    </row>
    <row r="1055" customFormat="false" ht="13.2" hidden="true" customHeight="false" outlineLevel="0" collapsed="false">
      <c r="A1055" s="11"/>
      <c r="B1055" s="18"/>
      <c r="C1055" s="54"/>
      <c r="D1055" s="24"/>
      <c r="E1055" s="24"/>
      <c r="F1055" s="24"/>
      <c r="G1055" s="24"/>
      <c r="H1055" s="209"/>
      <c r="I1055" s="192"/>
      <c r="J1055" s="190"/>
      <c r="K1055" s="192"/>
      <c r="L1055" s="192"/>
      <c r="M1055" s="192"/>
      <c r="N1055" s="192"/>
      <c r="O1055" s="192"/>
      <c r="P1055" s="192"/>
      <c r="Q1055" s="4"/>
    </row>
    <row r="1056" customFormat="false" ht="13.2" hidden="true" customHeight="false" outlineLevel="0" collapsed="false">
      <c r="A1056" s="11"/>
      <c r="B1056" s="18"/>
      <c r="C1056" s="54"/>
      <c r="D1056" s="24"/>
      <c r="E1056" s="24"/>
      <c r="F1056" s="24"/>
      <c r="G1056" s="24"/>
      <c r="H1056" s="209"/>
      <c r="I1056" s="192"/>
      <c r="J1056" s="190"/>
      <c r="K1056" s="192"/>
      <c r="L1056" s="192"/>
      <c r="M1056" s="192"/>
      <c r="N1056" s="192"/>
      <c r="O1056" s="192"/>
      <c r="P1056" s="192"/>
      <c r="Q1056" s="4"/>
    </row>
    <row r="1057" customFormat="false" ht="13.2" hidden="true" customHeight="false" outlineLevel="0" collapsed="false">
      <c r="A1057" s="11"/>
      <c r="B1057" s="18" t="s">
        <v>91</v>
      </c>
      <c r="C1057" s="54" t="n">
        <v>0.5</v>
      </c>
      <c r="D1057" s="24"/>
      <c r="E1057" s="24"/>
      <c r="F1057" s="24"/>
      <c r="G1057" s="24"/>
      <c r="H1057" s="209"/>
      <c r="I1057" s="192"/>
      <c r="J1057" s="190"/>
      <c r="K1057" s="192"/>
      <c r="L1057" s="192"/>
      <c r="M1057" s="192"/>
      <c r="N1057" s="192"/>
      <c r="O1057" s="192"/>
      <c r="P1057" s="192"/>
      <c r="Q1057" s="4"/>
    </row>
    <row r="1058" customFormat="false" ht="13.2" hidden="true" customHeight="false" outlineLevel="0" collapsed="false">
      <c r="A1058" s="11"/>
      <c r="B1058" s="18" t="s">
        <v>42</v>
      </c>
      <c r="C1058" s="54" t="n">
        <v>15</v>
      </c>
      <c r="D1058" s="24"/>
      <c r="E1058" s="24"/>
      <c r="F1058" s="24"/>
      <c r="G1058" s="24"/>
      <c r="H1058" s="209"/>
      <c r="I1058" s="192"/>
      <c r="J1058" s="190"/>
      <c r="K1058" s="192"/>
      <c r="L1058" s="192"/>
      <c r="M1058" s="192"/>
      <c r="N1058" s="192"/>
      <c r="O1058" s="192"/>
      <c r="P1058" s="192"/>
      <c r="Q1058" s="4"/>
    </row>
    <row r="1059" customFormat="false" ht="13.2" hidden="false" customHeight="false" outlineLevel="0" collapsed="false">
      <c r="A1059" s="11"/>
      <c r="B1059" s="12" t="s">
        <v>43</v>
      </c>
      <c r="C1059" s="13" t="n">
        <v>60</v>
      </c>
      <c r="D1059" s="14" t="n">
        <v>4.86</v>
      </c>
      <c r="E1059" s="14" t="n">
        <v>0.6</v>
      </c>
      <c r="F1059" s="14" t="n">
        <v>29.28</v>
      </c>
      <c r="G1059" s="14" t="n">
        <v>145.2</v>
      </c>
      <c r="H1059" s="209"/>
      <c r="I1059" s="223" t="n">
        <v>0.015</v>
      </c>
      <c r="J1059" s="190" t="n">
        <v>0.4</v>
      </c>
      <c r="K1059" s="223" t="n">
        <v>0.015</v>
      </c>
      <c r="L1059" s="223" t="n">
        <v>0.54</v>
      </c>
      <c r="M1059" s="223" t="n">
        <v>34.4</v>
      </c>
      <c r="N1059" s="223" t="n">
        <v>71.78</v>
      </c>
      <c r="O1059" s="192" t="n">
        <v>18.8</v>
      </c>
      <c r="P1059" s="192" t="n">
        <v>0</v>
      </c>
      <c r="Q1059" s="4"/>
    </row>
    <row r="1060" customFormat="false" ht="13.2" hidden="false" customHeight="false" outlineLevel="0" collapsed="false">
      <c r="A1060" s="11"/>
      <c r="B1060" s="12" t="s">
        <v>69</v>
      </c>
      <c r="C1060" s="13" t="n">
        <v>50</v>
      </c>
      <c r="D1060" s="24" t="n">
        <v>4.05</v>
      </c>
      <c r="E1060" s="24" t="n">
        <v>1.7</v>
      </c>
      <c r="F1060" s="24" t="n">
        <v>21.1</v>
      </c>
      <c r="G1060" s="24" t="n">
        <v>111</v>
      </c>
      <c r="H1060" s="209"/>
      <c r="I1060" s="223" t="n">
        <v>0.05</v>
      </c>
      <c r="J1060" s="190" t="n">
        <v>0.05</v>
      </c>
      <c r="K1060" s="190" t="n">
        <v>0</v>
      </c>
      <c r="L1060" s="190" t="n">
        <v>1.1</v>
      </c>
      <c r="M1060" s="190" t="n">
        <v>18</v>
      </c>
      <c r="N1060" s="190" t="n">
        <v>95</v>
      </c>
      <c r="O1060" s="192" t="n">
        <v>23.5</v>
      </c>
      <c r="P1060" s="192" t="n">
        <v>1.95</v>
      </c>
      <c r="Q1060" s="4"/>
    </row>
    <row r="1061" customFormat="false" ht="13.2" hidden="true" customHeight="false" outlineLevel="0" collapsed="false">
      <c r="A1061" s="11"/>
      <c r="B1061" s="79"/>
      <c r="C1061" s="80"/>
      <c r="D1061" s="69"/>
      <c r="E1061" s="69"/>
      <c r="F1061" s="69"/>
      <c r="G1061" s="69"/>
      <c r="H1061" s="236"/>
      <c r="I1061" s="78"/>
      <c r="J1061" s="106"/>
      <c r="K1061" s="78"/>
      <c r="L1061" s="78"/>
      <c r="M1061" s="78"/>
      <c r="N1061" s="78"/>
      <c r="O1061" s="78"/>
      <c r="P1061" s="78"/>
      <c r="Q1061" s="4"/>
    </row>
    <row r="1062" customFormat="false" ht="13.2" hidden="false" customHeight="false" outlineLevel="0" collapsed="false">
      <c r="A1062" s="37" t="s">
        <v>93</v>
      </c>
      <c r="B1062" s="37"/>
      <c r="C1062" s="38" t="n">
        <v>765</v>
      </c>
      <c r="D1062" s="48" t="n">
        <f aca="false">D1033+D1038+D1047+D1050+D1059+D1060</f>
        <v>29.83</v>
      </c>
      <c r="E1062" s="48" t="n">
        <f aca="false">E1033+E1038+E1047+E1050+E1059+E1060</f>
        <v>37.56</v>
      </c>
      <c r="F1062" s="48" t="n">
        <f aca="false">F1033+F1038+F1047+F1050+F1059+F1060</f>
        <v>134.99</v>
      </c>
      <c r="G1062" s="48" t="n">
        <f aca="false">G1033+G1038+G1047+G1050+G1059+G1060</f>
        <v>994.6</v>
      </c>
      <c r="H1062" s="48"/>
      <c r="I1062" s="48" t="n">
        <f aca="false">I1033+I1038+I1047+I1050+I1059+I1060</f>
        <v>0.283</v>
      </c>
      <c r="J1062" s="48" t="n">
        <f aca="false">J1033+J1038+J1047+J1050+J1059+J1060</f>
        <v>5.04</v>
      </c>
      <c r="K1062" s="48" t="n">
        <f aca="false">K1033+K1038+K1047+K1050+K1059+K1060</f>
        <v>0.673</v>
      </c>
      <c r="L1062" s="48" t="n">
        <f aca="false">L1033+L1038+L1047+L1050+L1059+L1060</f>
        <v>4.398</v>
      </c>
      <c r="M1062" s="48" t="n">
        <f aca="false">M1033+M1038+M1047+M1050+M1059+M1060</f>
        <v>77.94</v>
      </c>
      <c r="N1062" s="48" t="n">
        <f aca="false">N1033+N1038+N1047+N1050+N1059+N1060</f>
        <v>518.1</v>
      </c>
      <c r="O1062" s="48" t="n">
        <f aca="false">O1033+O1038+O1047+O1050+O1059+O1060</f>
        <v>70.357</v>
      </c>
      <c r="P1062" s="48" t="n">
        <f aca="false">P1033+P1038+P1047+P1050+P1059+P1060</f>
        <v>4.788</v>
      </c>
      <c r="Q1062" s="4"/>
    </row>
    <row r="1063" customFormat="false" ht="13.2" hidden="true" customHeight="true" outlineLevel="0" collapsed="false">
      <c r="A1063" s="11" t="s">
        <v>94</v>
      </c>
      <c r="B1063" s="12"/>
      <c r="C1063" s="53"/>
      <c r="D1063" s="15"/>
      <c r="E1063" s="15"/>
      <c r="F1063" s="15"/>
      <c r="G1063" s="15"/>
      <c r="H1063" s="141"/>
      <c r="I1063" s="74"/>
      <c r="J1063" s="106"/>
      <c r="K1063" s="74"/>
      <c r="L1063" s="74"/>
      <c r="M1063" s="74"/>
      <c r="N1063" s="74"/>
      <c r="O1063" s="74"/>
      <c r="P1063" s="74"/>
      <c r="Q1063" s="4"/>
    </row>
    <row r="1064" customFormat="false" ht="13.2" hidden="false" customHeight="false" outlineLevel="0" collapsed="false">
      <c r="A1064" s="11"/>
      <c r="B1064" s="12" t="s">
        <v>150</v>
      </c>
      <c r="C1064" s="13" t="n">
        <v>200</v>
      </c>
      <c r="D1064" s="14" t="n">
        <v>5.6</v>
      </c>
      <c r="E1064" s="14" t="n">
        <v>5</v>
      </c>
      <c r="F1064" s="14" t="n">
        <v>7.8</v>
      </c>
      <c r="G1064" s="14" t="n">
        <v>100</v>
      </c>
      <c r="H1064" s="141" t="s">
        <v>96</v>
      </c>
      <c r="I1064" s="16" t="n">
        <v>0.1</v>
      </c>
      <c r="J1064" s="16" t="n">
        <v>1.4</v>
      </c>
      <c r="K1064" s="16" t="n">
        <v>0.1</v>
      </c>
      <c r="L1064" s="16" t="n">
        <v>0.1</v>
      </c>
      <c r="M1064" s="16" t="n">
        <v>240</v>
      </c>
      <c r="N1064" s="16" t="n">
        <v>190</v>
      </c>
      <c r="O1064" s="16" t="n">
        <v>28</v>
      </c>
      <c r="P1064" s="16" t="n">
        <v>0.2</v>
      </c>
      <c r="Q1064" s="4"/>
    </row>
    <row r="1065" customFormat="false" ht="13.2" hidden="true" customHeight="false" outlineLevel="0" collapsed="false">
      <c r="A1065" s="11"/>
      <c r="B1065" s="18"/>
      <c r="C1065" s="63"/>
      <c r="D1065" s="14"/>
      <c r="E1065" s="14"/>
      <c r="F1065" s="14"/>
      <c r="G1065" s="14"/>
      <c r="H1065" s="214"/>
      <c r="I1065" s="19"/>
      <c r="J1065" s="19"/>
      <c r="K1065" s="19"/>
      <c r="L1065" s="19"/>
      <c r="M1065" s="19"/>
      <c r="N1065" s="19"/>
      <c r="O1065" s="19"/>
      <c r="P1065" s="19"/>
      <c r="Q1065" s="4"/>
    </row>
    <row r="1066" customFormat="false" ht="13.2" hidden="true" customHeight="false" outlineLevel="0" collapsed="false">
      <c r="A1066" s="131"/>
      <c r="B1066" s="96" t="s">
        <v>151</v>
      </c>
      <c r="C1066" s="63" t="n">
        <v>205</v>
      </c>
      <c r="D1066" s="14"/>
      <c r="E1066" s="14"/>
      <c r="F1066" s="14"/>
      <c r="G1066" s="14"/>
      <c r="H1066" s="214"/>
      <c r="I1066" s="19"/>
      <c r="J1066" s="19"/>
      <c r="K1066" s="19"/>
      <c r="L1066" s="19"/>
      <c r="M1066" s="19"/>
      <c r="N1066" s="19"/>
      <c r="O1066" s="19"/>
      <c r="P1066" s="19"/>
      <c r="Q1066" s="4"/>
    </row>
    <row r="1067" customFormat="false" ht="23.25" hidden="false" customHeight="true" outlineLevel="0" collapsed="false">
      <c r="A1067" s="117" t="s">
        <v>97</v>
      </c>
      <c r="B1067" s="81"/>
      <c r="C1067" s="48" t="n">
        <v>200</v>
      </c>
      <c r="D1067" s="48" t="n">
        <v>5.6</v>
      </c>
      <c r="E1067" s="48" t="n">
        <v>5</v>
      </c>
      <c r="F1067" s="48" t="n">
        <v>7.8</v>
      </c>
      <c r="G1067" s="48" t="n">
        <v>100</v>
      </c>
      <c r="H1067" s="231"/>
      <c r="I1067" s="48" t="n">
        <v>0.1</v>
      </c>
      <c r="J1067" s="48" t="n">
        <v>1.4</v>
      </c>
      <c r="K1067" s="48" t="n">
        <v>0.1</v>
      </c>
      <c r="L1067" s="48" t="n">
        <v>0.1</v>
      </c>
      <c r="M1067" s="48" t="n">
        <v>240</v>
      </c>
      <c r="N1067" s="48" t="n">
        <v>190</v>
      </c>
      <c r="O1067" s="48" t="n">
        <v>28</v>
      </c>
      <c r="P1067" s="48" t="n">
        <v>0.2</v>
      </c>
      <c r="Q1067" s="4"/>
    </row>
    <row r="1068" customFormat="false" ht="13.2" hidden="false" customHeight="false" outlineLevel="0" collapsed="false">
      <c r="A1068" s="84" t="s">
        <v>98</v>
      </c>
      <c r="B1068" s="85"/>
      <c r="C1068" s="86" t="n">
        <f aca="false">C969+C972+C1027+C1031+C1062+C1067</f>
        <v>2890</v>
      </c>
      <c r="D1068" s="86" t="n">
        <f aca="false">D969+D972+D1027+D1031+D1062+D1067</f>
        <v>139.054</v>
      </c>
      <c r="E1068" s="86" t="n">
        <f aca="false">E969+E972+E1027+E1031+E1062+E1067</f>
        <v>132.63</v>
      </c>
      <c r="F1068" s="86" t="n">
        <f aca="false">F969+F972+F1027+F1031+F1062+F1067</f>
        <v>483.67</v>
      </c>
      <c r="G1068" s="86" t="n">
        <f aca="false">G969+G972+G1027+G1031+G1062+G1067</f>
        <v>3687.99</v>
      </c>
      <c r="H1068" s="86"/>
      <c r="I1068" s="86" t="n">
        <f aca="false">I969+I972+I1027+I1031+I1062+I1067</f>
        <v>1.644</v>
      </c>
      <c r="J1068" s="86" t="n">
        <f aca="false">J969+J972+J1027+J1031+J1062+J1067</f>
        <v>115.57</v>
      </c>
      <c r="K1068" s="86" t="n">
        <f aca="false">K969+K972+K1027+K1031+K1062+K1067</f>
        <v>193.325</v>
      </c>
      <c r="L1068" s="86" t="n">
        <f aca="false">L969+L972+L1027+L1031+L1062+L1067</f>
        <v>14.188</v>
      </c>
      <c r="M1068" s="86" t="n">
        <f aca="false">M969+M972+M1027+M1031+M1062+M1067</f>
        <v>1410.42</v>
      </c>
      <c r="N1068" s="86" t="n">
        <f aca="false">N969+N972+N1027+N1031+N1062+N1067</f>
        <v>1834.59</v>
      </c>
      <c r="O1068" s="86" t="n">
        <f aca="false">O969+O972+O1027+O1031+O1062+O1067</f>
        <v>371.417</v>
      </c>
      <c r="P1068" s="86" t="n">
        <f aca="false">P969+P972+P1027+P1031+P1062+P1067</f>
        <v>26.968</v>
      </c>
      <c r="Q1068" s="4"/>
    </row>
    <row r="1069" customFormat="false" ht="13.2" hidden="false" customHeight="false" outlineLevel="0" collapsed="false">
      <c r="A1069" s="7" t="s">
        <v>270</v>
      </c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4"/>
    </row>
    <row r="1070" customFormat="false" ht="13.2" hidden="false" customHeight="true" outlineLevel="0" collapsed="false">
      <c r="A1070" s="11" t="s">
        <v>22</v>
      </c>
      <c r="B1070" s="12" t="s">
        <v>23</v>
      </c>
      <c r="C1070" s="13" t="n">
        <v>10</v>
      </c>
      <c r="D1070" s="14" t="n">
        <v>0.1</v>
      </c>
      <c r="E1070" s="14" t="n">
        <v>8.2</v>
      </c>
      <c r="F1070" s="14" t="n">
        <v>0.1</v>
      </c>
      <c r="G1070" s="14" t="n">
        <v>75</v>
      </c>
      <c r="H1070" s="141" t="s">
        <v>24</v>
      </c>
      <c r="I1070" s="156" t="n">
        <v>0</v>
      </c>
      <c r="J1070" s="156" t="n">
        <v>0</v>
      </c>
      <c r="K1070" s="156" t="n">
        <v>59</v>
      </c>
      <c r="L1070" s="156" t="n">
        <v>0</v>
      </c>
      <c r="M1070" s="156" t="n">
        <v>1</v>
      </c>
      <c r="N1070" s="156" t="n">
        <v>0</v>
      </c>
      <c r="O1070" s="158" t="n">
        <v>2</v>
      </c>
      <c r="P1070" s="158" t="n">
        <v>0</v>
      </c>
      <c r="Q1070" s="4"/>
    </row>
    <row r="1071" customFormat="false" ht="12.75" hidden="true" customHeight="true" outlineLevel="0" collapsed="false">
      <c r="A1071" s="11"/>
      <c r="B1071" s="20"/>
      <c r="C1071" s="20"/>
      <c r="D1071" s="20"/>
      <c r="E1071" s="20"/>
      <c r="F1071" s="20"/>
      <c r="G1071" s="20"/>
      <c r="H1071" s="242"/>
      <c r="I1071" s="192"/>
      <c r="J1071" s="190"/>
      <c r="K1071" s="192"/>
      <c r="L1071" s="192"/>
      <c r="M1071" s="192"/>
      <c r="N1071" s="192"/>
      <c r="O1071" s="192"/>
      <c r="P1071" s="192"/>
      <c r="Q1071" s="4"/>
    </row>
    <row r="1072" customFormat="false" ht="12.75" hidden="true" customHeight="true" outlineLevel="0" collapsed="false">
      <c r="A1072" s="11"/>
      <c r="B1072" s="20" t="s">
        <v>25</v>
      </c>
      <c r="C1072" s="21" t="n">
        <v>32</v>
      </c>
      <c r="D1072" s="20"/>
      <c r="E1072" s="20"/>
      <c r="F1072" s="20"/>
      <c r="G1072" s="20"/>
      <c r="H1072" s="242"/>
      <c r="I1072" s="192"/>
      <c r="J1072" s="190"/>
      <c r="K1072" s="192"/>
      <c r="L1072" s="192"/>
      <c r="M1072" s="192"/>
      <c r="N1072" s="192"/>
      <c r="O1072" s="192"/>
      <c r="P1072" s="192"/>
      <c r="Q1072" s="4"/>
    </row>
    <row r="1073" customFormat="false" ht="24" hidden="false" customHeight="true" outlineLevel="0" collapsed="false">
      <c r="A1073" s="11"/>
      <c r="B1073" s="22" t="s">
        <v>199</v>
      </c>
      <c r="C1073" s="33" t="s">
        <v>283</v>
      </c>
      <c r="D1073" s="24" t="n">
        <v>36.72</v>
      </c>
      <c r="E1073" s="24" t="n">
        <v>15.12</v>
      </c>
      <c r="F1073" s="24" t="n">
        <v>59.4</v>
      </c>
      <c r="G1073" s="24" t="n">
        <v>522</v>
      </c>
      <c r="H1073" s="209" t="s">
        <v>200</v>
      </c>
      <c r="I1073" s="192" t="n">
        <v>0.02</v>
      </c>
      <c r="J1073" s="190" t="n">
        <v>0.14</v>
      </c>
      <c r="K1073" s="192" t="n">
        <v>0.033</v>
      </c>
      <c r="L1073" s="192" t="n">
        <v>2.17</v>
      </c>
      <c r="M1073" s="192" t="n">
        <v>103</v>
      </c>
      <c r="N1073" s="192" t="n">
        <v>140</v>
      </c>
      <c r="O1073" s="192" t="n">
        <v>15</v>
      </c>
      <c r="P1073" s="192" t="n">
        <v>0.34</v>
      </c>
      <c r="Q1073" s="4"/>
    </row>
    <row r="1074" customFormat="false" ht="12.75" hidden="true" customHeight="true" outlineLevel="0" collapsed="false">
      <c r="A1074" s="11"/>
      <c r="B1074" s="26"/>
      <c r="C1074" s="27"/>
      <c r="D1074" s="24"/>
      <c r="E1074" s="24"/>
      <c r="F1074" s="24"/>
      <c r="G1074" s="24"/>
      <c r="H1074" s="209"/>
      <c r="I1074" s="192"/>
      <c r="J1074" s="190"/>
      <c r="K1074" s="192"/>
      <c r="L1074" s="192"/>
      <c r="M1074" s="192"/>
      <c r="N1074" s="192"/>
      <c r="O1074" s="192"/>
      <c r="P1074" s="192"/>
      <c r="Q1074" s="4"/>
    </row>
    <row r="1075" customFormat="false" ht="12.75" hidden="true" customHeight="true" outlineLevel="0" collapsed="false">
      <c r="A1075" s="11"/>
      <c r="B1075" s="26"/>
      <c r="C1075" s="27"/>
      <c r="D1075" s="24"/>
      <c r="E1075" s="24"/>
      <c r="F1075" s="24"/>
      <c r="G1075" s="24"/>
      <c r="H1075" s="209"/>
      <c r="I1075" s="192"/>
      <c r="J1075" s="190"/>
      <c r="K1075" s="192"/>
      <c r="L1075" s="192"/>
      <c r="M1075" s="192"/>
      <c r="N1075" s="192"/>
      <c r="O1075" s="192"/>
      <c r="P1075" s="192"/>
      <c r="Q1075" s="4"/>
    </row>
    <row r="1076" customFormat="false" ht="12.75" hidden="true" customHeight="true" outlineLevel="0" collapsed="false">
      <c r="A1076" s="11"/>
      <c r="B1076" s="26"/>
      <c r="C1076" s="27"/>
      <c r="D1076" s="24"/>
      <c r="E1076" s="24"/>
      <c r="F1076" s="24"/>
      <c r="G1076" s="24"/>
      <c r="H1076" s="209"/>
      <c r="I1076" s="192"/>
      <c r="J1076" s="190"/>
      <c r="K1076" s="192"/>
      <c r="L1076" s="192"/>
      <c r="M1076" s="192"/>
      <c r="N1076" s="192"/>
      <c r="O1076" s="192"/>
      <c r="P1076" s="192"/>
      <c r="Q1076" s="4"/>
    </row>
    <row r="1077" customFormat="false" ht="12.75" hidden="true" customHeight="true" outlineLevel="0" collapsed="false">
      <c r="A1077" s="11"/>
      <c r="B1077" s="119" t="s">
        <v>103</v>
      </c>
      <c r="C1077" s="27" t="n">
        <v>216.2</v>
      </c>
      <c r="D1077" s="24"/>
      <c r="E1077" s="24"/>
      <c r="F1077" s="24"/>
      <c r="G1077" s="24"/>
      <c r="H1077" s="209"/>
      <c r="I1077" s="192"/>
      <c r="J1077" s="190"/>
      <c r="K1077" s="192"/>
      <c r="L1077" s="192"/>
      <c r="M1077" s="192"/>
      <c r="N1077" s="192"/>
      <c r="O1077" s="192"/>
      <c r="P1077" s="192"/>
      <c r="Q1077" s="4"/>
    </row>
    <row r="1078" customFormat="false" ht="12.75" hidden="true" customHeight="true" outlineLevel="0" collapsed="false">
      <c r="A1078" s="11"/>
      <c r="B1078" s="119" t="s">
        <v>104</v>
      </c>
      <c r="C1078" s="27" t="n">
        <v>14</v>
      </c>
      <c r="D1078" s="24"/>
      <c r="E1078" s="24"/>
      <c r="F1078" s="24"/>
      <c r="G1078" s="24"/>
      <c r="H1078" s="209"/>
      <c r="I1078" s="192"/>
      <c r="J1078" s="190"/>
      <c r="K1078" s="192"/>
      <c r="L1078" s="192"/>
      <c r="M1078" s="192"/>
      <c r="N1078" s="192"/>
      <c r="O1078" s="192"/>
      <c r="P1078" s="192"/>
      <c r="Q1078" s="4"/>
    </row>
    <row r="1079" customFormat="false" ht="12.75" hidden="true" customHeight="true" outlineLevel="0" collapsed="false">
      <c r="A1079" s="11"/>
      <c r="B1079" s="119" t="s">
        <v>42</v>
      </c>
      <c r="C1079" s="27" t="n">
        <v>14</v>
      </c>
      <c r="D1079" s="24"/>
      <c r="E1079" s="24"/>
      <c r="F1079" s="24"/>
      <c r="G1079" s="24"/>
      <c r="H1079" s="209"/>
      <c r="I1079" s="192"/>
      <c r="J1079" s="190"/>
      <c r="K1079" s="192"/>
      <c r="L1079" s="192"/>
      <c r="M1079" s="192"/>
      <c r="N1079" s="192"/>
      <c r="O1079" s="192"/>
      <c r="P1079" s="192"/>
      <c r="Q1079" s="4"/>
    </row>
    <row r="1080" customFormat="false" ht="12.75" hidden="true" customHeight="true" outlineLevel="0" collapsed="false">
      <c r="A1080" s="11"/>
      <c r="B1080" s="119" t="s">
        <v>29</v>
      </c>
      <c r="C1080" s="27" t="n">
        <v>9.2</v>
      </c>
      <c r="D1080" s="24"/>
      <c r="E1080" s="24"/>
      <c r="F1080" s="24"/>
      <c r="G1080" s="24"/>
      <c r="H1080" s="209"/>
      <c r="I1080" s="192"/>
      <c r="J1080" s="190"/>
      <c r="K1080" s="192"/>
      <c r="L1080" s="192"/>
      <c r="M1080" s="192"/>
      <c r="N1080" s="192"/>
      <c r="O1080" s="192"/>
      <c r="P1080" s="192"/>
      <c r="Q1080" s="4"/>
    </row>
    <row r="1081" customFormat="false" ht="12.75" hidden="true" customHeight="true" outlineLevel="0" collapsed="false">
      <c r="A1081" s="11"/>
      <c r="B1081" s="119" t="s">
        <v>37</v>
      </c>
      <c r="C1081" s="27" t="n">
        <v>9.2</v>
      </c>
      <c r="D1081" s="24"/>
      <c r="E1081" s="24"/>
      <c r="F1081" s="24"/>
      <c r="G1081" s="24"/>
      <c r="H1081" s="209"/>
      <c r="I1081" s="192"/>
      <c r="J1081" s="190"/>
      <c r="K1081" s="192"/>
      <c r="L1081" s="192"/>
      <c r="M1081" s="192"/>
      <c r="N1081" s="192"/>
      <c r="O1081" s="192"/>
      <c r="P1081" s="192"/>
      <c r="Q1081" s="4"/>
    </row>
    <row r="1082" customFormat="false" ht="12.75" hidden="true" customHeight="true" outlineLevel="0" collapsed="false">
      <c r="A1082" s="11"/>
      <c r="B1082" s="119" t="s">
        <v>85</v>
      </c>
      <c r="C1082" s="27" t="n">
        <v>9.2</v>
      </c>
      <c r="D1082" s="24"/>
      <c r="E1082" s="24"/>
      <c r="F1082" s="24"/>
      <c r="G1082" s="24"/>
      <c r="H1082" s="209"/>
      <c r="I1082" s="192"/>
      <c r="J1082" s="190"/>
      <c r="K1082" s="192"/>
      <c r="L1082" s="192"/>
      <c r="M1082" s="192"/>
      <c r="N1082" s="192"/>
      <c r="O1082" s="192"/>
      <c r="P1082" s="192"/>
      <c r="Q1082" s="4"/>
    </row>
    <row r="1083" customFormat="false" ht="12.75" hidden="true" customHeight="true" outlineLevel="0" collapsed="false">
      <c r="A1083" s="11"/>
      <c r="B1083" s="119" t="s">
        <v>107</v>
      </c>
      <c r="C1083" s="27" t="n">
        <v>9.2</v>
      </c>
      <c r="D1083" s="24"/>
      <c r="E1083" s="24"/>
      <c r="F1083" s="24"/>
      <c r="G1083" s="24"/>
      <c r="H1083" s="209"/>
      <c r="I1083" s="192"/>
      <c r="J1083" s="190"/>
      <c r="K1083" s="192"/>
      <c r="L1083" s="192"/>
      <c r="M1083" s="192"/>
      <c r="N1083" s="192"/>
      <c r="O1083" s="192"/>
      <c r="P1083" s="192"/>
      <c r="Q1083" s="4"/>
    </row>
    <row r="1084" customFormat="false" ht="12.75" hidden="true" customHeight="true" outlineLevel="0" collapsed="false">
      <c r="A1084" s="11"/>
      <c r="B1084" s="119" t="s">
        <v>201</v>
      </c>
      <c r="C1084" s="27" t="n">
        <v>20</v>
      </c>
      <c r="D1084" s="24"/>
      <c r="E1084" s="24"/>
      <c r="F1084" s="24"/>
      <c r="G1084" s="24"/>
      <c r="H1084" s="209"/>
      <c r="I1084" s="192"/>
      <c r="J1084" s="190"/>
      <c r="K1084" s="192"/>
      <c r="L1084" s="192"/>
      <c r="M1084" s="192"/>
      <c r="N1084" s="192"/>
      <c r="O1084" s="192"/>
      <c r="P1084" s="192"/>
      <c r="Q1084" s="4"/>
    </row>
    <row r="1085" customFormat="false" ht="13.2" hidden="false" customHeight="false" outlineLevel="0" collapsed="false">
      <c r="A1085" s="11"/>
      <c r="B1085" s="12" t="s">
        <v>157</v>
      </c>
      <c r="C1085" s="23" t="s">
        <v>158</v>
      </c>
      <c r="D1085" s="14" t="n">
        <v>1.4</v>
      </c>
      <c r="E1085" s="14" t="n">
        <v>1.6</v>
      </c>
      <c r="F1085" s="14" t="n">
        <v>17.7</v>
      </c>
      <c r="G1085" s="14" t="n">
        <v>91</v>
      </c>
      <c r="H1085" s="141" t="s">
        <v>159</v>
      </c>
      <c r="I1085" s="158" t="n">
        <v>0.02</v>
      </c>
      <c r="J1085" s="158" t="n">
        <v>0.26</v>
      </c>
      <c r="K1085" s="158" t="n">
        <v>0.01</v>
      </c>
      <c r="L1085" s="158" t="n">
        <v>0</v>
      </c>
      <c r="M1085" s="158" t="n">
        <v>40.26</v>
      </c>
      <c r="N1085" s="158" t="n">
        <v>20.15</v>
      </c>
      <c r="O1085" s="158" t="n">
        <v>0</v>
      </c>
      <c r="P1085" s="158" t="n">
        <v>0.4</v>
      </c>
      <c r="Q1085" s="4"/>
    </row>
    <row r="1086" customFormat="false" ht="12.75" hidden="true" customHeight="true" outlineLevel="0" collapsed="false">
      <c r="A1086" s="11"/>
      <c r="B1086" s="18"/>
      <c r="C1086" s="34"/>
      <c r="D1086" s="14"/>
      <c r="E1086" s="14"/>
      <c r="F1086" s="14"/>
      <c r="G1086" s="14"/>
      <c r="H1086" s="214"/>
      <c r="I1086" s="192"/>
      <c r="J1086" s="190"/>
      <c r="K1086" s="192"/>
      <c r="L1086" s="192"/>
      <c r="M1086" s="192"/>
      <c r="N1086" s="192"/>
      <c r="O1086" s="192"/>
      <c r="P1086" s="192"/>
      <c r="Q1086" s="4"/>
    </row>
    <row r="1087" customFormat="false" ht="12.75" hidden="true" customHeight="true" outlineLevel="0" collapsed="false">
      <c r="A1087" s="11"/>
      <c r="B1087" s="18"/>
      <c r="C1087" s="34"/>
      <c r="D1087" s="14"/>
      <c r="E1087" s="14"/>
      <c r="F1087" s="14"/>
      <c r="G1087" s="14"/>
      <c r="H1087" s="214"/>
      <c r="I1087" s="192"/>
      <c r="J1087" s="190"/>
      <c r="K1087" s="192"/>
      <c r="L1087" s="192"/>
      <c r="M1087" s="192"/>
      <c r="N1087" s="192"/>
      <c r="O1087" s="192"/>
      <c r="P1087" s="192"/>
      <c r="Q1087" s="4"/>
    </row>
    <row r="1088" customFormat="false" ht="12.75" hidden="true" customHeight="true" outlineLevel="0" collapsed="false">
      <c r="A1088" s="11"/>
      <c r="B1088" s="18"/>
      <c r="C1088" s="34"/>
      <c r="D1088" s="14"/>
      <c r="E1088" s="14"/>
      <c r="F1088" s="14"/>
      <c r="G1088" s="14"/>
      <c r="H1088" s="214"/>
      <c r="I1088" s="192"/>
      <c r="J1088" s="190"/>
      <c r="K1088" s="192"/>
      <c r="L1088" s="192"/>
      <c r="M1088" s="192"/>
      <c r="N1088" s="192"/>
      <c r="O1088" s="192"/>
      <c r="P1088" s="192"/>
      <c r="Q1088" s="4"/>
    </row>
    <row r="1089" customFormat="false" ht="12.75" hidden="true" customHeight="true" outlineLevel="0" collapsed="false">
      <c r="A1089" s="11"/>
      <c r="B1089" s="18" t="s">
        <v>91</v>
      </c>
      <c r="C1089" s="27" t="n">
        <v>0.5</v>
      </c>
      <c r="D1089" s="14"/>
      <c r="E1089" s="14"/>
      <c r="F1089" s="14"/>
      <c r="G1089" s="14"/>
      <c r="H1089" s="214"/>
      <c r="I1089" s="192"/>
      <c r="J1089" s="190"/>
      <c r="K1089" s="192"/>
      <c r="L1089" s="192"/>
      <c r="M1089" s="192"/>
      <c r="N1089" s="192"/>
      <c r="O1089" s="192"/>
      <c r="P1089" s="192"/>
      <c r="Q1089" s="4"/>
    </row>
    <row r="1090" customFormat="false" ht="12.75" hidden="true" customHeight="true" outlineLevel="0" collapsed="false">
      <c r="A1090" s="11"/>
      <c r="B1090" s="18" t="s">
        <v>31</v>
      </c>
      <c r="C1090" s="27" t="n">
        <v>51</v>
      </c>
      <c r="D1090" s="14"/>
      <c r="E1090" s="14"/>
      <c r="F1090" s="14"/>
      <c r="G1090" s="14"/>
      <c r="H1090" s="214"/>
      <c r="I1090" s="192"/>
      <c r="J1090" s="190"/>
      <c r="K1090" s="192"/>
      <c r="L1090" s="192"/>
      <c r="M1090" s="192"/>
      <c r="N1090" s="192"/>
      <c r="O1090" s="192"/>
      <c r="P1090" s="192"/>
      <c r="Q1090" s="4"/>
    </row>
    <row r="1091" customFormat="false" ht="12.75" hidden="true" customHeight="true" outlineLevel="0" collapsed="false">
      <c r="A1091" s="11"/>
      <c r="B1091" s="18" t="s">
        <v>42</v>
      </c>
      <c r="C1091" s="27" t="n">
        <v>15</v>
      </c>
      <c r="D1091" s="14"/>
      <c r="E1091" s="14"/>
      <c r="F1091" s="14"/>
      <c r="G1091" s="14"/>
      <c r="H1091" s="214"/>
      <c r="I1091" s="192"/>
      <c r="J1091" s="190"/>
      <c r="K1091" s="192"/>
      <c r="L1091" s="192"/>
      <c r="M1091" s="192"/>
      <c r="N1091" s="192"/>
      <c r="O1091" s="192"/>
      <c r="P1091" s="192"/>
      <c r="Q1091" s="4"/>
    </row>
    <row r="1092" customFormat="false" ht="13.2" hidden="false" customHeight="false" outlineLevel="0" collapsed="false">
      <c r="A1092" s="11"/>
      <c r="B1092" s="12" t="s">
        <v>43</v>
      </c>
      <c r="C1092" s="13" t="n">
        <v>90</v>
      </c>
      <c r="D1092" s="14" t="n">
        <v>7.29</v>
      </c>
      <c r="E1092" s="14" t="n">
        <v>0.9</v>
      </c>
      <c r="F1092" s="14" t="n">
        <v>43.92</v>
      </c>
      <c r="G1092" s="14" t="n">
        <v>217.8</v>
      </c>
      <c r="H1092" s="214"/>
      <c r="I1092" s="156" t="n">
        <v>0.02</v>
      </c>
      <c r="J1092" s="156" t="n">
        <v>0.6</v>
      </c>
      <c r="K1092" s="229" t="n">
        <v>0.03</v>
      </c>
      <c r="L1092" s="229" t="n">
        <v>0.8</v>
      </c>
      <c r="M1092" s="229" t="n">
        <v>51.6</v>
      </c>
      <c r="N1092" s="229" t="n">
        <v>100.08</v>
      </c>
      <c r="O1092" s="158" t="n">
        <v>30</v>
      </c>
      <c r="P1092" s="158" t="n">
        <v>0</v>
      </c>
      <c r="Q1092" s="4"/>
    </row>
    <row r="1093" customFormat="false" ht="20.4" hidden="false" customHeight="false" outlineLevel="0" collapsed="false">
      <c r="A1093" s="36" t="s">
        <v>44</v>
      </c>
      <c r="B1093" s="37"/>
      <c r="C1093" s="38" t="n">
        <v>570</v>
      </c>
      <c r="D1093" s="38" t="n">
        <f aca="false">D1070+D1073+D1085+D1092</f>
        <v>45.51</v>
      </c>
      <c r="E1093" s="38" t="n">
        <f aca="false">E1070+E1073+E1085+E1092</f>
        <v>25.82</v>
      </c>
      <c r="F1093" s="38" t="n">
        <f aca="false">F1070+F1073+F1085+F1092</f>
        <v>121.12</v>
      </c>
      <c r="G1093" s="38" t="n">
        <f aca="false">G1070+G1073+G1085+G1092</f>
        <v>905.8</v>
      </c>
      <c r="H1093" s="38"/>
      <c r="I1093" s="38" t="n">
        <f aca="false">I1070+I1073+I1085+I1092</f>
        <v>0.06</v>
      </c>
      <c r="J1093" s="38" t="n">
        <f aca="false">J1070+J1073+J1085+J1092</f>
        <v>1</v>
      </c>
      <c r="K1093" s="38" t="n">
        <f aca="false">K1070+K1073+K1085+K1092</f>
        <v>59.073</v>
      </c>
      <c r="L1093" s="38" t="n">
        <f aca="false">L1070+L1073+L1085+L1092</f>
        <v>2.97</v>
      </c>
      <c r="M1093" s="38" t="n">
        <f aca="false">M1070+M1073+M1085+M1092</f>
        <v>195.86</v>
      </c>
      <c r="N1093" s="38" t="n">
        <f aca="false">N1070+N1073+N1085+N1092</f>
        <v>260.23</v>
      </c>
      <c r="O1093" s="38" t="n">
        <f aca="false">O1070+O1073+O1085+O1092</f>
        <v>47</v>
      </c>
      <c r="P1093" s="38" t="n">
        <f aca="false">P1070+P1073+P1085+P1092</f>
        <v>0.74</v>
      </c>
      <c r="Q1093" s="4"/>
    </row>
    <row r="1094" customFormat="false" ht="13.2" hidden="false" customHeight="true" outlineLevel="0" collapsed="false">
      <c r="A1094" s="39" t="s">
        <v>45</v>
      </c>
      <c r="B1094" s="17" t="s">
        <v>112</v>
      </c>
      <c r="C1094" s="13" t="s">
        <v>47</v>
      </c>
      <c r="D1094" s="40" t="n">
        <v>0.8</v>
      </c>
      <c r="E1094" s="40" t="n">
        <v>0</v>
      </c>
      <c r="F1094" s="40" t="n">
        <v>25.2</v>
      </c>
      <c r="G1094" s="40" t="n">
        <v>104</v>
      </c>
      <c r="H1094" s="215" t="s">
        <v>48</v>
      </c>
      <c r="I1094" s="332" t="n">
        <v>0.5</v>
      </c>
      <c r="J1094" s="332" t="n">
        <v>14.96</v>
      </c>
      <c r="K1094" s="332" t="n">
        <v>0</v>
      </c>
      <c r="L1094" s="332" t="n">
        <v>0</v>
      </c>
      <c r="M1094" s="332" t="n">
        <v>24.21</v>
      </c>
      <c r="N1094" s="332" t="n">
        <v>17.23</v>
      </c>
      <c r="O1094" s="332" t="n">
        <v>13.98</v>
      </c>
      <c r="P1094" s="332" t="n">
        <v>3.56</v>
      </c>
      <c r="Q1094" s="4"/>
    </row>
    <row r="1095" customFormat="false" ht="13.2" hidden="false" customHeight="false" outlineLevel="0" collapsed="false">
      <c r="A1095" s="39"/>
      <c r="B1095" s="17"/>
      <c r="C1095" s="13"/>
      <c r="D1095" s="40"/>
      <c r="E1095" s="40"/>
      <c r="F1095" s="40"/>
      <c r="G1095" s="40"/>
      <c r="H1095" s="215"/>
      <c r="I1095" s="332"/>
      <c r="J1095" s="332"/>
      <c r="K1095" s="332"/>
      <c r="L1095" s="332"/>
      <c r="M1095" s="332"/>
      <c r="N1095" s="332"/>
      <c r="O1095" s="332"/>
      <c r="P1095" s="332"/>
      <c r="Q1095" s="4"/>
    </row>
    <row r="1096" customFormat="false" ht="26.25" hidden="false" customHeight="true" outlineLevel="0" collapsed="false">
      <c r="A1096" s="36" t="s">
        <v>49</v>
      </c>
      <c r="B1096" s="47"/>
      <c r="C1096" s="38" t="n">
        <v>200</v>
      </c>
      <c r="D1096" s="48" t="n">
        <v>0.8</v>
      </c>
      <c r="E1096" s="48" t="n">
        <v>0</v>
      </c>
      <c r="F1096" s="48" t="n">
        <v>25.2</v>
      </c>
      <c r="G1096" s="48" t="n">
        <v>104</v>
      </c>
      <c r="H1096" s="221"/>
      <c r="I1096" s="38" t="n">
        <v>0.5</v>
      </c>
      <c r="J1096" s="38" t="n">
        <v>14.96</v>
      </c>
      <c r="K1096" s="38" t="n">
        <v>0</v>
      </c>
      <c r="L1096" s="38" t="n">
        <v>0</v>
      </c>
      <c r="M1096" s="38" t="n">
        <v>24.21</v>
      </c>
      <c r="N1096" s="38" t="n">
        <v>17.23</v>
      </c>
      <c r="O1096" s="38" t="n">
        <v>13.98</v>
      </c>
      <c r="P1096" s="38" t="n">
        <v>3.56</v>
      </c>
      <c r="Q1096" s="4"/>
    </row>
    <row r="1097" customFormat="false" ht="13.2" hidden="false" customHeight="true" outlineLevel="0" collapsed="false">
      <c r="A1097" s="51" t="s">
        <v>50</v>
      </c>
      <c r="B1097" s="52"/>
      <c r="C1097" s="53"/>
      <c r="D1097" s="14"/>
      <c r="E1097" s="14"/>
      <c r="F1097" s="14"/>
      <c r="G1097" s="14"/>
      <c r="H1097" s="214"/>
      <c r="I1097" s="74"/>
      <c r="J1097" s="106"/>
      <c r="K1097" s="74"/>
      <c r="L1097" s="74"/>
      <c r="M1097" s="74"/>
      <c r="N1097" s="74"/>
      <c r="O1097" s="74"/>
      <c r="P1097" s="74"/>
      <c r="Q1097" s="4"/>
    </row>
    <row r="1098" customFormat="false" ht="13.2" hidden="true" customHeight="false" outlineLevel="0" collapsed="false">
      <c r="A1098" s="51"/>
      <c r="B1098" s="18"/>
      <c r="C1098" s="54"/>
      <c r="D1098" s="14"/>
      <c r="E1098" s="14"/>
      <c r="F1098" s="14"/>
      <c r="G1098" s="14"/>
      <c r="H1098" s="141"/>
      <c r="I1098" s="74"/>
      <c r="J1098" s="106"/>
      <c r="K1098" s="74"/>
      <c r="L1098" s="74"/>
      <c r="M1098" s="74"/>
      <c r="N1098" s="74"/>
      <c r="O1098" s="74"/>
      <c r="P1098" s="74"/>
      <c r="Q1098" s="4"/>
    </row>
    <row r="1099" customFormat="false" ht="13.2" hidden="true" customHeight="false" outlineLevel="0" collapsed="false">
      <c r="A1099" s="51"/>
      <c r="B1099" s="18"/>
      <c r="C1099" s="54"/>
      <c r="D1099" s="14"/>
      <c r="E1099" s="14"/>
      <c r="F1099" s="14"/>
      <c r="G1099" s="14"/>
      <c r="H1099" s="141"/>
      <c r="I1099" s="74"/>
      <c r="J1099" s="106"/>
      <c r="K1099" s="74"/>
      <c r="L1099" s="74"/>
      <c r="M1099" s="74"/>
      <c r="N1099" s="74"/>
      <c r="O1099" s="74"/>
      <c r="P1099" s="74"/>
      <c r="Q1099" s="4"/>
    </row>
    <row r="1100" customFormat="false" ht="13.2" hidden="true" customHeight="false" outlineLevel="0" collapsed="false">
      <c r="A1100" s="51"/>
      <c r="B1100" s="18"/>
      <c r="C1100" s="54"/>
      <c r="D1100" s="14"/>
      <c r="E1100" s="14"/>
      <c r="F1100" s="14"/>
      <c r="G1100" s="14"/>
      <c r="H1100" s="141"/>
      <c r="I1100" s="74"/>
      <c r="J1100" s="106"/>
      <c r="K1100" s="74"/>
      <c r="L1100" s="74"/>
      <c r="M1100" s="74"/>
      <c r="N1100" s="74"/>
      <c r="O1100" s="74"/>
      <c r="P1100" s="74"/>
      <c r="Q1100" s="4"/>
    </row>
    <row r="1101" customFormat="false" ht="13.2" hidden="true" customHeight="false" outlineLevel="0" collapsed="false">
      <c r="A1101" s="51"/>
      <c r="B1101" s="18"/>
      <c r="C1101" s="54"/>
      <c r="D1101" s="14"/>
      <c r="E1101" s="14"/>
      <c r="F1101" s="14"/>
      <c r="G1101" s="14"/>
      <c r="H1101" s="141"/>
      <c r="I1101" s="74"/>
      <c r="J1101" s="106"/>
      <c r="K1101" s="74"/>
      <c r="L1101" s="74"/>
      <c r="M1101" s="74"/>
      <c r="N1101" s="74"/>
      <c r="O1101" s="74"/>
      <c r="P1101" s="74"/>
      <c r="Q1101" s="4"/>
    </row>
    <row r="1102" customFormat="false" ht="13.2" hidden="true" customHeight="false" outlineLevel="0" collapsed="false">
      <c r="A1102" s="51"/>
      <c r="B1102" s="18"/>
      <c r="C1102" s="54"/>
      <c r="D1102" s="14"/>
      <c r="E1102" s="14"/>
      <c r="F1102" s="14"/>
      <c r="G1102" s="14"/>
      <c r="H1102" s="141"/>
      <c r="I1102" s="74"/>
      <c r="J1102" s="106"/>
      <c r="K1102" s="74"/>
      <c r="L1102" s="74"/>
      <c r="M1102" s="74"/>
      <c r="N1102" s="74"/>
      <c r="O1102" s="74"/>
      <c r="P1102" s="74"/>
      <c r="Q1102" s="4"/>
    </row>
    <row r="1103" customFormat="false" ht="13.2" hidden="true" customHeight="false" outlineLevel="0" collapsed="false">
      <c r="A1103" s="51"/>
      <c r="B1103" s="18"/>
      <c r="C1103" s="54"/>
      <c r="D1103" s="14"/>
      <c r="E1103" s="14"/>
      <c r="F1103" s="14"/>
      <c r="G1103" s="14"/>
      <c r="H1103" s="141"/>
      <c r="I1103" s="74"/>
      <c r="J1103" s="106"/>
      <c r="K1103" s="74"/>
      <c r="L1103" s="74"/>
      <c r="M1103" s="74"/>
      <c r="N1103" s="74"/>
      <c r="O1103" s="74"/>
      <c r="P1103" s="74"/>
      <c r="Q1103" s="4"/>
    </row>
    <row r="1104" customFormat="false" ht="13.2" hidden="true" customHeight="false" outlineLevel="0" collapsed="false">
      <c r="A1104" s="51"/>
      <c r="B1104" s="18"/>
      <c r="C1104" s="54"/>
      <c r="D1104" s="14"/>
      <c r="E1104" s="14"/>
      <c r="F1104" s="14"/>
      <c r="G1104" s="14"/>
      <c r="H1104" s="141"/>
      <c r="I1104" s="74"/>
      <c r="J1104" s="106"/>
      <c r="K1104" s="74"/>
      <c r="L1104" s="74"/>
      <c r="M1104" s="74"/>
      <c r="N1104" s="74"/>
      <c r="O1104" s="74"/>
      <c r="P1104" s="74"/>
      <c r="Q1104" s="4"/>
    </row>
    <row r="1105" s="226" customFormat="true" ht="23.25" hidden="false" customHeight="true" outlineLevel="0" collapsed="false">
      <c r="A1105" s="51"/>
      <c r="B1105" s="91" t="s">
        <v>309</v>
      </c>
      <c r="C1105" s="23" t="n">
        <v>250</v>
      </c>
      <c r="D1105" s="24" t="n">
        <v>2.53</v>
      </c>
      <c r="E1105" s="24" t="n">
        <v>5.03</v>
      </c>
      <c r="F1105" s="24" t="n">
        <v>17</v>
      </c>
      <c r="G1105" s="24" t="n">
        <v>122.25</v>
      </c>
      <c r="H1105" s="209" t="s">
        <v>272</v>
      </c>
      <c r="I1105" s="92" t="n">
        <v>0.01</v>
      </c>
      <c r="J1105" s="106" t="n">
        <v>3.3</v>
      </c>
      <c r="K1105" s="92" t="n">
        <v>0.02</v>
      </c>
      <c r="L1105" s="92" t="n">
        <v>0</v>
      </c>
      <c r="M1105" s="92" t="n">
        <v>17.2</v>
      </c>
      <c r="N1105" s="92" t="n">
        <v>29.04</v>
      </c>
      <c r="O1105" s="92" t="n">
        <v>12.3</v>
      </c>
      <c r="P1105" s="92" t="n">
        <v>0.56</v>
      </c>
      <c r="Q1105" s="134"/>
      <c r="R1105" s="133"/>
      <c r="S1105" s="133"/>
      <c r="T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H1105" s="133"/>
      <c r="AI1105" s="133"/>
      <c r="AJ1105" s="133"/>
      <c r="AK1105" s="133"/>
      <c r="AL1105" s="133"/>
      <c r="AM1105" s="133"/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3"/>
      <c r="AX1105" s="133"/>
      <c r="AY1105" s="133"/>
      <c r="AZ1105" s="133"/>
      <c r="BA1105" s="133"/>
      <c r="BB1105" s="133"/>
      <c r="BC1105" s="133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3"/>
      <c r="CC1105" s="133"/>
      <c r="CD1105" s="133"/>
      <c r="CE1105" s="133"/>
      <c r="CF1105" s="133"/>
      <c r="CG1105" s="133"/>
      <c r="CH1105" s="133"/>
      <c r="CI1105" s="133"/>
      <c r="CJ1105" s="133"/>
      <c r="CK1105" s="133"/>
      <c r="CL1105" s="133"/>
      <c r="CM1105" s="133"/>
      <c r="CN1105" s="133"/>
      <c r="CO1105" s="133"/>
      <c r="CP1105" s="133"/>
      <c r="CQ1105" s="133"/>
      <c r="CR1105" s="133"/>
      <c r="CS1105" s="133"/>
      <c r="CT1105" s="133"/>
      <c r="CU1105" s="133"/>
      <c r="CV1105" s="133"/>
      <c r="CW1105" s="133"/>
      <c r="CX1105" s="133"/>
      <c r="CY1105" s="133"/>
      <c r="CZ1105" s="133"/>
      <c r="DA1105" s="133"/>
      <c r="DB1105" s="133"/>
      <c r="DC1105" s="133"/>
      <c r="DD1105" s="133"/>
      <c r="DE1105" s="133"/>
      <c r="DF1105" s="133"/>
      <c r="DG1105" s="133"/>
      <c r="DH1105" s="133"/>
      <c r="DI1105" s="133"/>
      <c r="DJ1105" s="133"/>
      <c r="DK1105" s="133"/>
      <c r="DL1105" s="133"/>
      <c r="DM1105" s="133"/>
      <c r="DN1105" s="133"/>
      <c r="DO1105" s="133"/>
      <c r="DP1105" s="133"/>
      <c r="DQ1105" s="133"/>
      <c r="DR1105" s="133"/>
      <c r="DS1105" s="133"/>
      <c r="DT1105" s="133"/>
      <c r="DU1105" s="133"/>
      <c r="DV1105" s="133"/>
      <c r="DW1105" s="133"/>
      <c r="DX1105" s="133"/>
      <c r="DY1105" s="133"/>
      <c r="DZ1105" s="133"/>
      <c r="EA1105" s="133"/>
      <c r="EB1105" s="133"/>
      <c r="EC1105" s="133"/>
      <c r="ED1105" s="133"/>
      <c r="EE1105" s="133"/>
      <c r="EF1105" s="133"/>
      <c r="EG1105" s="133"/>
      <c r="EH1105" s="133"/>
      <c r="EI1105" s="133"/>
      <c r="EJ1105" s="133"/>
      <c r="EK1105" s="133"/>
      <c r="EL1105" s="133"/>
      <c r="EM1105" s="133"/>
      <c r="EN1105" s="133"/>
      <c r="EO1105" s="133"/>
      <c r="EP1105" s="133"/>
      <c r="EQ1105" s="133"/>
      <c r="ER1105" s="133"/>
      <c r="ES1105" s="133"/>
      <c r="ET1105" s="133"/>
      <c r="EU1105" s="133"/>
      <c r="EV1105" s="133"/>
      <c r="EW1105" s="133"/>
      <c r="EX1105" s="133"/>
      <c r="EY1105" s="133"/>
      <c r="EZ1105" s="133"/>
      <c r="FA1105" s="133"/>
      <c r="FB1105" s="133"/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  <c r="FV1105" s="133"/>
      <c r="FW1105" s="133"/>
      <c r="FX1105" s="133"/>
      <c r="FY1105" s="133"/>
      <c r="FZ1105" s="133"/>
      <c r="GA1105" s="133"/>
      <c r="GB1105" s="133"/>
      <c r="GC1105" s="133"/>
      <c r="GD1105" s="133"/>
      <c r="GE1105" s="133"/>
      <c r="GF1105" s="133"/>
      <c r="GG1105" s="133"/>
      <c r="GH1105" s="133"/>
      <c r="GI1105" s="133"/>
      <c r="GJ1105" s="133"/>
      <c r="GK1105" s="133"/>
      <c r="GL1105" s="133"/>
      <c r="GM1105" s="133"/>
      <c r="GN1105" s="133"/>
      <c r="GO1105" s="133"/>
      <c r="GP1105" s="133"/>
      <c r="GQ1105" s="133"/>
      <c r="GR1105" s="133"/>
      <c r="GS1105" s="133"/>
      <c r="GT1105" s="133"/>
      <c r="GU1105" s="133"/>
      <c r="GV1105" s="133"/>
      <c r="GW1105" s="133"/>
      <c r="GX1105" s="133"/>
      <c r="GY1105" s="133"/>
      <c r="GZ1105" s="133"/>
      <c r="HA1105" s="133"/>
      <c r="HB1105" s="133"/>
      <c r="HC1105" s="133"/>
      <c r="HD1105" s="133"/>
      <c r="HE1105" s="133"/>
      <c r="HF1105" s="133"/>
      <c r="HG1105" s="133"/>
      <c r="HH1105" s="133"/>
      <c r="HI1105" s="133"/>
      <c r="HJ1105" s="133"/>
      <c r="HK1105" s="133"/>
      <c r="HL1105" s="133"/>
      <c r="HM1105" s="133"/>
      <c r="HN1105" s="133"/>
      <c r="HO1105" s="133"/>
      <c r="HP1105" s="133"/>
      <c r="HQ1105" s="133"/>
      <c r="HR1105" s="133"/>
      <c r="HS1105" s="133"/>
      <c r="HT1105" s="133"/>
      <c r="HU1105" s="133"/>
      <c r="HV1105" s="133"/>
      <c r="HW1105" s="133"/>
      <c r="HX1105" s="133"/>
      <c r="HY1105" s="133"/>
      <c r="HZ1105" s="133"/>
      <c r="IA1105" s="133"/>
      <c r="IB1105" s="133"/>
      <c r="IC1105" s="133"/>
      <c r="ID1105" s="133"/>
      <c r="IE1105" s="133"/>
      <c r="IF1105" s="133"/>
      <c r="IG1105" s="133"/>
      <c r="IH1105" s="133"/>
      <c r="II1105" s="133"/>
      <c r="IJ1105" s="133"/>
      <c r="IK1105" s="133"/>
      <c r="IL1105" s="133"/>
      <c r="IM1105" s="133"/>
      <c r="IN1105" s="133"/>
      <c r="IO1105" s="133"/>
      <c r="IP1105" s="133"/>
      <c r="IQ1105" s="133"/>
      <c r="IR1105" s="133"/>
      <c r="IS1105" s="133"/>
      <c r="IT1105" s="133"/>
      <c r="IU1105" s="133"/>
    </row>
    <row r="1106" customFormat="false" ht="13.2" hidden="true" customHeight="false" outlineLevel="0" collapsed="false">
      <c r="A1106" s="51"/>
      <c r="B1106" s="62"/>
      <c r="C1106" s="27"/>
      <c r="D1106" s="24"/>
      <c r="E1106" s="24"/>
      <c r="F1106" s="24"/>
      <c r="G1106" s="24"/>
      <c r="H1106" s="209"/>
      <c r="I1106" s="74"/>
      <c r="J1106" s="106"/>
      <c r="K1106" s="74"/>
      <c r="L1106" s="74"/>
      <c r="M1106" s="74"/>
      <c r="N1106" s="74"/>
      <c r="O1106" s="74"/>
      <c r="P1106" s="74"/>
      <c r="Q1106" s="4"/>
    </row>
    <row r="1107" customFormat="false" ht="13.2" hidden="true" customHeight="false" outlineLevel="0" collapsed="false">
      <c r="A1107" s="51"/>
      <c r="B1107" s="62"/>
      <c r="C1107" s="27"/>
      <c r="D1107" s="24"/>
      <c r="E1107" s="24"/>
      <c r="F1107" s="24"/>
      <c r="G1107" s="24"/>
      <c r="H1107" s="209"/>
      <c r="I1107" s="74"/>
      <c r="J1107" s="106"/>
      <c r="K1107" s="74"/>
      <c r="L1107" s="74"/>
      <c r="M1107" s="74"/>
      <c r="N1107" s="74"/>
      <c r="O1107" s="74"/>
      <c r="P1107" s="74"/>
      <c r="Q1107" s="4"/>
    </row>
    <row r="1108" customFormat="false" ht="13.2" hidden="true" customHeight="false" outlineLevel="0" collapsed="false">
      <c r="A1108" s="51"/>
      <c r="B1108" s="62"/>
      <c r="C1108" s="27"/>
      <c r="D1108" s="24"/>
      <c r="E1108" s="24"/>
      <c r="F1108" s="24"/>
      <c r="G1108" s="24"/>
      <c r="H1108" s="209"/>
      <c r="I1108" s="74"/>
      <c r="J1108" s="106"/>
      <c r="K1108" s="74"/>
      <c r="L1108" s="74"/>
      <c r="M1108" s="74"/>
      <c r="N1108" s="74"/>
      <c r="O1108" s="74"/>
      <c r="P1108" s="74"/>
      <c r="Q1108" s="4"/>
    </row>
    <row r="1109" customFormat="false" ht="13.2" hidden="true" customHeight="false" outlineLevel="0" collapsed="false">
      <c r="A1109" s="51"/>
      <c r="B1109" s="62"/>
      <c r="C1109" s="27"/>
      <c r="D1109" s="24"/>
      <c r="E1109" s="24"/>
      <c r="F1109" s="24"/>
      <c r="G1109" s="24"/>
      <c r="H1109" s="209"/>
      <c r="I1109" s="74"/>
      <c r="J1109" s="106"/>
      <c r="K1109" s="74"/>
      <c r="L1109" s="74"/>
      <c r="M1109" s="74"/>
      <c r="N1109" s="74"/>
      <c r="O1109" s="74"/>
      <c r="P1109" s="74"/>
      <c r="Q1109" s="4"/>
    </row>
    <row r="1110" customFormat="false" ht="13.2" hidden="true" customHeight="false" outlineLevel="0" collapsed="false">
      <c r="A1110" s="51"/>
      <c r="B1110" s="62"/>
      <c r="C1110" s="27"/>
      <c r="D1110" s="24"/>
      <c r="E1110" s="24"/>
      <c r="F1110" s="24"/>
      <c r="G1110" s="24"/>
      <c r="H1110" s="209"/>
      <c r="I1110" s="74"/>
      <c r="J1110" s="106"/>
      <c r="K1110" s="74"/>
      <c r="L1110" s="74"/>
      <c r="M1110" s="74"/>
      <c r="N1110" s="74"/>
      <c r="O1110" s="74"/>
      <c r="P1110" s="74"/>
      <c r="Q1110" s="4"/>
    </row>
    <row r="1111" customFormat="false" ht="13.2" hidden="true" customHeight="false" outlineLevel="0" collapsed="false">
      <c r="A1111" s="51"/>
      <c r="B1111" s="62"/>
      <c r="C1111" s="27"/>
      <c r="D1111" s="24"/>
      <c r="E1111" s="24"/>
      <c r="F1111" s="24"/>
      <c r="G1111" s="24"/>
      <c r="H1111" s="209"/>
      <c r="I1111" s="74"/>
      <c r="J1111" s="106"/>
      <c r="K1111" s="74"/>
      <c r="L1111" s="74"/>
      <c r="M1111" s="74"/>
      <c r="N1111" s="74"/>
      <c r="O1111" s="74"/>
      <c r="P1111" s="74"/>
      <c r="Q1111" s="4"/>
    </row>
    <row r="1112" customFormat="false" ht="13.2" hidden="true" customHeight="false" outlineLevel="0" collapsed="false">
      <c r="A1112" s="51"/>
      <c r="B1112" s="98" t="s">
        <v>273</v>
      </c>
      <c r="C1112" s="27" t="n">
        <v>15.2</v>
      </c>
      <c r="D1112" s="24"/>
      <c r="E1112" s="24"/>
      <c r="F1112" s="24"/>
      <c r="G1112" s="24"/>
      <c r="H1112" s="209"/>
      <c r="I1112" s="74"/>
      <c r="J1112" s="106"/>
      <c r="K1112" s="74"/>
      <c r="L1112" s="74"/>
      <c r="M1112" s="74"/>
      <c r="N1112" s="74"/>
      <c r="O1112" s="74"/>
      <c r="P1112" s="74"/>
      <c r="Q1112" s="4"/>
    </row>
    <row r="1113" customFormat="false" ht="13.2" hidden="true" customHeight="false" outlineLevel="0" collapsed="false">
      <c r="A1113" s="51"/>
      <c r="B1113" s="98" t="s">
        <v>55</v>
      </c>
      <c r="C1113" s="27" t="n">
        <v>81</v>
      </c>
      <c r="D1113" s="24"/>
      <c r="E1113" s="24"/>
      <c r="F1113" s="24"/>
      <c r="G1113" s="24"/>
      <c r="H1113" s="209"/>
      <c r="I1113" s="74"/>
      <c r="J1113" s="106"/>
      <c r="K1113" s="74"/>
      <c r="L1113" s="74"/>
      <c r="M1113" s="74"/>
      <c r="N1113" s="74"/>
      <c r="O1113" s="74"/>
      <c r="P1113" s="74"/>
      <c r="Q1113" s="4"/>
    </row>
    <row r="1114" customFormat="false" ht="13.2" hidden="true" customHeight="false" outlineLevel="0" collapsed="false">
      <c r="A1114" s="51"/>
      <c r="B1114" s="98" t="s">
        <v>56</v>
      </c>
      <c r="C1114" s="27" t="n">
        <v>15.2</v>
      </c>
      <c r="D1114" s="24"/>
      <c r="E1114" s="24"/>
      <c r="F1114" s="24"/>
      <c r="G1114" s="24"/>
      <c r="H1114" s="209"/>
      <c r="I1114" s="74"/>
      <c r="J1114" s="106"/>
      <c r="K1114" s="74"/>
      <c r="L1114" s="74"/>
      <c r="M1114" s="74"/>
      <c r="N1114" s="74"/>
      <c r="O1114" s="74"/>
      <c r="P1114" s="74"/>
      <c r="Q1114" s="4"/>
    </row>
    <row r="1115" customFormat="false" ht="13.2" hidden="true" customHeight="false" outlineLevel="0" collapsed="false">
      <c r="A1115" s="51"/>
      <c r="B1115" s="98" t="s">
        <v>57</v>
      </c>
      <c r="C1115" s="27" t="n">
        <v>14.5</v>
      </c>
      <c r="D1115" s="24"/>
      <c r="E1115" s="24"/>
      <c r="F1115" s="24"/>
      <c r="G1115" s="24"/>
      <c r="H1115" s="209"/>
      <c r="I1115" s="74"/>
      <c r="J1115" s="106"/>
      <c r="K1115" s="74"/>
      <c r="L1115" s="74"/>
      <c r="M1115" s="74"/>
      <c r="N1115" s="74"/>
      <c r="O1115" s="74"/>
      <c r="P1115" s="74"/>
      <c r="Q1115" s="4"/>
    </row>
    <row r="1116" customFormat="false" ht="13.2" hidden="true" customHeight="false" outlineLevel="0" collapsed="false">
      <c r="A1116" s="51"/>
      <c r="B1116" s="98" t="s">
        <v>59</v>
      </c>
      <c r="C1116" s="27" t="n">
        <v>3</v>
      </c>
      <c r="D1116" s="24"/>
      <c r="E1116" s="24"/>
      <c r="F1116" s="24"/>
      <c r="G1116" s="24"/>
      <c r="H1116" s="209"/>
      <c r="I1116" s="74"/>
      <c r="J1116" s="106"/>
      <c r="K1116" s="74"/>
      <c r="L1116" s="74"/>
      <c r="M1116" s="74"/>
      <c r="N1116" s="74"/>
      <c r="O1116" s="74"/>
      <c r="P1116" s="74"/>
      <c r="Q1116" s="4"/>
    </row>
    <row r="1117" customFormat="false" ht="13.2" hidden="true" customHeight="false" outlineLevel="0" collapsed="false">
      <c r="A1117" s="51"/>
      <c r="B1117" s="98" t="s">
        <v>58</v>
      </c>
      <c r="C1117" s="27" t="n">
        <v>3</v>
      </c>
      <c r="D1117" s="24"/>
      <c r="E1117" s="24"/>
      <c r="F1117" s="24"/>
      <c r="G1117" s="24"/>
      <c r="H1117" s="209"/>
      <c r="I1117" s="74"/>
      <c r="J1117" s="106"/>
      <c r="K1117" s="74"/>
      <c r="L1117" s="74"/>
      <c r="M1117" s="74"/>
      <c r="N1117" s="74"/>
      <c r="O1117" s="74"/>
      <c r="P1117" s="74"/>
      <c r="Q1117" s="4"/>
    </row>
    <row r="1118" s="338" customFormat="true" ht="21" hidden="false" customHeight="false" outlineLevel="0" collapsed="false">
      <c r="A1118" s="51"/>
      <c r="B1118" s="333" t="s">
        <v>310</v>
      </c>
      <c r="C1118" s="334" t="n">
        <v>100</v>
      </c>
      <c r="D1118" s="190" t="n">
        <v>17.2</v>
      </c>
      <c r="E1118" s="190" t="n">
        <v>18</v>
      </c>
      <c r="F1118" s="190" t="n">
        <v>10.13</v>
      </c>
      <c r="G1118" s="190" t="n">
        <v>272</v>
      </c>
      <c r="H1118" s="335" t="s">
        <v>275</v>
      </c>
      <c r="I1118" s="192" t="n">
        <v>0.6</v>
      </c>
      <c r="J1118" s="190" t="n">
        <v>0</v>
      </c>
      <c r="K1118" s="192" t="n">
        <v>20</v>
      </c>
      <c r="L1118" s="192" t="n">
        <v>0.9</v>
      </c>
      <c r="M1118" s="192" t="n">
        <v>43.9</v>
      </c>
      <c r="N1118" s="192" t="n">
        <v>236.7</v>
      </c>
      <c r="O1118" s="192" t="n">
        <v>35.4</v>
      </c>
      <c r="P1118" s="192" t="n">
        <v>2.5</v>
      </c>
      <c r="Q1118" s="336"/>
      <c r="R1118" s="337"/>
      <c r="S1118" s="337"/>
      <c r="T1118" s="337"/>
      <c r="U1118" s="337"/>
      <c r="V1118" s="337"/>
      <c r="W1118" s="337"/>
      <c r="X1118" s="337"/>
      <c r="Y1118" s="337"/>
      <c r="Z1118" s="337"/>
      <c r="AA1118" s="337"/>
      <c r="AB1118" s="337"/>
      <c r="AC1118" s="337"/>
      <c r="AD1118" s="337"/>
      <c r="AE1118" s="337"/>
      <c r="AF1118" s="337"/>
      <c r="AG1118" s="337"/>
      <c r="AH1118" s="337"/>
      <c r="AI1118" s="337"/>
      <c r="AJ1118" s="337"/>
      <c r="AK1118" s="337"/>
      <c r="AL1118" s="337"/>
      <c r="AM1118" s="337"/>
      <c r="AN1118" s="337"/>
      <c r="AO1118" s="337"/>
      <c r="AP1118" s="337"/>
      <c r="AQ1118" s="337"/>
      <c r="AR1118" s="337"/>
      <c r="AS1118" s="337"/>
      <c r="AT1118" s="337"/>
      <c r="AU1118" s="337"/>
      <c r="AV1118" s="337"/>
      <c r="AW1118" s="337"/>
      <c r="AX1118" s="337"/>
      <c r="AY1118" s="337"/>
      <c r="AZ1118" s="337"/>
      <c r="BA1118" s="337"/>
      <c r="BB1118" s="337"/>
      <c r="BC1118" s="337"/>
      <c r="BD1118" s="337"/>
      <c r="BE1118" s="337"/>
      <c r="BF1118" s="337"/>
      <c r="BG1118" s="337"/>
      <c r="BH1118" s="337"/>
      <c r="BI1118" s="337"/>
      <c r="BJ1118" s="337"/>
      <c r="BK1118" s="337"/>
      <c r="BL1118" s="337"/>
      <c r="BM1118" s="337"/>
      <c r="BN1118" s="337"/>
      <c r="BO1118" s="337"/>
      <c r="BP1118" s="337"/>
      <c r="BQ1118" s="337"/>
      <c r="BR1118" s="337"/>
      <c r="BS1118" s="337"/>
      <c r="BT1118" s="337"/>
      <c r="BU1118" s="337"/>
      <c r="BV1118" s="337"/>
      <c r="BW1118" s="337"/>
      <c r="BX1118" s="337"/>
      <c r="BY1118" s="337"/>
      <c r="BZ1118" s="337"/>
      <c r="CA1118" s="337"/>
      <c r="CB1118" s="337"/>
      <c r="CC1118" s="337"/>
      <c r="CD1118" s="337"/>
      <c r="CE1118" s="337"/>
      <c r="CF1118" s="337"/>
      <c r="CG1118" s="337"/>
      <c r="CH1118" s="337"/>
      <c r="CI1118" s="337"/>
      <c r="CJ1118" s="337"/>
      <c r="CK1118" s="337"/>
      <c r="CL1118" s="337"/>
      <c r="CM1118" s="337"/>
      <c r="CN1118" s="337"/>
      <c r="CO1118" s="337"/>
      <c r="CP1118" s="337"/>
      <c r="CQ1118" s="337"/>
      <c r="CR1118" s="337"/>
      <c r="CS1118" s="337"/>
      <c r="CT1118" s="337"/>
      <c r="CU1118" s="337"/>
      <c r="CV1118" s="337"/>
      <c r="CW1118" s="337"/>
      <c r="CX1118" s="337"/>
      <c r="CY1118" s="337"/>
      <c r="CZ1118" s="337"/>
      <c r="DA1118" s="337"/>
      <c r="DB1118" s="337"/>
      <c r="DC1118" s="337"/>
      <c r="DD1118" s="337"/>
      <c r="DE1118" s="337"/>
      <c r="DF1118" s="337"/>
      <c r="DG1118" s="337"/>
      <c r="DH1118" s="337"/>
      <c r="DI1118" s="337"/>
      <c r="DJ1118" s="337"/>
      <c r="DK1118" s="337"/>
      <c r="DL1118" s="337"/>
      <c r="DM1118" s="337"/>
      <c r="DN1118" s="337"/>
      <c r="DO1118" s="337"/>
      <c r="DP1118" s="337"/>
      <c r="DQ1118" s="337"/>
      <c r="DR1118" s="337"/>
      <c r="DS1118" s="337"/>
      <c r="DT1118" s="337"/>
      <c r="DU1118" s="337"/>
      <c r="DV1118" s="337"/>
      <c r="DW1118" s="337"/>
      <c r="DX1118" s="337"/>
      <c r="DY1118" s="337"/>
      <c r="DZ1118" s="337"/>
      <c r="EA1118" s="337"/>
      <c r="EB1118" s="337"/>
      <c r="EC1118" s="337"/>
      <c r="ED1118" s="337"/>
      <c r="EE1118" s="337"/>
      <c r="EF1118" s="337"/>
      <c r="EG1118" s="337"/>
      <c r="EH1118" s="337"/>
      <c r="EI1118" s="337"/>
      <c r="EJ1118" s="337"/>
      <c r="EK1118" s="337"/>
      <c r="EL1118" s="337"/>
      <c r="EM1118" s="337"/>
      <c r="EN1118" s="337"/>
      <c r="EO1118" s="337"/>
      <c r="EP1118" s="337"/>
      <c r="EQ1118" s="337"/>
      <c r="ER1118" s="337"/>
      <c r="ES1118" s="337"/>
      <c r="ET1118" s="337"/>
      <c r="EU1118" s="337"/>
      <c r="EV1118" s="337"/>
      <c r="EW1118" s="337"/>
      <c r="EX1118" s="337"/>
      <c r="EY1118" s="337"/>
      <c r="EZ1118" s="337"/>
      <c r="FA1118" s="337"/>
      <c r="FB1118" s="337"/>
      <c r="FC1118" s="337"/>
      <c r="FD1118" s="337"/>
      <c r="FE1118" s="337"/>
      <c r="FF1118" s="337"/>
      <c r="FG1118" s="337"/>
      <c r="FH1118" s="337"/>
      <c r="FI1118" s="337"/>
      <c r="FJ1118" s="337"/>
      <c r="FK1118" s="337"/>
      <c r="FL1118" s="337"/>
      <c r="FM1118" s="337"/>
      <c r="FN1118" s="337"/>
      <c r="FO1118" s="337"/>
      <c r="FP1118" s="337"/>
      <c r="FQ1118" s="337"/>
      <c r="FR1118" s="337"/>
      <c r="FS1118" s="337"/>
      <c r="FT1118" s="337"/>
      <c r="FU1118" s="337"/>
      <c r="FV1118" s="337"/>
      <c r="FW1118" s="337"/>
      <c r="FX1118" s="337"/>
      <c r="FY1118" s="337"/>
      <c r="FZ1118" s="337"/>
      <c r="GA1118" s="337"/>
      <c r="GB1118" s="337"/>
      <c r="GC1118" s="337"/>
      <c r="GD1118" s="337"/>
      <c r="GE1118" s="337"/>
      <c r="GF1118" s="337"/>
      <c r="GG1118" s="337"/>
      <c r="GH1118" s="337"/>
      <c r="GI1118" s="337"/>
      <c r="GJ1118" s="337"/>
      <c r="GK1118" s="337"/>
      <c r="GL1118" s="337"/>
      <c r="GM1118" s="337"/>
      <c r="GN1118" s="337"/>
      <c r="GO1118" s="337"/>
      <c r="GP1118" s="337"/>
      <c r="GQ1118" s="337"/>
      <c r="GR1118" s="337"/>
      <c r="GS1118" s="337"/>
      <c r="GT1118" s="337"/>
      <c r="GU1118" s="337"/>
      <c r="GV1118" s="337"/>
      <c r="GW1118" s="337"/>
      <c r="GX1118" s="337"/>
      <c r="GY1118" s="337"/>
      <c r="GZ1118" s="337"/>
      <c r="HA1118" s="337"/>
      <c r="HB1118" s="337"/>
      <c r="HC1118" s="337"/>
      <c r="HD1118" s="337"/>
      <c r="HE1118" s="337"/>
      <c r="HF1118" s="337"/>
      <c r="HG1118" s="337"/>
      <c r="HH1118" s="337"/>
      <c r="HI1118" s="337"/>
      <c r="HJ1118" s="337"/>
      <c r="HK1118" s="337"/>
      <c r="HL1118" s="337"/>
      <c r="HM1118" s="337"/>
      <c r="HN1118" s="337"/>
      <c r="HO1118" s="337"/>
      <c r="HP1118" s="337"/>
      <c r="HQ1118" s="337"/>
      <c r="HR1118" s="337"/>
      <c r="HS1118" s="337"/>
      <c r="HT1118" s="337"/>
      <c r="HU1118" s="337"/>
      <c r="HV1118" s="337"/>
      <c r="HW1118" s="337"/>
      <c r="HX1118" s="337"/>
      <c r="HY1118" s="337"/>
      <c r="HZ1118" s="337"/>
      <c r="IA1118" s="337"/>
      <c r="IB1118" s="337"/>
      <c r="IC1118" s="337"/>
      <c r="ID1118" s="337"/>
      <c r="IE1118" s="337"/>
      <c r="IF1118" s="337"/>
      <c r="IG1118" s="337"/>
      <c r="IH1118" s="337"/>
      <c r="II1118" s="337"/>
      <c r="IJ1118" s="337"/>
      <c r="IK1118" s="337"/>
      <c r="IL1118" s="337"/>
      <c r="IM1118" s="337"/>
      <c r="IN1118" s="337"/>
      <c r="IO1118" s="337"/>
      <c r="IP1118" s="337"/>
      <c r="IQ1118" s="337"/>
      <c r="IR1118" s="337"/>
      <c r="IS1118" s="337"/>
      <c r="IT1118" s="337"/>
      <c r="IU1118" s="337"/>
    </row>
    <row r="1119" customFormat="false" ht="13.2" hidden="true" customHeight="false" outlineLevel="0" collapsed="false">
      <c r="A1119" s="51"/>
      <c r="B1119" s="18"/>
      <c r="C1119" s="54"/>
      <c r="D1119" s="24"/>
      <c r="E1119" s="24"/>
      <c r="F1119" s="24"/>
      <c r="G1119" s="24"/>
      <c r="H1119" s="209"/>
      <c r="I1119" s="74"/>
      <c r="J1119" s="106"/>
      <c r="K1119" s="74"/>
      <c r="L1119" s="74"/>
      <c r="M1119" s="74"/>
      <c r="N1119" s="74"/>
      <c r="O1119" s="74"/>
      <c r="P1119" s="74"/>
      <c r="Q1119" s="4"/>
    </row>
    <row r="1120" customFormat="false" ht="13.2" hidden="true" customHeight="false" outlineLevel="0" collapsed="false">
      <c r="A1120" s="51"/>
      <c r="B1120" s="18"/>
      <c r="C1120" s="54"/>
      <c r="D1120" s="24"/>
      <c r="E1120" s="24"/>
      <c r="F1120" s="24"/>
      <c r="G1120" s="24"/>
      <c r="H1120" s="209"/>
      <c r="I1120" s="74"/>
      <c r="J1120" s="106"/>
      <c r="K1120" s="74"/>
      <c r="L1120" s="74"/>
      <c r="M1120" s="74"/>
      <c r="N1120" s="74"/>
      <c r="O1120" s="74"/>
      <c r="P1120" s="74"/>
      <c r="Q1120" s="4"/>
    </row>
    <row r="1121" customFormat="false" ht="13.2" hidden="true" customHeight="false" outlineLevel="0" collapsed="false">
      <c r="A1121" s="51"/>
      <c r="B1121" s="18"/>
      <c r="C1121" s="54"/>
      <c r="D1121" s="24"/>
      <c r="E1121" s="24"/>
      <c r="F1121" s="24"/>
      <c r="G1121" s="24"/>
      <c r="H1121" s="209"/>
      <c r="I1121" s="74"/>
      <c r="J1121" s="106"/>
      <c r="K1121" s="74"/>
      <c r="L1121" s="74"/>
      <c r="M1121" s="74"/>
      <c r="N1121" s="74"/>
      <c r="O1121" s="74"/>
      <c r="P1121" s="74"/>
      <c r="Q1121" s="4"/>
    </row>
    <row r="1122" customFormat="false" ht="13.2" hidden="true" customHeight="false" outlineLevel="0" collapsed="false">
      <c r="A1122" s="51"/>
      <c r="B1122" s="18"/>
      <c r="C1122" s="54"/>
      <c r="D1122" s="24"/>
      <c r="E1122" s="24"/>
      <c r="F1122" s="24"/>
      <c r="G1122" s="24"/>
      <c r="H1122" s="209"/>
      <c r="I1122" s="74"/>
      <c r="J1122" s="106"/>
      <c r="K1122" s="74"/>
      <c r="L1122" s="74"/>
      <c r="M1122" s="74"/>
      <c r="N1122" s="74"/>
      <c r="O1122" s="74"/>
      <c r="P1122" s="74"/>
      <c r="Q1122" s="4"/>
    </row>
    <row r="1123" customFormat="false" ht="13.2" hidden="true" customHeight="false" outlineLevel="0" collapsed="false">
      <c r="A1123" s="51"/>
      <c r="B1123" s="18"/>
      <c r="C1123" s="54"/>
      <c r="D1123" s="24"/>
      <c r="E1123" s="24"/>
      <c r="F1123" s="24"/>
      <c r="G1123" s="24"/>
      <c r="H1123" s="209"/>
      <c r="I1123" s="74"/>
      <c r="J1123" s="106"/>
      <c r="K1123" s="74"/>
      <c r="L1123" s="74"/>
      <c r="M1123" s="74"/>
      <c r="N1123" s="74"/>
      <c r="O1123" s="74"/>
      <c r="P1123" s="74"/>
      <c r="Q1123" s="4"/>
    </row>
    <row r="1124" customFormat="false" ht="13.2" hidden="true" customHeight="false" outlineLevel="0" collapsed="false">
      <c r="A1124" s="51"/>
      <c r="B1124" s="18"/>
      <c r="C1124" s="54"/>
      <c r="D1124" s="24"/>
      <c r="E1124" s="24"/>
      <c r="F1124" s="24"/>
      <c r="G1124" s="24"/>
      <c r="H1124" s="209"/>
      <c r="I1124" s="74"/>
      <c r="J1124" s="106"/>
      <c r="K1124" s="74"/>
      <c r="L1124" s="74"/>
      <c r="M1124" s="74"/>
      <c r="N1124" s="74"/>
      <c r="O1124" s="74"/>
      <c r="P1124" s="74"/>
      <c r="Q1124" s="4"/>
    </row>
    <row r="1125" customFormat="false" ht="13.2" hidden="true" customHeight="false" outlineLevel="0" collapsed="false">
      <c r="A1125" s="51"/>
      <c r="B1125" s="18"/>
      <c r="C1125" s="54"/>
      <c r="D1125" s="24"/>
      <c r="E1125" s="24"/>
      <c r="F1125" s="24"/>
      <c r="G1125" s="24"/>
      <c r="H1125" s="209"/>
      <c r="I1125" s="74"/>
      <c r="J1125" s="106"/>
      <c r="K1125" s="74"/>
      <c r="L1125" s="74"/>
      <c r="M1125" s="74"/>
      <c r="N1125" s="74"/>
      <c r="O1125" s="74"/>
      <c r="P1125" s="74"/>
      <c r="Q1125" s="4"/>
    </row>
    <row r="1126" customFormat="false" ht="13.2" hidden="true" customHeight="false" outlineLevel="0" collapsed="false">
      <c r="A1126" s="51"/>
      <c r="B1126" s="96" t="s">
        <v>130</v>
      </c>
      <c r="C1126" s="54" t="n">
        <v>127</v>
      </c>
      <c r="D1126" s="24"/>
      <c r="E1126" s="24"/>
      <c r="F1126" s="24"/>
      <c r="G1126" s="24"/>
      <c r="H1126" s="209"/>
      <c r="I1126" s="74"/>
      <c r="J1126" s="106"/>
      <c r="K1126" s="74"/>
      <c r="L1126" s="74"/>
      <c r="M1126" s="74"/>
      <c r="N1126" s="74"/>
      <c r="O1126" s="74"/>
      <c r="P1126" s="74"/>
      <c r="Q1126" s="4"/>
    </row>
    <row r="1127" customFormat="false" ht="13.2" hidden="true" customHeight="false" outlineLevel="0" collapsed="false">
      <c r="A1127" s="51"/>
      <c r="B1127" s="96" t="s">
        <v>29</v>
      </c>
      <c r="C1127" s="54" t="n">
        <v>5.3</v>
      </c>
      <c r="D1127" s="24"/>
      <c r="E1127" s="24"/>
      <c r="F1127" s="24"/>
      <c r="G1127" s="24"/>
      <c r="H1127" s="209"/>
      <c r="I1127" s="74"/>
      <c r="J1127" s="106"/>
      <c r="K1127" s="74"/>
      <c r="L1127" s="74"/>
      <c r="M1127" s="74"/>
      <c r="N1127" s="74"/>
      <c r="O1127" s="74"/>
      <c r="P1127" s="74"/>
      <c r="Q1127" s="4"/>
    </row>
    <row r="1128" customFormat="false" ht="13.2" hidden="true" customHeight="false" outlineLevel="0" collapsed="false">
      <c r="A1128" s="51"/>
      <c r="B1128" s="96" t="s">
        <v>85</v>
      </c>
      <c r="C1128" s="54" t="n">
        <v>16</v>
      </c>
      <c r="D1128" s="24"/>
      <c r="E1128" s="24"/>
      <c r="F1128" s="24"/>
      <c r="G1128" s="24"/>
      <c r="H1128" s="209"/>
      <c r="I1128" s="74"/>
      <c r="J1128" s="106"/>
      <c r="K1128" s="74"/>
      <c r="L1128" s="74"/>
      <c r="M1128" s="74"/>
      <c r="N1128" s="74"/>
      <c r="O1128" s="74"/>
      <c r="P1128" s="74"/>
      <c r="Q1128" s="4"/>
    </row>
    <row r="1129" customFormat="false" ht="13.2" hidden="true" customHeight="false" outlineLevel="0" collapsed="false">
      <c r="A1129" s="51"/>
      <c r="B1129" s="96" t="s">
        <v>59</v>
      </c>
      <c r="C1129" s="54" t="n">
        <v>8</v>
      </c>
      <c r="D1129" s="24"/>
      <c r="E1129" s="24"/>
      <c r="F1129" s="24"/>
      <c r="G1129" s="24"/>
      <c r="H1129" s="209"/>
      <c r="I1129" s="74"/>
      <c r="J1129" s="106"/>
      <c r="K1129" s="74"/>
      <c r="L1129" s="74"/>
      <c r="M1129" s="74"/>
      <c r="N1129" s="74"/>
      <c r="O1129" s="74"/>
      <c r="P1129" s="74"/>
      <c r="Q1129" s="4"/>
    </row>
    <row r="1130" customFormat="false" ht="15" hidden="false" customHeight="true" outlineLevel="0" collapsed="false">
      <c r="A1130" s="51"/>
      <c r="B1130" s="99" t="s">
        <v>196</v>
      </c>
      <c r="C1130" s="100" t="n">
        <v>180</v>
      </c>
      <c r="D1130" s="24" t="n">
        <v>3.6</v>
      </c>
      <c r="E1130" s="24" t="n">
        <v>6.48</v>
      </c>
      <c r="F1130" s="24" t="n">
        <v>19.08</v>
      </c>
      <c r="G1130" s="24" t="n">
        <v>149.4</v>
      </c>
      <c r="H1130" s="209" t="s">
        <v>115</v>
      </c>
      <c r="I1130" s="103" t="n">
        <v>0.054</v>
      </c>
      <c r="J1130" s="106" t="n">
        <v>20.1</v>
      </c>
      <c r="K1130" s="103" t="n">
        <v>0.04</v>
      </c>
      <c r="L1130" s="103" t="n">
        <v>1.8</v>
      </c>
      <c r="M1130" s="103" t="n">
        <v>94</v>
      </c>
      <c r="N1130" s="103" t="n">
        <v>67.28</v>
      </c>
      <c r="O1130" s="103" t="n">
        <v>34.21</v>
      </c>
      <c r="P1130" s="103" t="n">
        <v>1.33</v>
      </c>
      <c r="Q1130" s="4"/>
    </row>
    <row r="1131" customFormat="false" ht="13.2" hidden="true" customHeight="false" outlineLevel="0" collapsed="false">
      <c r="A1131" s="51"/>
      <c r="B1131" s="96" t="s">
        <v>54</v>
      </c>
      <c r="C1131" s="27" t="n">
        <v>284</v>
      </c>
      <c r="D1131" s="24"/>
      <c r="E1131" s="24"/>
      <c r="F1131" s="24"/>
      <c r="G1131" s="24"/>
      <c r="H1131" s="209"/>
      <c r="I1131" s="74"/>
      <c r="J1131" s="106"/>
      <c r="K1131" s="74"/>
      <c r="L1131" s="74"/>
      <c r="M1131" s="74"/>
      <c r="N1131" s="74"/>
      <c r="O1131" s="74"/>
      <c r="P1131" s="74"/>
      <c r="Q1131" s="4"/>
    </row>
    <row r="1132" customFormat="false" ht="13.2" hidden="true" customHeight="false" outlineLevel="0" collapsed="false">
      <c r="A1132" s="51"/>
      <c r="B1132" s="96" t="s">
        <v>68</v>
      </c>
      <c r="C1132" s="27" t="n">
        <v>0.6</v>
      </c>
      <c r="D1132" s="24"/>
      <c r="E1132" s="24"/>
      <c r="F1132" s="24"/>
      <c r="G1132" s="24"/>
      <c r="H1132" s="209"/>
      <c r="I1132" s="74"/>
      <c r="J1132" s="106"/>
      <c r="K1132" s="74"/>
      <c r="L1132" s="74"/>
      <c r="M1132" s="74"/>
      <c r="N1132" s="74"/>
      <c r="O1132" s="74"/>
      <c r="P1132" s="74"/>
      <c r="Q1132" s="4"/>
    </row>
    <row r="1133" customFormat="false" ht="13.2" hidden="true" customHeight="false" outlineLevel="0" collapsed="false">
      <c r="A1133" s="51"/>
      <c r="B1133" s="96" t="s">
        <v>59</v>
      </c>
      <c r="C1133" s="27" t="n">
        <v>8</v>
      </c>
      <c r="D1133" s="24"/>
      <c r="E1133" s="24"/>
      <c r="F1133" s="24"/>
      <c r="G1133" s="24"/>
      <c r="H1133" s="209"/>
      <c r="I1133" s="74"/>
      <c r="J1133" s="106"/>
      <c r="K1133" s="74"/>
      <c r="L1133" s="74"/>
      <c r="M1133" s="74"/>
      <c r="N1133" s="74"/>
      <c r="O1133" s="74"/>
      <c r="P1133" s="74"/>
      <c r="Q1133" s="4"/>
    </row>
    <row r="1134" customFormat="false" ht="13.2" hidden="true" customHeight="false" outlineLevel="0" collapsed="false">
      <c r="A1134" s="51"/>
      <c r="B1134" s="96" t="s">
        <v>58</v>
      </c>
      <c r="C1134" s="27" t="n">
        <v>12</v>
      </c>
      <c r="D1134" s="24"/>
      <c r="E1134" s="24"/>
      <c r="F1134" s="24"/>
      <c r="G1134" s="24"/>
      <c r="H1134" s="209"/>
      <c r="I1134" s="74"/>
      <c r="J1134" s="106"/>
      <c r="K1134" s="74"/>
      <c r="L1134" s="74"/>
      <c r="M1134" s="74"/>
      <c r="N1134" s="74"/>
      <c r="O1134" s="74"/>
      <c r="P1134" s="74"/>
      <c r="Q1134" s="4"/>
    </row>
    <row r="1135" customFormat="false" ht="13.2" hidden="true" customHeight="false" outlineLevel="0" collapsed="false">
      <c r="A1135" s="51"/>
      <c r="B1135" s="96" t="s">
        <v>56</v>
      </c>
      <c r="C1135" s="27" t="n">
        <v>6</v>
      </c>
      <c r="D1135" s="24"/>
      <c r="E1135" s="24"/>
      <c r="F1135" s="24"/>
      <c r="G1135" s="24"/>
      <c r="H1135" s="209"/>
      <c r="I1135" s="74"/>
      <c r="J1135" s="106"/>
      <c r="K1135" s="74"/>
      <c r="L1135" s="74"/>
      <c r="M1135" s="74"/>
      <c r="N1135" s="74"/>
      <c r="O1135" s="74"/>
      <c r="P1135" s="74"/>
      <c r="Q1135" s="4"/>
    </row>
    <row r="1136" customFormat="false" ht="13.2" hidden="true" customHeight="false" outlineLevel="0" collapsed="false">
      <c r="A1136" s="51"/>
      <c r="B1136" s="96" t="s">
        <v>57</v>
      </c>
      <c r="C1136" s="27" t="n">
        <v>10</v>
      </c>
      <c r="D1136" s="24"/>
      <c r="E1136" s="24"/>
      <c r="F1136" s="24"/>
      <c r="G1136" s="24"/>
      <c r="H1136" s="209"/>
      <c r="I1136" s="74"/>
      <c r="J1136" s="106"/>
      <c r="K1136" s="74"/>
      <c r="L1136" s="74"/>
      <c r="M1136" s="74"/>
      <c r="N1136" s="74"/>
      <c r="O1136" s="74"/>
      <c r="P1136" s="74"/>
      <c r="Q1136" s="4"/>
    </row>
    <row r="1137" customFormat="false" ht="13.2" hidden="true" customHeight="false" outlineLevel="0" collapsed="false">
      <c r="A1137" s="51"/>
      <c r="B1137" s="96" t="s">
        <v>117</v>
      </c>
      <c r="C1137" s="27" t="n">
        <v>0.016</v>
      </c>
      <c r="D1137" s="24"/>
      <c r="E1137" s="24"/>
      <c r="F1137" s="24"/>
      <c r="G1137" s="24"/>
      <c r="H1137" s="209"/>
      <c r="I1137" s="74"/>
      <c r="J1137" s="106"/>
      <c r="K1137" s="74"/>
      <c r="L1137" s="74"/>
      <c r="M1137" s="74"/>
      <c r="N1137" s="74"/>
      <c r="O1137" s="74"/>
      <c r="P1137" s="74"/>
      <c r="Q1137" s="4"/>
    </row>
    <row r="1138" customFormat="false" ht="13.2" hidden="true" customHeight="false" outlineLevel="0" collapsed="false">
      <c r="A1138" s="51"/>
      <c r="B1138" s="96" t="s">
        <v>118</v>
      </c>
      <c r="C1138" s="27" t="n">
        <v>2</v>
      </c>
      <c r="D1138" s="24"/>
      <c r="E1138" s="24"/>
      <c r="F1138" s="24"/>
      <c r="G1138" s="24"/>
      <c r="H1138" s="209"/>
      <c r="I1138" s="74"/>
      <c r="J1138" s="106"/>
      <c r="K1138" s="74"/>
      <c r="L1138" s="74"/>
      <c r="M1138" s="74"/>
      <c r="N1138" s="74"/>
      <c r="O1138" s="74"/>
      <c r="P1138" s="74"/>
      <c r="Q1138" s="4"/>
    </row>
    <row r="1139" customFormat="false" ht="13.2" hidden="true" customHeight="false" outlineLevel="0" collapsed="false">
      <c r="A1139" s="51"/>
      <c r="B1139" s="96" t="s">
        <v>42</v>
      </c>
      <c r="C1139" s="76" t="n">
        <v>6</v>
      </c>
      <c r="D1139" s="24"/>
      <c r="E1139" s="24"/>
      <c r="F1139" s="24"/>
      <c r="G1139" s="24"/>
      <c r="H1139" s="209"/>
      <c r="I1139" s="74"/>
      <c r="J1139" s="106"/>
      <c r="K1139" s="74"/>
      <c r="L1139" s="74"/>
      <c r="M1139" s="74"/>
      <c r="N1139" s="74"/>
      <c r="O1139" s="74"/>
      <c r="P1139" s="74"/>
      <c r="Q1139" s="4"/>
    </row>
    <row r="1140" s="245" customFormat="true" ht="15.75" hidden="false" customHeight="true" outlineLevel="0" collapsed="false">
      <c r="A1140" s="51"/>
      <c r="B1140" s="129" t="s">
        <v>189</v>
      </c>
      <c r="C1140" s="102" t="n">
        <v>180</v>
      </c>
      <c r="D1140" s="75" t="n">
        <v>0.36</v>
      </c>
      <c r="E1140" s="75" t="n">
        <v>0</v>
      </c>
      <c r="F1140" s="75" t="n">
        <v>35.42</v>
      </c>
      <c r="G1140" s="75" t="n">
        <v>143.1</v>
      </c>
      <c r="H1140" s="69" t="s">
        <v>190</v>
      </c>
      <c r="I1140" s="92" t="n">
        <v>0.016</v>
      </c>
      <c r="J1140" s="92" t="n">
        <v>0.68</v>
      </c>
      <c r="K1140" s="92" t="n">
        <v>52.74</v>
      </c>
      <c r="L1140" s="92" t="n">
        <v>0.7</v>
      </c>
      <c r="M1140" s="92" t="n">
        <v>44.19</v>
      </c>
      <c r="N1140" s="92" t="n">
        <v>34.02</v>
      </c>
      <c r="O1140" s="92" t="n">
        <v>20.84</v>
      </c>
      <c r="P1140" s="92" t="n">
        <v>1.2</v>
      </c>
      <c r="Q1140" s="87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  <c r="BJ1140" s="88"/>
      <c r="BK1140" s="88"/>
      <c r="BL1140" s="88"/>
      <c r="BM1140" s="88"/>
      <c r="BN1140" s="88"/>
      <c r="BO1140" s="88"/>
      <c r="BP1140" s="88"/>
      <c r="BQ1140" s="88"/>
      <c r="BR1140" s="88"/>
      <c r="BS1140" s="88"/>
      <c r="BT1140" s="88"/>
      <c r="BU1140" s="88"/>
      <c r="BV1140" s="88"/>
      <c r="BW1140" s="88"/>
      <c r="BX1140" s="88"/>
      <c r="BY1140" s="88"/>
      <c r="BZ1140" s="88"/>
      <c r="CA1140" s="88"/>
      <c r="CB1140" s="88"/>
      <c r="CC1140" s="88"/>
      <c r="CD1140" s="88"/>
      <c r="CE1140" s="88"/>
      <c r="CF1140" s="88"/>
      <c r="CG1140" s="88"/>
      <c r="CH1140" s="88"/>
      <c r="CI1140" s="88"/>
      <c r="CJ1140" s="88"/>
      <c r="CK1140" s="88"/>
      <c r="CL1140" s="88"/>
      <c r="CM1140" s="88"/>
      <c r="CN1140" s="88"/>
      <c r="CO1140" s="88"/>
      <c r="CP1140" s="88"/>
      <c r="CQ1140" s="88"/>
      <c r="CR1140" s="88"/>
      <c r="CS1140" s="88"/>
      <c r="CT1140" s="88"/>
      <c r="CU1140" s="88"/>
      <c r="CV1140" s="88"/>
      <c r="CW1140" s="88"/>
      <c r="CX1140" s="88"/>
      <c r="CY1140" s="88"/>
      <c r="CZ1140" s="88"/>
      <c r="DA1140" s="88"/>
      <c r="DB1140" s="88"/>
      <c r="DC1140" s="88"/>
      <c r="DD1140" s="88"/>
      <c r="DE1140" s="88"/>
      <c r="DF1140" s="88"/>
      <c r="DG1140" s="88"/>
      <c r="DH1140" s="88"/>
      <c r="DI1140" s="88"/>
      <c r="DJ1140" s="88"/>
      <c r="DK1140" s="88"/>
      <c r="DL1140" s="88"/>
      <c r="DM1140" s="88"/>
      <c r="DN1140" s="88"/>
      <c r="DO1140" s="88"/>
      <c r="DP1140" s="88"/>
      <c r="DQ1140" s="88"/>
      <c r="DR1140" s="88"/>
      <c r="DS1140" s="88"/>
      <c r="DT1140" s="88"/>
      <c r="DU1140" s="88"/>
      <c r="DV1140" s="88"/>
      <c r="DW1140" s="88"/>
      <c r="DX1140" s="88"/>
      <c r="DY1140" s="88"/>
      <c r="DZ1140" s="88"/>
      <c r="EA1140" s="88"/>
      <c r="EB1140" s="88"/>
      <c r="EC1140" s="88"/>
      <c r="ED1140" s="88"/>
      <c r="EE1140" s="88"/>
      <c r="EF1140" s="88"/>
      <c r="EG1140" s="88"/>
      <c r="EH1140" s="88"/>
      <c r="EI1140" s="88"/>
      <c r="EJ1140" s="88"/>
      <c r="EK1140" s="88"/>
      <c r="EL1140" s="88"/>
      <c r="EM1140" s="88"/>
      <c r="EN1140" s="88"/>
      <c r="EO1140" s="88"/>
      <c r="EP1140" s="88"/>
      <c r="EQ1140" s="88"/>
      <c r="ER1140" s="88"/>
      <c r="ES1140" s="88"/>
      <c r="ET1140" s="88"/>
      <c r="EU1140" s="88"/>
      <c r="EV1140" s="88"/>
      <c r="EW1140" s="88"/>
      <c r="EX1140" s="88"/>
      <c r="EY1140" s="88"/>
      <c r="EZ1140" s="88"/>
      <c r="FA1140" s="88"/>
      <c r="FB1140" s="88"/>
      <c r="FC1140" s="88"/>
      <c r="FD1140" s="88"/>
      <c r="FE1140" s="88"/>
      <c r="FF1140" s="88"/>
      <c r="FG1140" s="88"/>
      <c r="FH1140" s="88"/>
      <c r="FI1140" s="88"/>
      <c r="FJ1140" s="88"/>
      <c r="FK1140" s="88"/>
      <c r="FL1140" s="88"/>
      <c r="FM1140" s="88"/>
      <c r="FN1140" s="88"/>
      <c r="FO1140" s="88"/>
      <c r="FP1140" s="88"/>
      <c r="FQ1140" s="88"/>
      <c r="FR1140" s="88"/>
      <c r="FS1140" s="88"/>
      <c r="FT1140" s="88"/>
      <c r="FU1140" s="88"/>
      <c r="FV1140" s="88"/>
      <c r="FW1140" s="88"/>
      <c r="FX1140" s="88"/>
      <c r="FY1140" s="88"/>
      <c r="FZ1140" s="88"/>
      <c r="GA1140" s="88"/>
      <c r="GB1140" s="88"/>
      <c r="GC1140" s="88"/>
      <c r="GD1140" s="88"/>
      <c r="GE1140" s="88"/>
      <c r="GF1140" s="88"/>
      <c r="GG1140" s="88"/>
      <c r="GH1140" s="88"/>
      <c r="GI1140" s="88"/>
      <c r="GJ1140" s="88"/>
      <c r="GK1140" s="88"/>
      <c r="GL1140" s="88"/>
      <c r="GM1140" s="88"/>
      <c r="GN1140" s="88"/>
      <c r="GO1140" s="88"/>
      <c r="GP1140" s="88"/>
      <c r="GQ1140" s="88"/>
      <c r="GR1140" s="88"/>
      <c r="GS1140" s="88"/>
      <c r="GT1140" s="88"/>
      <c r="GU1140" s="88"/>
      <c r="GV1140" s="88"/>
      <c r="GW1140" s="88"/>
      <c r="GX1140" s="88"/>
      <c r="GY1140" s="88"/>
      <c r="GZ1140" s="88"/>
      <c r="HA1140" s="88"/>
      <c r="HB1140" s="88"/>
      <c r="HC1140" s="88"/>
      <c r="HD1140" s="88"/>
      <c r="HE1140" s="88"/>
      <c r="HF1140" s="88"/>
      <c r="HG1140" s="88"/>
      <c r="HH1140" s="88"/>
      <c r="HI1140" s="88"/>
      <c r="HJ1140" s="88"/>
      <c r="HK1140" s="88"/>
      <c r="HL1140" s="88"/>
      <c r="HM1140" s="88"/>
      <c r="HN1140" s="88"/>
      <c r="HO1140" s="88"/>
      <c r="HP1140" s="88"/>
      <c r="HQ1140" s="88"/>
      <c r="HR1140" s="88"/>
      <c r="HS1140" s="88"/>
      <c r="HT1140" s="88"/>
      <c r="HU1140" s="88"/>
      <c r="HV1140" s="88"/>
      <c r="HW1140" s="88"/>
      <c r="HX1140" s="88"/>
      <c r="HY1140" s="88"/>
      <c r="HZ1140" s="88"/>
      <c r="IA1140" s="88"/>
      <c r="IB1140" s="88"/>
      <c r="IC1140" s="88"/>
      <c r="ID1140" s="88"/>
      <c r="IE1140" s="88"/>
      <c r="IF1140" s="88"/>
      <c r="IG1140" s="88"/>
      <c r="IH1140" s="88"/>
      <c r="II1140" s="88"/>
      <c r="IJ1140" s="88"/>
      <c r="IK1140" s="88"/>
      <c r="IL1140" s="88"/>
      <c r="IM1140" s="88"/>
      <c r="IN1140" s="88"/>
      <c r="IO1140" s="88"/>
      <c r="IP1140" s="88"/>
      <c r="IQ1140" s="88"/>
      <c r="IR1140" s="88"/>
      <c r="IS1140" s="88"/>
      <c r="IT1140" s="88"/>
      <c r="IU1140" s="88"/>
    </row>
    <row r="1141" customFormat="false" ht="13.2" hidden="true" customHeight="false" outlineLevel="0" collapsed="false">
      <c r="A1141" s="51"/>
      <c r="B1141" s="18"/>
      <c r="C1141" s="63"/>
      <c r="D1141" s="14"/>
      <c r="E1141" s="14"/>
      <c r="F1141" s="14"/>
      <c r="G1141" s="14"/>
      <c r="H1141" s="214"/>
      <c r="I1141" s="74"/>
      <c r="J1141" s="106"/>
      <c r="K1141" s="74"/>
      <c r="L1141" s="74"/>
      <c r="M1141" s="74"/>
      <c r="N1141" s="74"/>
      <c r="O1141" s="74"/>
      <c r="P1141" s="74"/>
      <c r="Q1141" s="4"/>
    </row>
    <row r="1142" customFormat="false" ht="13.2" hidden="true" customHeight="false" outlineLevel="0" collapsed="false">
      <c r="A1142" s="51"/>
      <c r="B1142" s="18"/>
      <c r="C1142" s="54"/>
      <c r="D1142" s="14"/>
      <c r="E1142" s="14"/>
      <c r="F1142" s="14"/>
      <c r="G1142" s="14"/>
      <c r="H1142" s="214"/>
      <c r="I1142" s="74"/>
      <c r="J1142" s="106"/>
      <c r="K1142" s="74"/>
      <c r="L1142" s="74"/>
      <c r="M1142" s="74"/>
      <c r="N1142" s="74"/>
      <c r="O1142" s="74"/>
      <c r="P1142" s="74"/>
      <c r="Q1142" s="4"/>
    </row>
    <row r="1143" customFormat="false" ht="13.2" hidden="true" customHeight="false" outlineLevel="0" collapsed="false">
      <c r="A1143" s="51"/>
      <c r="B1143" s="18"/>
      <c r="C1143" s="54"/>
      <c r="D1143" s="14"/>
      <c r="E1143" s="14"/>
      <c r="F1143" s="14"/>
      <c r="G1143" s="14"/>
      <c r="H1143" s="214"/>
      <c r="I1143" s="74"/>
      <c r="J1143" s="106"/>
      <c r="K1143" s="74"/>
      <c r="L1143" s="74"/>
      <c r="M1143" s="74"/>
      <c r="N1143" s="74"/>
      <c r="O1143" s="74"/>
      <c r="P1143" s="74"/>
      <c r="Q1143" s="4"/>
    </row>
    <row r="1144" customFormat="false" ht="13.2" hidden="true" customHeight="false" outlineLevel="0" collapsed="false">
      <c r="A1144" s="51"/>
      <c r="B1144" s="18"/>
      <c r="C1144" s="54"/>
      <c r="D1144" s="14"/>
      <c r="E1144" s="14"/>
      <c r="F1144" s="14"/>
      <c r="G1144" s="14"/>
      <c r="H1144" s="214"/>
      <c r="I1144" s="74"/>
      <c r="J1144" s="106"/>
      <c r="K1144" s="74"/>
      <c r="L1144" s="74"/>
      <c r="M1144" s="74"/>
      <c r="N1144" s="74"/>
      <c r="O1144" s="74"/>
      <c r="P1144" s="74"/>
      <c r="Q1144" s="4"/>
    </row>
    <row r="1145" customFormat="false" ht="13.2" hidden="true" customHeight="false" outlineLevel="0" collapsed="false">
      <c r="A1145" s="51"/>
      <c r="B1145" s="18" t="s">
        <v>67</v>
      </c>
      <c r="C1145" s="54" t="n">
        <v>12</v>
      </c>
      <c r="D1145" s="14"/>
      <c r="E1145" s="14"/>
      <c r="F1145" s="14"/>
      <c r="G1145" s="14"/>
      <c r="H1145" s="214"/>
      <c r="I1145" s="74"/>
      <c r="J1145" s="106"/>
      <c r="K1145" s="74"/>
      <c r="L1145" s="74"/>
      <c r="M1145" s="74"/>
      <c r="N1145" s="74"/>
      <c r="O1145" s="74"/>
      <c r="P1145" s="74"/>
      <c r="Q1145" s="4"/>
    </row>
    <row r="1146" customFormat="false" ht="13.2" hidden="true" customHeight="false" outlineLevel="0" collapsed="false">
      <c r="A1146" s="51"/>
      <c r="B1146" s="18" t="s">
        <v>42</v>
      </c>
      <c r="C1146" s="54" t="n">
        <v>24</v>
      </c>
      <c r="D1146" s="14"/>
      <c r="E1146" s="14"/>
      <c r="F1146" s="14"/>
      <c r="G1146" s="14"/>
      <c r="H1146" s="214"/>
      <c r="I1146" s="74"/>
      <c r="J1146" s="106"/>
      <c r="K1146" s="74"/>
      <c r="L1146" s="74"/>
      <c r="M1146" s="74"/>
      <c r="N1146" s="74"/>
      <c r="O1146" s="74"/>
      <c r="P1146" s="74"/>
      <c r="Q1146" s="4"/>
    </row>
    <row r="1147" customFormat="false" ht="13.2" hidden="true" customHeight="false" outlineLevel="0" collapsed="false">
      <c r="A1147" s="51"/>
      <c r="B1147" s="18" t="s">
        <v>221</v>
      </c>
      <c r="C1147" s="54" t="n">
        <v>8</v>
      </c>
      <c r="D1147" s="14"/>
      <c r="E1147" s="14"/>
      <c r="F1147" s="14"/>
      <c r="G1147" s="14"/>
      <c r="H1147" s="214"/>
      <c r="I1147" s="74"/>
      <c r="J1147" s="106"/>
      <c r="K1147" s="74"/>
      <c r="L1147" s="74"/>
      <c r="M1147" s="74"/>
      <c r="N1147" s="74"/>
      <c r="O1147" s="74"/>
      <c r="P1147" s="74"/>
      <c r="Q1147" s="4"/>
    </row>
    <row r="1148" customFormat="false" ht="13.2" hidden="true" customHeight="false" outlineLevel="0" collapsed="false">
      <c r="A1148" s="51"/>
      <c r="B1148" s="18" t="s">
        <v>68</v>
      </c>
      <c r="C1148" s="54" t="n">
        <v>0.2</v>
      </c>
      <c r="D1148" s="14"/>
      <c r="E1148" s="14"/>
      <c r="F1148" s="14"/>
      <c r="G1148" s="14"/>
      <c r="H1148" s="214"/>
      <c r="I1148" s="74"/>
      <c r="J1148" s="106"/>
      <c r="K1148" s="74"/>
      <c r="L1148" s="74"/>
      <c r="M1148" s="74"/>
      <c r="N1148" s="74"/>
      <c r="O1148" s="74"/>
      <c r="P1148" s="74"/>
      <c r="Q1148" s="4"/>
    </row>
    <row r="1149" customFormat="false" ht="13.2" hidden="false" customHeight="false" outlineLevel="0" collapsed="false">
      <c r="A1149" s="51"/>
      <c r="B1149" s="12" t="s">
        <v>43</v>
      </c>
      <c r="C1149" s="13" t="n">
        <v>50</v>
      </c>
      <c r="D1149" s="14" t="n">
        <v>4.05</v>
      </c>
      <c r="E1149" s="14" t="n">
        <v>0.5</v>
      </c>
      <c r="F1149" s="14" t="n">
        <v>24.4</v>
      </c>
      <c r="G1149" s="14" t="n">
        <v>121</v>
      </c>
      <c r="H1149" s="213"/>
      <c r="I1149" s="18" t="n">
        <v>0.14</v>
      </c>
      <c r="J1149" s="14" t="n">
        <v>0</v>
      </c>
      <c r="K1149" s="14" t="n">
        <v>0.01</v>
      </c>
      <c r="L1149" s="14" t="n">
        <v>0.9</v>
      </c>
      <c r="M1149" s="14" t="n">
        <v>23</v>
      </c>
      <c r="N1149" s="20" t="n">
        <v>141</v>
      </c>
      <c r="O1149" s="20" t="n">
        <v>13.33</v>
      </c>
      <c r="P1149" s="20" t="n">
        <v>0</v>
      </c>
      <c r="Q1149" s="4"/>
    </row>
    <row r="1150" customFormat="false" ht="13.2" hidden="false" customHeight="false" outlineLevel="0" collapsed="false">
      <c r="A1150" s="51"/>
      <c r="B1150" s="12" t="s">
        <v>69</v>
      </c>
      <c r="C1150" s="13" t="n">
        <v>70</v>
      </c>
      <c r="D1150" s="24" t="n">
        <v>5.67</v>
      </c>
      <c r="E1150" s="24" t="n">
        <v>2.38</v>
      </c>
      <c r="F1150" s="24" t="n">
        <v>29.54</v>
      </c>
      <c r="G1150" s="24" t="n">
        <v>155.4</v>
      </c>
      <c r="H1150" s="213"/>
      <c r="I1150" s="75" t="n">
        <v>0.07</v>
      </c>
      <c r="J1150" s="106" t="n">
        <v>0.4</v>
      </c>
      <c r="K1150" s="106" t="n">
        <v>0.02</v>
      </c>
      <c r="L1150" s="106" t="n">
        <v>0.31</v>
      </c>
      <c r="M1150" s="106" t="n">
        <v>389</v>
      </c>
      <c r="N1150" s="106" t="n">
        <v>16.03</v>
      </c>
      <c r="O1150" s="74" t="n">
        <v>23.35</v>
      </c>
      <c r="P1150" s="74" t="n">
        <v>8.45</v>
      </c>
      <c r="Q1150" s="4"/>
    </row>
    <row r="1151" customFormat="false" ht="20.25" hidden="false" customHeight="true" outlineLevel="0" collapsed="false">
      <c r="A1151" s="37" t="s">
        <v>70</v>
      </c>
      <c r="B1151" s="37"/>
      <c r="C1151" s="38" t="n">
        <v>830</v>
      </c>
      <c r="D1151" s="38" t="n">
        <f aca="false">D1105+D1118+D1130+D1140+D1149+D1150</f>
        <v>33.41</v>
      </c>
      <c r="E1151" s="38" t="n">
        <f aca="false">E1105+E1118+E1130+E1140+E1149+E1150</f>
        <v>32.39</v>
      </c>
      <c r="F1151" s="38" t="n">
        <f aca="false">F1105+F1118+F1130+F1140+F1149+F1150</f>
        <v>135.57</v>
      </c>
      <c r="G1151" s="38" t="n">
        <f aca="false">G1105+G1118+G1130+G1140+G1149+G1150</f>
        <v>963.15</v>
      </c>
      <c r="H1151" s="38"/>
      <c r="I1151" s="38" t="n">
        <f aca="false">I1105+I1118+I1130+I1140+I1149+I1150</f>
        <v>0.89</v>
      </c>
      <c r="J1151" s="38" t="n">
        <f aca="false">J1105+J1118+J1130+J1140+J1149+J1150</f>
        <v>24.48</v>
      </c>
      <c r="K1151" s="38" t="n">
        <f aca="false">K1105+K1118+K1130+K1140+K1149+K1150</f>
        <v>72.83</v>
      </c>
      <c r="L1151" s="38" t="n">
        <f aca="false">L1105+L1118+L1130+L1140+L1149+L1150</f>
        <v>4.61</v>
      </c>
      <c r="M1151" s="38" t="n">
        <f aca="false">M1105+M1118+M1130+M1140+M1149+M1150</f>
        <v>611.29</v>
      </c>
      <c r="N1151" s="38" t="n">
        <f aca="false">N1105+N1118+N1130+N1140+N1149+N1150</f>
        <v>524.07</v>
      </c>
      <c r="O1151" s="38" t="n">
        <f aca="false">O1105+O1118+O1130+O1140+O1149+O1150</f>
        <v>139.43</v>
      </c>
      <c r="P1151" s="38" t="n">
        <f aca="false">P1105+P1118+P1130+P1140+P1149+P1150</f>
        <v>14.04</v>
      </c>
      <c r="Q1151" s="4"/>
    </row>
    <row r="1152" customFormat="false" ht="23.25" hidden="false" customHeight="true" outlineLevel="0" collapsed="false">
      <c r="A1152" s="84" t="s">
        <v>98</v>
      </c>
      <c r="B1152" s="85"/>
      <c r="C1152" s="86" t="n">
        <f aca="false">C1093+C1096+C1151</f>
        <v>1600</v>
      </c>
      <c r="D1152" s="86" t="n">
        <f aca="false">D1093+D1096+D1151</f>
        <v>79.72</v>
      </c>
      <c r="E1152" s="86" t="n">
        <f aca="false">E1093+E1096+E1151</f>
        <v>58.21</v>
      </c>
      <c r="F1152" s="86" t="n">
        <f aca="false">F1093+F1096+F1151</f>
        <v>281.89</v>
      </c>
      <c r="G1152" s="86" t="n">
        <f aca="false">G1093+G1096+G1151</f>
        <v>1972.95</v>
      </c>
      <c r="H1152" s="86"/>
      <c r="I1152" s="86" t="n">
        <f aca="false">I1093+I1096+I1151</f>
        <v>1.45</v>
      </c>
      <c r="J1152" s="86" t="n">
        <f aca="false">J1093+J1096+J1151</f>
        <v>40.44</v>
      </c>
      <c r="K1152" s="86" t="n">
        <f aca="false">K1093+K1096+K1151</f>
        <v>131.903</v>
      </c>
      <c r="L1152" s="86" t="n">
        <f aca="false">L1093+L1096+L1151</f>
        <v>7.58</v>
      </c>
      <c r="M1152" s="86" t="n">
        <f aca="false">M1093+M1096+M1151</f>
        <v>831.36</v>
      </c>
      <c r="N1152" s="86" t="n">
        <f aca="false">N1093+N1096+N1151</f>
        <v>801.53</v>
      </c>
      <c r="O1152" s="86" t="n">
        <f aca="false">O1093+O1096+O1151</f>
        <v>200.41</v>
      </c>
      <c r="P1152" s="86" t="n">
        <f aca="false">P1093+P1096+P1151</f>
        <v>18.34</v>
      </c>
      <c r="Q1152" s="4"/>
      <c r="IN1152" s="205"/>
      <c r="IO1152" s="205"/>
      <c r="IP1152" s="205"/>
      <c r="IQ1152" s="205"/>
      <c r="IR1152" s="205"/>
      <c r="IS1152" s="205"/>
      <c r="IT1152" s="205"/>
      <c r="IU1152" s="205"/>
    </row>
    <row r="1153" customFormat="false" ht="37.5" hidden="false" customHeight="true" outlineLevel="0" collapsed="false">
      <c r="A1153" s="194" t="s">
        <v>276</v>
      </c>
      <c r="B1153" s="195"/>
      <c r="C1153" s="196" t="n">
        <f aca="false">C119+C253+C372+C495+C596+C715+C832+C947+C1068+C1152</f>
        <v>26332</v>
      </c>
      <c r="D1153" s="196" t="n">
        <f aca="false">D119+D253+D372+D495+D596+D715+D832+D947+D1068+D1152</f>
        <v>1176.176</v>
      </c>
      <c r="E1153" s="196" t="n">
        <f aca="false">E119+E253+E372+E495+E596+E715+E832+E947+E1068+E1152</f>
        <v>1284.79</v>
      </c>
      <c r="F1153" s="196" t="n">
        <f aca="false">F119+F253+F372+F495+F596+F715+F832+F947+F1068+F1152</f>
        <v>4253.15</v>
      </c>
      <c r="G1153" s="196" t="n">
        <f aca="false">G119+G253+G372+G495+G596+G715+G832+G947+G1068+G1152</f>
        <v>33278.79</v>
      </c>
      <c r="H1153" s="196"/>
      <c r="I1153" s="196" t="n">
        <f aca="false">I119+I253+I372+I495+I596+I715+I832+I947+I1068+I1152</f>
        <v>17.863</v>
      </c>
      <c r="J1153" s="196" t="n">
        <f aca="false">J119+J253+J372+J495+J596+J715+J832+J947+J1068+J1152</f>
        <v>832.102</v>
      </c>
      <c r="K1153" s="196" t="n">
        <f aca="false">K119+K253+K372+K495+K596+K715+K832+K947+K1068+K1152</f>
        <v>1533.5325</v>
      </c>
      <c r="L1153" s="196" t="n">
        <f aca="false">L119+L253+L372+L495+L596+L715+L832+L947+L1068+L1152</f>
        <v>111.392</v>
      </c>
      <c r="M1153" s="196" t="n">
        <f aca="false">M119+M253+M372+M495+M596+M715+M832+M947+M1068+M1152</f>
        <v>14162.48</v>
      </c>
      <c r="N1153" s="196" t="n">
        <f aca="false">N119+N253+N372+N495+N596+N715+N832+N947+N1068+N1152</f>
        <v>16309.86</v>
      </c>
      <c r="O1153" s="196" t="n">
        <f aca="false">O119+O253+O372+O495+O596+O715+O832+O947+O1068+O1152</f>
        <v>3380.975</v>
      </c>
      <c r="P1153" s="196" t="n">
        <f aca="false">P119+P253+P372+P495+P596+P715+P832+P947+P1068+P1152</f>
        <v>269.798</v>
      </c>
      <c r="Q1153" s="4"/>
      <c r="IN1153" s="205"/>
      <c r="IO1153" s="205"/>
      <c r="IP1153" s="205"/>
      <c r="IQ1153" s="205"/>
      <c r="IR1153" s="205"/>
      <c r="IS1153" s="205"/>
      <c r="IT1153" s="205"/>
      <c r="IU1153" s="205"/>
    </row>
    <row r="1154" customFormat="false" ht="12.75" hidden="true" customHeight="true" outlineLevel="0" collapsed="false">
      <c r="A1154" s="137"/>
      <c r="B1154" s="137"/>
      <c r="C1154" s="137"/>
      <c r="D1154" s="137"/>
      <c r="E1154" s="137"/>
      <c r="F1154" s="137"/>
      <c r="G1154" s="137"/>
      <c r="H1154" s="137"/>
      <c r="I1154" s="339"/>
      <c r="J1154" s="339"/>
      <c r="K1154" s="339"/>
      <c r="L1154" s="339"/>
      <c r="M1154" s="339"/>
      <c r="N1154" s="339"/>
      <c r="O1154" s="339"/>
      <c r="P1154" s="339"/>
      <c r="IN1154" s="205"/>
      <c r="IO1154" s="205"/>
      <c r="IP1154" s="205"/>
      <c r="IQ1154" s="205"/>
      <c r="IR1154" s="205"/>
      <c r="IS1154" s="205"/>
      <c r="IT1154" s="205"/>
      <c r="IU1154" s="205"/>
    </row>
    <row r="1155" customFormat="false" ht="13.2" hidden="false" customHeight="false" outlineLevel="0" collapsed="false">
      <c r="A1155" s="137"/>
      <c r="B1155" s="137"/>
      <c r="C1155" s="340" t="n">
        <f aca="false">C1153/10</f>
        <v>2633.2</v>
      </c>
      <c r="D1155" s="340" t="n">
        <f aca="false">D1153/10</f>
        <v>117.6176</v>
      </c>
      <c r="E1155" s="340" t="n">
        <f aca="false">E1153/10</f>
        <v>128.479</v>
      </c>
      <c r="F1155" s="340" t="n">
        <f aca="false">F1153/10</f>
        <v>425.315</v>
      </c>
      <c r="G1155" s="340" t="n">
        <f aca="false">G1153/10</f>
        <v>3327.879</v>
      </c>
      <c r="H1155" s="340"/>
      <c r="I1155" s="340" t="n">
        <f aca="false">I1153/10</f>
        <v>1.7863</v>
      </c>
      <c r="J1155" s="340" t="n">
        <f aca="false">J1153/10</f>
        <v>83.2102</v>
      </c>
      <c r="K1155" s="340" t="n">
        <f aca="false">K1153/10</f>
        <v>153.35325</v>
      </c>
      <c r="L1155" s="340" t="n">
        <f aca="false">L1153/10</f>
        <v>11.1392</v>
      </c>
      <c r="M1155" s="340" t="n">
        <f aca="false">M1153/10</f>
        <v>1416.248</v>
      </c>
      <c r="N1155" s="340" t="n">
        <f aca="false">N1153/10</f>
        <v>1630.986</v>
      </c>
      <c r="O1155" s="340" t="n">
        <f aca="false">O1153/10</f>
        <v>338.0975</v>
      </c>
      <c r="P1155" s="340" t="n">
        <f aca="false">P1153/10</f>
        <v>26.9798</v>
      </c>
      <c r="IN1155" s="205"/>
      <c r="IO1155" s="205"/>
      <c r="IP1155" s="205"/>
      <c r="IQ1155" s="205"/>
      <c r="IR1155" s="205"/>
      <c r="IS1155" s="205"/>
      <c r="IT1155" s="205"/>
      <c r="IU1155" s="205"/>
    </row>
    <row r="1156" customFormat="false" ht="13.2" hidden="false" customHeight="false" outlineLevel="0" collapsed="false">
      <c r="A1156" s="9"/>
      <c r="B1156" s="9"/>
      <c r="C1156" s="9"/>
      <c r="D1156" s="9"/>
      <c r="E1156" s="9"/>
      <c r="F1156" s="9"/>
      <c r="G1156" s="9"/>
      <c r="H1156" s="9"/>
      <c r="I1156" s="45"/>
      <c r="J1156" s="45"/>
      <c r="K1156" s="45"/>
      <c r="L1156" s="45"/>
      <c r="M1156" s="45"/>
      <c r="N1156" s="45"/>
      <c r="O1156" s="45"/>
      <c r="P1156" s="45"/>
      <c r="IN1156" s="205"/>
      <c r="IO1156" s="205"/>
      <c r="IP1156" s="205"/>
      <c r="IQ1156" s="205"/>
      <c r="IR1156" s="205"/>
      <c r="IS1156" s="205"/>
      <c r="IT1156" s="205"/>
      <c r="IU1156" s="205"/>
    </row>
    <row r="1157" customFormat="false" ht="13.2" hidden="false" customHeight="false" outlineLevel="0" collapsed="false">
      <c r="A1157" s="9"/>
      <c r="B1157" s="9"/>
      <c r="C1157" s="9"/>
      <c r="D1157" s="9"/>
      <c r="E1157" s="9"/>
      <c r="F1157" s="9"/>
      <c r="G1157" s="9"/>
      <c r="H1157" s="9"/>
      <c r="I1157" s="45"/>
      <c r="J1157" s="45"/>
      <c r="K1157" s="45"/>
      <c r="L1157" s="45"/>
      <c r="M1157" s="45"/>
      <c r="N1157" s="45"/>
      <c r="O1157" s="45"/>
      <c r="P1157" s="45"/>
      <c r="IN1157" s="205"/>
      <c r="IO1157" s="205"/>
      <c r="IP1157" s="205"/>
      <c r="IQ1157" s="205"/>
      <c r="IR1157" s="205"/>
      <c r="IS1157" s="205"/>
      <c r="IT1157" s="205"/>
      <c r="IU1157" s="205"/>
    </row>
    <row r="1158" customFormat="false" ht="12.75" hidden="true" customHeight="true" outlineLevel="0" collapsed="false">
      <c r="A1158" s="9"/>
      <c r="B1158" s="9"/>
      <c r="C1158" s="9"/>
      <c r="D1158" s="9"/>
      <c r="E1158" s="9"/>
      <c r="F1158" s="9"/>
      <c r="G1158" s="9"/>
      <c r="H1158" s="9"/>
      <c r="I1158" s="45"/>
      <c r="J1158" s="45"/>
      <c r="K1158" s="45"/>
      <c r="L1158" s="45"/>
      <c r="M1158" s="45"/>
      <c r="N1158" s="45"/>
      <c r="O1158" s="45"/>
      <c r="P1158" s="45"/>
      <c r="IN1158" s="205"/>
      <c r="IO1158" s="205"/>
      <c r="IP1158" s="205"/>
      <c r="IQ1158" s="205"/>
      <c r="IR1158" s="205"/>
      <c r="IS1158" s="205"/>
      <c r="IT1158" s="205"/>
      <c r="IU1158" s="205"/>
    </row>
    <row r="1159" customFormat="false" ht="12.75" hidden="true" customHeight="true" outlineLevel="0" collapsed="false">
      <c r="A1159" s="9"/>
      <c r="B1159" s="9"/>
      <c r="C1159" s="9"/>
      <c r="D1159" s="9"/>
      <c r="E1159" s="9"/>
      <c r="F1159" s="9"/>
      <c r="G1159" s="9"/>
      <c r="H1159" s="9"/>
      <c r="I1159" s="45"/>
      <c r="J1159" s="45"/>
      <c r="K1159" s="45"/>
      <c r="L1159" s="45"/>
      <c r="M1159" s="45"/>
      <c r="N1159" s="45"/>
      <c r="O1159" s="45"/>
      <c r="P1159" s="45"/>
      <c r="IN1159" s="205"/>
      <c r="IO1159" s="205"/>
      <c r="IP1159" s="205"/>
      <c r="IQ1159" s="205"/>
      <c r="IR1159" s="205"/>
      <c r="IS1159" s="205"/>
      <c r="IT1159" s="205"/>
      <c r="IU1159" s="205"/>
    </row>
    <row r="1160" customFormat="false" ht="13.2" hidden="false" customHeight="false" outlineLevel="0" collapsed="false">
      <c r="A1160" s="9"/>
      <c r="B1160" s="9"/>
      <c r="C1160" s="9"/>
      <c r="D1160" s="9"/>
      <c r="E1160" s="9"/>
      <c r="F1160" s="9"/>
      <c r="G1160" s="9"/>
      <c r="H1160" s="9"/>
      <c r="I1160" s="45"/>
      <c r="J1160" s="45"/>
      <c r="K1160" s="45"/>
      <c r="L1160" s="45"/>
      <c r="M1160" s="45"/>
      <c r="N1160" s="45"/>
      <c r="O1160" s="45"/>
      <c r="P1160" s="45"/>
      <c r="IN1160" s="205"/>
      <c r="IO1160" s="205"/>
      <c r="IP1160" s="205"/>
      <c r="IQ1160" s="205"/>
      <c r="IR1160" s="205"/>
      <c r="IS1160" s="205"/>
      <c r="IT1160" s="205"/>
      <c r="IU1160" s="205"/>
    </row>
    <row r="1161" customFormat="false" ht="12.75" hidden="true" customHeight="true" outlineLevel="0" collapsed="false">
      <c r="A1161" s="9"/>
      <c r="B1161" s="9"/>
      <c r="C1161" s="9"/>
      <c r="D1161" s="9"/>
      <c r="E1161" s="9"/>
      <c r="F1161" s="9"/>
      <c r="G1161" s="9"/>
      <c r="H1161" s="9"/>
      <c r="I1161" s="45"/>
      <c r="J1161" s="45"/>
      <c r="K1161" s="45"/>
      <c r="L1161" s="45"/>
      <c r="M1161" s="45"/>
      <c r="N1161" s="45"/>
      <c r="O1161" s="45"/>
      <c r="P1161" s="45"/>
      <c r="IN1161" s="205"/>
      <c r="IO1161" s="205"/>
      <c r="IP1161" s="205"/>
      <c r="IQ1161" s="205"/>
      <c r="IR1161" s="205"/>
      <c r="IS1161" s="205"/>
      <c r="IT1161" s="205"/>
      <c r="IU1161" s="205"/>
    </row>
    <row r="1162" customFormat="false" ht="12.75" hidden="true" customHeight="true" outlineLevel="0" collapsed="false">
      <c r="A1162" s="9"/>
      <c r="B1162" s="9"/>
      <c r="C1162" s="9"/>
      <c r="D1162" s="9"/>
      <c r="E1162" s="9"/>
      <c r="F1162" s="9"/>
      <c r="G1162" s="9"/>
      <c r="H1162" s="9"/>
      <c r="I1162" s="45"/>
      <c r="J1162" s="45"/>
      <c r="K1162" s="45"/>
      <c r="L1162" s="45"/>
      <c r="M1162" s="45"/>
      <c r="N1162" s="45"/>
      <c r="O1162" s="45"/>
      <c r="P1162" s="45"/>
      <c r="IN1162" s="205"/>
      <c r="IO1162" s="205"/>
      <c r="IP1162" s="205"/>
      <c r="IQ1162" s="205"/>
      <c r="IR1162" s="205"/>
      <c r="IS1162" s="205"/>
      <c r="IT1162" s="205"/>
      <c r="IU1162" s="205"/>
    </row>
    <row r="1163" customFormat="false" ht="12.75" hidden="true" customHeight="true" outlineLevel="0" collapsed="false">
      <c r="A1163" s="9"/>
      <c r="B1163" s="9"/>
      <c r="C1163" s="9"/>
      <c r="D1163" s="9"/>
      <c r="E1163" s="9"/>
      <c r="F1163" s="9"/>
      <c r="G1163" s="9"/>
      <c r="H1163" s="9"/>
      <c r="I1163" s="45"/>
      <c r="J1163" s="45"/>
      <c r="K1163" s="45"/>
      <c r="L1163" s="45"/>
      <c r="M1163" s="45"/>
      <c r="N1163" s="45"/>
      <c r="O1163" s="45"/>
      <c r="P1163" s="45"/>
      <c r="IN1163" s="205"/>
      <c r="IO1163" s="205"/>
      <c r="IP1163" s="205"/>
      <c r="IQ1163" s="205"/>
      <c r="IR1163" s="205"/>
      <c r="IS1163" s="205"/>
      <c r="IT1163" s="205"/>
      <c r="IU1163" s="205"/>
    </row>
    <row r="1164" customFormat="false" ht="12.75" hidden="true" customHeight="true" outlineLevel="0" collapsed="false">
      <c r="A1164" s="9"/>
      <c r="B1164" s="9"/>
      <c r="C1164" s="9"/>
      <c r="D1164" s="9"/>
      <c r="E1164" s="9"/>
      <c r="F1164" s="9"/>
      <c r="G1164" s="9"/>
      <c r="H1164" s="9"/>
      <c r="I1164" s="45"/>
      <c r="J1164" s="45"/>
      <c r="K1164" s="45"/>
      <c r="L1164" s="45"/>
      <c r="M1164" s="45"/>
      <c r="N1164" s="45"/>
      <c r="O1164" s="45"/>
      <c r="P1164" s="45"/>
      <c r="IN1164" s="205"/>
      <c r="IO1164" s="205"/>
      <c r="IP1164" s="205"/>
      <c r="IQ1164" s="205"/>
      <c r="IR1164" s="205"/>
      <c r="IS1164" s="205"/>
      <c r="IT1164" s="205"/>
      <c r="IU1164" s="205"/>
    </row>
    <row r="1165" customFormat="false" ht="12.75" hidden="true" customHeight="true" outlineLevel="0" collapsed="false">
      <c r="A1165" s="9"/>
      <c r="B1165" s="9"/>
      <c r="C1165" s="9"/>
      <c r="D1165" s="9"/>
      <c r="E1165" s="9"/>
      <c r="F1165" s="9"/>
      <c r="G1165" s="9"/>
      <c r="H1165" s="9"/>
      <c r="I1165" s="45"/>
      <c r="J1165" s="45"/>
      <c r="K1165" s="45"/>
      <c r="L1165" s="45"/>
      <c r="M1165" s="45"/>
      <c r="N1165" s="45"/>
      <c r="O1165" s="45"/>
      <c r="P1165" s="45"/>
      <c r="IN1165" s="205"/>
      <c r="IO1165" s="205"/>
      <c r="IP1165" s="205"/>
      <c r="IQ1165" s="205"/>
      <c r="IR1165" s="205"/>
      <c r="IS1165" s="205"/>
      <c r="IT1165" s="205"/>
      <c r="IU1165" s="205"/>
    </row>
    <row r="1166" customFormat="false" ht="12.75" hidden="true" customHeight="true" outlineLevel="0" collapsed="false">
      <c r="A1166" s="9"/>
      <c r="B1166" s="9"/>
      <c r="C1166" s="9"/>
      <c r="D1166" s="9"/>
      <c r="E1166" s="9"/>
      <c r="F1166" s="9"/>
      <c r="G1166" s="9"/>
      <c r="H1166" s="9"/>
      <c r="I1166" s="45"/>
      <c r="J1166" s="45"/>
      <c r="K1166" s="45"/>
      <c r="L1166" s="45"/>
      <c r="M1166" s="45"/>
      <c r="N1166" s="45"/>
      <c r="O1166" s="45"/>
      <c r="P1166" s="45"/>
      <c r="IN1166" s="205"/>
      <c r="IO1166" s="205"/>
      <c r="IP1166" s="205"/>
      <c r="IQ1166" s="205"/>
      <c r="IR1166" s="205"/>
      <c r="IS1166" s="205"/>
      <c r="IT1166" s="205"/>
      <c r="IU1166" s="205"/>
    </row>
    <row r="1167" customFormat="false" ht="13.2" hidden="false" customHeight="false" outlineLevel="0" collapsed="false">
      <c r="A1167" s="9"/>
      <c r="B1167" s="9"/>
      <c r="C1167" s="9"/>
      <c r="D1167" s="9"/>
      <c r="E1167" s="9"/>
      <c r="F1167" s="9"/>
      <c r="G1167" s="9"/>
      <c r="H1167" s="9"/>
      <c r="I1167" s="45"/>
      <c r="J1167" s="45"/>
      <c r="K1167" s="45"/>
      <c r="L1167" s="45"/>
      <c r="M1167" s="45"/>
      <c r="N1167" s="45"/>
      <c r="O1167" s="45"/>
      <c r="P1167" s="45"/>
      <c r="IN1167" s="205"/>
      <c r="IO1167" s="205"/>
      <c r="IP1167" s="205"/>
      <c r="IQ1167" s="205"/>
      <c r="IR1167" s="205"/>
      <c r="IS1167" s="205"/>
      <c r="IT1167" s="205"/>
      <c r="IU1167" s="205"/>
    </row>
    <row r="1168" customFormat="false" ht="12.75" hidden="true" customHeight="true" outlineLevel="0" collapsed="false">
      <c r="A1168" s="9"/>
      <c r="B1168" s="9"/>
      <c r="C1168" s="9"/>
      <c r="D1168" s="9"/>
      <c r="E1168" s="9"/>
      <c r="F1168" s="9"/>
      <c r="G1168" s="9"/>
      <c r="H1168" s="9"/>
      <c r="I1168" s="45"/>
      <c r="J1168" s="45"/>
      <c r="K1168" s="45"/>
      <c r="L1168" s="45"/>
      <c r="M1168" s="45"/>
      <c r="N1168" s="45"/>
      <c r="O1168" s="45"/>
      <c r="P1168" s="45"/>
      <c r="IN1168" s="205"/>
      <c r="IO1168" s="205"/>
      <c r="IP1168" s="205"/>
      <c r="IQ1168" s="205"/>
      <c r="IR1168" s="205"/>
      <c r="IS1168" s="205"/>
      <c r="IT1168" s="205"/>
      <c r="IU1168" s="205"/>
    </row>
    <row r="1169" customFormat="false" ht="12.75" hidden="true" customHeight="true" outlineLevel="0" collapsed="false">
      <c r="A1169" s="9"/>
      <c r="B1169" s="9"/>
      <c r="C1169" s="9"/>
      <c r="D1169" s="9"/>
      <c r="E1169" s="9"/>
      <c r="F1169" s="9"/>
      <c r="G1169" s="9"/>
      <c r="H1169" s="9"/>
      <c r="I1169" s="45"/>
      <c r="J1169" s="45"/>
      <c r="K1169" s="45"/>
      <c r="L1169" s="45"/>
      <c r="M1169" s="45"/>
      <c r="N1169" s="45"/>
      <c r="O1169" s="45"/>
      <c r="P1169" s="45"/>
      <c r="IN1169" s="205"/>
      <c r="IO1169" s="205"/>
      <c r="IP1169" s="205"/>
      <c r="IQ1169" s="205"/>
      <c r="IR1169" s="205"/>
      <c r="IS1169" s="205"/>
      <c r="IT1169" s="205"/>
      <c r="IU1169" s="205"/>
    </row>
    <row r="1170" customFormat="false" ht="12.75" hidden="true" customHeight="true" outlineLevel="0" collapsed="false">
      <c r="A1170" s="9"/>
      <c r="B1170" s="9"/>
      <c r="C1170" s="9"/>
      <c r="D1170" s="9"/>
      <c r="E1170" s="9"/>
      <c r="F1170" s="9"/>
      <c r="G1170" s="9"/>
      <c r="H1170" s="9"/>
      <c r="I1170" s="45"/>
      <c r="J1170" s="45"/>
      <c r="K1170" s="45"/>
      <c r="L1170" s="45"/>
      <c r="M1170" s="45"/>
      <c r="N1170" s="45"/>
      <c r="O1170" s="45"/>
      <c r="P1170" s="45"/>
      <c r="IN1170" s="205"/>
      <c r="IO1170" s="205"/>
      <c r="IP1170" s="205"/>
      <c r="IQ1170" s="205"/>
      <c r="IR1170" s="205"/>
      <c r="IS1170" s="205"/>
      <c r="IT1170" s="205"/>
      <c r="IU1170" s="205"/>
    </row>
    <row r="1171" customFormat="false" ht="13.2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9"/>
      <c r="I1171" s="45"/>
      <c r="J1171" s="45"/>
      <c r="K1171" s="45"/>
      <c r="L1171" s="45"/>
      <c r="M1171" s="45"/>
      <c r="N1171" s="45"/>
      <c r="O1171" s="45"/>
      <c r="P1171" s="45"/>
      <c r="IN1171" s="205"/>
      <c r="IO1171" s="205"/>
      <c r="IP1171" s="205"/>
      <c r="IQ1171" s="205"/>
      <c r="IR1171" s="205"/>
      <c r="IS1171" s="205"/>
      <c r="IT1171" s="205"/>
      <c r="IU1171" s="205"/>
    </row>
    <row r="1172" customFormat="false" ht="13.2" hidden="false" customHeight="false" outlineLevel="0" collapsed="false">
      <c r="A1172" s="9"/>
      <c r="B1172" s="9"/>
      <c r="C1172" s="9"/>
      <c r="D1172" s="9"/>
      <c r="E1172" s="9"/>
      <c r="F1172" s="9"/>
      <c r="G1172" s="9"/>
      <c r="H1172" s="9"/>
      <c r="I1172" s="45"/>
      <c r="J1172" s="45"/>
      <c r="K1172" s="45"/>
      <c r="L1172" s="45"/>
      <c r="M1172" s="45"/>
      <c r="N1172" s="45"/>
      <c r="O1172" s="45"/>
      <c r="P1172" s="45"/>
      <c r="IN1172" s="205"/>
      <c r="IO1172" s="205"/>
      <c r="IP1172" s="205"/>
      <c r="IQ1172" s="205"/>
      <c r="IR1172" s="205"/>
      <c r="IS1172" s="205"/>
      <c r="IT1172" s="205"/>
      <c r="IU1172" s="205"/>
    </row>
    <row r="1173" customFormat="false" ht="12.75" hidden="true" customHeight="true" outlineLevel="0" collapsed="false">
      <c r="A1173" s="9"/>
      <c r="B1173" s="9"/>
      <c r="C1173" s="9"/>
      <c r="D1173" s="9"/>
      <c r="E1173" s="9"/>
      <c r="F1173" s="9"/>
      <c r="G1173" s="9"/>
      <c r="H1173" s="9"/>
      <c r="I1173" s="45"/>
      <c r="J1173" s="45"/>
      <c r="K1173" s="45"/>
      <c r="L1173" s="45"/>
      <c r="M1173" s="45"/>
      <c r="N1173" s="45"/>
      <c r="O1173" s="45"/>
      <c r="P1173" s="45"/>
      <c r="IN1173" s="205"/>
      <c r="IO1173" s="205"/>
      <c r="IP1173" s="205"/>
      <c r="IQ1173" s="205"/>
      <c r="IR1173" s="205"/>
      <c r="IS1173" s="205"/>
      <c r="IT1173" s="205"/>
      <c r="IU1173" s="205"/>
    </row>
    <row r="1174" customFormat="false" ht="13.2" hidden="false" customHeight="false" outlineLevel="0" collapsed="false">
      <c r="A1174" s="9"/>
      <c r="B1174" s="9"/>
      <c r="C1174" s="9"/>
      <c r="D1174" s="9"/>
      <c r="E1174" s="9"/>
      <c r="F1174" s="9"/>
      <c r="G1174" s="9"/>
      <c r="H1174" s="9"/>
      <c r="I1174" s="45"/>
      <c r="J1174" s="45"/>
      <c r="K1174" s="45"/>
      <c r="L1174" s="45"/>
      <c r="M1174" s="45"/>
      <c r="N1174" s="45"/>
      <c r="O1174" s="45"/>
      <c r="P1174" s="45"/>
      <c r="IN1174" s="205"/>
      <c r="IO1174" s="205"/>
      <c r="IP1174" s="205"/>
      <c r="IQ1174" s="205"/>
      <c r="IR1174" s="205"/>
      <c r="IS1174" s="205"/>
      <c r="IT1174" s="205"/>
      <c r="IU1174" s="205"/>
    </row>
    <row r="1175" customFormat="false" ht="12.75" hidden="true" customHeight="true" outlineLevel="0" collapsed="false">
      <c r="A1175" s="9"/>
      <c r="B1175" s="9"/>
      <c r="C1175" s="9"/>
      <c r="D1175" s="9"/>
      <c r="E1175" s="9"/>
      <c r="F1175" s="9"/>
      <c r="G1175" s="9"/>
      <c r="H1175" s="9"/>
      <c r="I1175" s="45"/>
      <c r="J1175" s="45"/>
      <c r="K1175" s="45"/>
      <c r="L1175" s="45"/>
      <c r="M1175" s="45"/>
      <c r="N1175" s="45"/>
      <c r="O1175" s="45"/>
      <c r="P1175" s="45"/>
      <c r="IN1175" s="205"/>
      <c r="IO1175" s="205"/>
      <c r="IP1175" s="205"/>
      <c r="IQ1175" s="205"/>
      <c r="IR1175" s="205"/>
      <c r="IS1175" s="205"/>
      <c r="IT1175" s="205"/>
      <c r="IU1175" s="205"/>
    </row>
    <row r="1176" customFormat="false" ht="13.2" hidden="false" customHeight="false" outlineLevel="0" collapsed="false">
      <c r="A1176" s="9"/>
      <c r="B1176" s="9"/>
      <c r="C1176" s="9"/>
      <c r="D1176" s="9"/>
      <c r="E1176" s="9"/>
      <c r="F1176" s="9"/>
      <c r="G1176" s="9"/>
      <c r="H1176" s="9"/>
      <c r="I1176" s="45"/>
      <c r="J1176" s="45"/>
      <c r="K1176" s="45"/>
      <c r="L1176" s="45"/>
      <c r="M1176" s="45"/>
      <c r="N1176" s="45"/>
      <c r="O1176" s="45"/>
      <c r="P1176" s="45"/>
      <c r="IN1176" s="205"/>
      <c r="IO1176" s="205"/>
      <c r="IP1176" s="205"/>
      <c r="IQ1176" s="205"/>
      <c r="IR1176" s="205"/>
      <c r="IS1176" s="205"/>
      <c r="IT1176" s="205"/>
      <c r="IU1176" s="205"/>
    </row>
    <row r="1177" customFormat="false" ht="12.75" hidden="true" customHeight="true" outlineLevel="0" collapsed="false">
      <c r="A1177" s="9"/>
      <c r="B1177" s="9"/>
      <c r="C1177" s="9"/>
      <c r="D1177" s="9"/>
      <c r="E1177" s="9"/>
      <c r="F1177" s="9"/>
      <c r="G1177" s="9"/>
      <c r="H1177" s="9"/>
      <c r="I1177" s="45"/>
      <c r="J1177" s="45"/>
      <c r="K1177" s="45"/>
      <c r="L1177" s="45"/>
      <c r="M1177" s="45"/>
      <c r="N1177" s="45"/>
      <c r="O1177" s="45"/>
      <c r="P1177" s="45"/>
      <c r="IN1177" s="205"/>
      <c r="IO1177" s="205"/>
      <c r="IP1177" s="205"/>
      <c r="IQ1177" s="205"/>
      <c r="IR1177" s="205"/>
      <c r="IS1177" s="205"/>
      <c r="IT1177" s="205"/>
      <c r="IU1177" s="205"/>
    </row>
    <row r="1178" customFormat="false" ht="13.2" hidden="false" customHeight="false" outlineLevel="0" collapsed="false">
      <c r="A1178" s="9"/>
      <c r="B1178" s="9"/>
      <c r="C1178" s="9"/>
      <c r="D1178" s="9"/>
      <c r="E1178" s="9"/>
      <c r="F1178" s="9"/>
      <c r="G1178" s="9"/>
      <c r="H1178" s="9"/>
      <c r="I1178" s="45"/>
      <c r="J1178" s="45"/>
      <c r="K1178" s="45"/>
      <c r="L1178" s="45"/>
      <c r="M1178" s="45"/>
      <c r="N1178" s="45"/>
      <c r="O1178" s="45"/>
      <c r="P1178" s="45"/>
      <c r="IN1178" s="205"/>
      <c r="IO1178" s="205"/>
      <c r="IP1178" s="205"/>
      <c r="IQ1178" s="205"/>
      <c r="IR1178" s="205"/>
      <c r="IS1178" s="205"/>
      <c r="IT1178" s="205"/>
      <c r="IU1178" s="205"/>
    </row>
    <row r="1179" customFormat="false" ht="13.2" hidden="false" customHeight="false" outlineLevel="0" collapsed="false">
      <c r="A1179" s="9"/>
      <c r="B1179" s="9"/>
      <c r="C1179" s="9"/>
      <c r="D1179" s="9"/>
      <c r="E1179" s="9"/>
      <c r="F1179" s="9"/>
      <c r="G1179" s="9"/>
      <c r="H1179" s="9"/>
      <c r="I1179" s="45"/>
      <c r="J1179" s="45"/>
      <c r="K1179" s="45"/>
      <c r="L1179" s="45"/>
      <c r="M1179" s="45"/>
      <c r="N1179" s="45"/>
      <c r="O1179" s="45"/>
      <c r="P1179" s="45"/>
    </row>
    <row r="1180" customFormat="false" ht="13.2" hidden="false" customHeight="false" outlineLevel="0" collapsed="false">
      <c r="A1180" s="9"/>
      <c r="B1180" s="9"/>
      <c r="C1180" s="9"/>
      <c r="D1180" s="9"/>
      <c r="E1180" s="9"/>
      <c r="F1180" s="9"/>
      <c r="G1180" s="9"/>
      <c r="H1180" s="9"/>
      <c r="I1180" s="45"/>
      <c r="J1180" s="45"/>
      <c r="K1180" s="45"/>
      <c r="L1180" s="45"/>
      <c r="M1180" s="45"/>
      <c r="N1180" s="45"/>
      <c r="O1180" s="45"/>
      <c r="P1180" s="45"/>
    </row>
    <row r="1181" customFormat="false" ht="13.2" hidden="false" customHeight="false" outlineLevel="0" collapsed="false">
      <c r="A1181" s="9"/>
      <c r="B1181" s="9"/>
      <c r="C1181" s="9"/>
      <c r="D1181" s="9"/>
      <c r="E1181" s="9"/>
      <c r="F1181" s="9"/>
      <c r="G1181" s="9"/>
      <c r="H1181" s="9"/>
      <c r="I1181" s="45"/>
      <c r="J1181" s="45"/>
      <c r="K1181" s="45"/>
      <c r="L1181" s="45"/>
      <c r="M1181" s="45"/>
      <c r="N1181" s="45"/>
      <c r="O1181" s="45"/>
      <c r="P1181" s="45"/>
      <c r="IN1181" s="205"/>
      <c r="IO1181" s="205"/>
      <c r="IP1181" s="205"/>
      <c r="IQ1181" s="205"/>
      <c r="IR1181" s="205"/>
      <c r="IS1181" s="205"/>
      <c r="IT1181" s="205"/>
      <c r="IU1181" s="205"/>
    </row>
    <row r="1182" customFormat="false" ht="12.75" hidden="true" customHeight="true" outlineLevel="0" collapsed="false">
      <c r="A1182" s="9"/>
      <c r="B1182" s="9"/>
      <c r="C1182" s="9"/>
      <c r="D1182" s="9"/>
      <c r="E1182" s="9"/>
      <c r="F1182" s="9"/>
      <c r="G1182" s="9"/>
      <c r="H1182" s="9"/>
      <c r="I1182" s="45"/>
      <c r="J1182" s="45"/>
      <c r="K1182" s="45"/>
      <c r="L1182" s="45"/>
      <c r="M1182" s="45"/>
      <c r="N1182" s="45"/>
      <c r="O1182" s="45"/>
      <c r="P1182" s="45"/>
      <c r="IN1182" s="205"/>
      <c r="IO1182" s="205"/>
      <c r="IP1182" s="205"/>
      <c r="IQ1182" s="205"/>
      <c r="IR1182" s="205"/>
      <c r="IS1182" s="205"/>
      <c r="IT1182" s="205"/>
      <c r="IU1182" s="205"/>
    </row>
    <row r="1183" customFormat="false" ht="12.75" hidden="true" customHeight="true" outlineLevel="0" collapsed="false">
      <c r="A1183" s="9"/>
      <c r="B1183" s="9"/>
      <c r="C1183" s="9"/>
      <c r="D1183" s="9"/>
      <c r="E1183" s="9"/>
      <c r="F1183" s="9"/>
      <c r="G1183" s="9"/>
      <c r="H1183" s="9"/>
      <c r="I1183" s="45"/>
      <c r="J1183" s="45"/>
      <c r="K1183" s="45"/>
      <c r="L1183" s="45"/>
      <c r="M1183" s="45"/>
      <c r="N1183" s="45"/>
      <c r="O1183" s="45"/>
      <c r="P1183" s="45"/>
      <c r="IN1183" s="205"/>
      <c r="IO1183" s="205"/>
      <c r="IP1183" s="205"/>
      <c r="IQ1183" s="205"/>
      <c r="IR1183" s="205"/>
      <c r="IS1183" s="205"/>
      <c r="IT1183" s="205"/>
      <c r="IU1183" s="205"/>
    </row>
    <row r="1184" customFormat="false" ht="13.2" hidden="false" customHeight="false" outlineLevel="0" collapsed="false">
      <c r="A1184" s="9"/>
      <c r="B1184" s="9"/>
      <c r="C1184" s="9"/>
      <c r="D1184" s="9"/>
      <c r="E1184" s="9"/>
      <c r="F1184" s="9"/>
      <c r="G1184" s="9"/>
      <c r="H1184" s="9"/>
      <c r="I1184" s="45"/>
      <c r="J1184" s="45"/>
      <c r="K1184" s="45"/>
      <c r="L1184" s="45"/>
      <c r="M1184" s="45"/>
      <c r="N1184" s="45"/>
      <c r="O1184" s="45"/>
      <c r="P1184" s="45"/>
      <c r="IN1184" s="205"/>
      <c r="IO1184" s="205"/>
      <c r="IP1184" s="205"/>
      <c r="IQ1184" s="205"/>
      <c r="IR1184" s="205"/>
      <c r="IS1184" s="205"/>
      <c r="IT1184" s="205"/>
      <c r="IU1184" s="205"/>
    </row>
    <row r="1185" customFormat="false" ht="12.75" hidden="true" customHeight="true" outlineLevel="0" collapsed="false">
      <c r="A1185" s="9"/>
      <c r="B1185" s="9"/>
      <c r="C1185" s="9"/>
      <c r="D1185" s="9"/>
      <c r="E1185" s="9"/>
      <c r="F1185" s="9"/>
      <c r="G1185" s="9"/>
      <c r="H1185" s="9"/>
      <c r="I1185" s="45"/>
      <c r="J1185" s="45"/>
      <c r="K1185" s="45"/>
      <c r="L1185" s="45"/>
      <c r="M1185" s="45"/>
      <c r="N1185" s="45"/>
      <c r="O1185" s="45"/>
      <c r="P1185" s="45"/>
      <c r="IN1185" s="205"/>
      <c r="IO1185" s="205"/>
      <c r="IP1185" s="205"/>
      <c r="IQ1185" s="205"/>
      <c r="IR1185" s="205"/>
      <c r="IS1185" s="205"/>
      <c r="IT1185" s="205"/>
      <c r="IU1185" s="205"/>
    </row>
    <row r="1186" customFormat="false" ht="12.75" hidden="true" customHeight="true" outlineLevel="0" collapsed="false">
      <c r="A1186" s="9"/>
      <c r="B1186" s="9"/>
      <c r="C1186" s="9"/>
      <c r="D1186" s="9"/>
      <c r="E1186" s="9"/>
      <c r="F1186" s="9"/>
      <c r="G1186" s="9"/>
      <c r="H1186" s="9"/>
      <c r="I1186" s="45"/>
      <c r="J1186" s="45"/>
      <c r="K1186" s="45"/>
      <c r="L1186" s="45"/>
      <c r="M1186" s="45"/>
      <c r="N1186" s="45"/>
      <c r="O1186" s="45"/>
      <c r="P1186" s="45"/>
      <c r="IN1186" s="205"/>
      <c r="IO1186" s="205"/>
      <c r="IP1186" s="205"/>
      <c r="IQ1186" s="205"/>
      <c r="IR1186" s="205"/>
      <c r="IS1186" s="205"/>
      <c r="IT1186" s="205"/>
      <c r="IU1186" s="205"/>
    </row>
    <row r="1187" customFormat="false" ht="12.75" hidden="true" customHeight="true" outlineLevel="0" collapsed="false">
      <c r="A1187" s="9"/>
      <c r="B1187" s="9"/>
      <c r="C1187" s="9"/>
      <c r="D1187" s="9"/>
      <c r="E1187" s="9"/>
      <c r="F1187" s="9"/>
      <c r="G1187" s="9"/>
      <c r="H1187" s="9"/>
      <c r="I1187" s="45"/>
      <c r="J1187" s="45"/>
      <c r="K1187" s="45"/>
      <c r="L1187" s="45"/>
      <c r="M1187" s="45"/>
      <c r="N1187" s="45"/>
      <c r="O1187" s="45"/>
      <c r="P1187" s="45"/>
      <c r="IN1187" s="205"/>
      <c r="IO1187" s="205"/>
      <c r="IP1187" s="205"/>
      <c r="IQ1187" s="205"/>
      <c r="IR1187" s="205"/>
      <c r="IS1187" s="205"/>
      <c r="IT1187" s="205"/>
      <c r="IU1187" s="205"/>
    </row>
    <row r="1188" customFormat="false" ht="13.2" hidden="false" customHeight="false" outlineLevel="0" collapsed="false">
      <c r="A1188" s="9"/>
      <c r="B1188" s="9"/>
      <c r="C1188" s="9"/>
      <c r="D1188" s="9"/>
      <c r="E1188" s="9"/>
      <c r="F1188" s="9"/>
      <c r="G1188" s="9"/>
      <c r="H1188" s="9"/>
      <c r="I1188" s="45"/>
      <c r="J1188" s="45"/>
      <c r="K1188" s="45"/>
      <c r="L1188" s="45"/>
      <c r="M1188" s="45"/>
      <c r="N1188" s="45"/>
      <c r="O1188" s="45"/>
      <c r="P1188" s="45"/>
      <c r="IN1188" s="205"/>
      <c r="IO1188" s="205"/>
      <c r="IP1188" s="205"/>
      <c r="IQ1188" s="205"/>
      <c r="IR1188" s="205"/>
      <c r="IS1188" s="205"/>
      <c r="IT1188" s="205"/>
      <c r="IU1188" s="205"/>
    </row>
    <row r="1189" customFormat="false" ht="12.75" hidden="true" customHeight="true" outlineLevel="0" collapsed="false">
      <c r="A1189" s="9"/>
      <c r="B1189" s="9"/>
      <c r="C1189" s="9"/>
      <c r="D1189" s="9"/>
      <c r="E1189" s="9"/>
      <c r="F1189" s="9"/>
      <c r="G1189" s="9"/>
      <c r="H1189" s="9"/>
      <c r="I1189" s="45"/>
      <c r="J1189" s="45"/>
      <c r="K1189" s="45"/>
      <c r="L1189" s="45"/>
      <c r="M1189" s="45"/>
      <c r="N1189" s="45"/>
      <c r="O1189" s="45"/>
      <c r="P1189" s="45"/>
      <c r="IN1189" s="205"/>
      <c r="IO1189" s="205"/>
      <c r="IP1189" s="205"/>
      <c r="IQ1189" s="205"/>
      <c r="IR1189" s="205"/>
      <c r="IS1189" s="205"/>
      <c r="IT1189" s="205"/>
      <c r="IU1189" s="205"/>
    </row>
    <row r="1190" customFormat="false" ht="12.75" hidden="true" customHeight="true" outlineLevel="0" collapsed="false">
      <c r="A1190" s="9"/>
      <c r="B1190" s="9"/>
      <c r="C1190" s="9"/>
      <c r="D1190" s="9"/>
      <c r="E1190" s="9"/>
      <c r="F1190" s="9"/>
      <c r="G1190" s="9"/>
      <c r="H1190" s="9"/>
      <c r="I1190" s="45"/>
      <c r="J1190" s="45"/>
      <c r="K1190" s="45"/>
      <c r="L1190" s="45"/>
      <c r="M1190" s="45"/>
      <c r="N1190" s="45"/>
      <c r="O1190" s="45"/>
      <c r="P1190" s="45"/>
      <c r="IN1190" s="205"/>
      <c r="IO1190" s="205"/>
      <c r="IP1190" s="205"/>
      <c r="IQ1190" s="205"/>
      <c r="IR1190" s="205"/>
      <c r="IS1190" s="205"/>
      <c r="IT1190" s="205"/>
      <c r="IU1190" s="205"/>
    </row>
    <row r="1191" customFormat="false" ht="12.75" hidden="true" customHeight="true" outlineLevel="0" collapsed="false">
      <c r="A1191" s="9"/>
      <c r="B1191" s="9"/>
      <c r="C1191" s="9"/>
      <c r="D1191" s="9"/>
      <c r="E1191" s="9"/>
      <c r="F1191" s="9"/>
      <c r="G1191" s="9"/>
      <c r="H1191" s="9"/>
      <c r="I1191" s="45"/>
      <c r="J1191" s="45"/>
      <c r="K1191" s="45"/>
      <c r="L1191" s="45"/>
      <c r="M1191" s="45"/>
      <c r="N1191" s="45"/>
      <c r="O1191" s="45"/>
      <c r="P1191" s="45"/>
      <c r="IN1191" s="205"/>
      <c r="IO1191" s="205"/>
      <c r="IP1191" s="205"/>
      <c r="IQ1191" s="205"/>
      <c r="IR1191" s="205"/>
      <c r="IS1191" s="205"/>
      <c r="IT1191" s="205"/>
      <c r="IU1191" s="205"/>
    </row>
    <row r="1192" customFormat="false" ht="13.2" hidden="false" customHeight="false" outlineLevel="0" collapsed="false">
      <c r="A1192" s="9"/>
      <c r="B1192" s="9"/>
      <c r="C1192" s="9"/>
      <c r="D1192" s="9"/>
      <c r="E1192" s="9"/>
      <c r="F1192" s="9"/>
      <c r="G1192" s="9"/>
      <c r="H1192" s="9"/>
      <c r="I1192" s="45"/>
      <c r="J1192" s="45"/>
      <c r="K1192" s="45"/>
      <c r="L1192" s="45"/>
      <c r="M1192" s="45"/>
      <c r="N1192" s="45"/>
      <c r="O1192" s="45"/>
      <c r="P1192" s="45"/>
      <c r="IN1192" s="205"/>
      <c r="IO1192" s="205"/>
      <c r="IP1192" s="205"/>
      <c r="IQ1192" s="205"/>
      <c r="IR1192" s="205"/>
      <c r="IS1192" s="205"/>
      <c r="IT1192" s="205"/>
      <c r="IU1192" s="205"/>
    </row>
    <row r="1193" customFormat="false" ht="13.2" hidden="false" customHeight="false" outlineLevel="0" collapsed="false">
      <c r="A1193" s="9"/>
      <c r="B1193" s="9"/>
      <c r="C1193" s="9"/>
      <c r="D1193" s="9"/>
      <c r="E1193" s="9"/>
      <c r="F1193" s="9"/>
      <c r="G1193" s="9"/>
      <c r="H1193" s="9"/>
      <c r="I1193" s="45"/>
      <c r="J1193" s="45"/>
      <c r="K1193" s="45"/>
      <c r="L1193" s="45"/>
      <c r="M1193" s="45"/>
      <c r="N1193" s="45"/>
      <c r="O1193" s="45"/>
      <c r="P1193" s="45"/>
      <c r="IN1193" s="205"/>
      <c r="IO1193" s="205"/>
      <c r="IP1193" s="205"/>
      <c r="IQ1193" s="205"/>
      <c r="IR1193" s="205"/>
      <c r="IS1193" s="205"/>
      <c r="IT1193" s="205"/>
      <c r="IU1193" s="205"/>
    </row>
    <row r="1194" customFormat="false" ht="13.2" hidden="false" customHeight="false" outlineLevel="0" collapsed="false">
      <c r="A1194" s="9"/>
      <c r="B1194" s="9"/>
      <c r="C1194" s="9"/>
      <c r="D1194" s="9"/>
      <c r="E1194" s="9"/>
      <c r="F1194" s="9"/>
      <c r="G1194" s="9"/>
      <c r="H1194" s="9"/>
      <c r="I1194" s="45"/>
      <c r="J1194" s="45"/>
      <c r="K1194" s="45"/>
      <c r="L1194" s="45"/>
      <c r="M1194" s="45"/>
      <c r="N1194" s="45"/>
      <c r="O1194" s="45"/>
      <c r="P1194" s="45"/>
      <c r="IN1194" s="205"/>
      <c r="IO1194" s="205"/>
      <c r="IP1194" s="205"/>
      <c r="IQ1194" s="205"/>
      <c r="IR1194" s="205"/>
      <c r="IS1194" s="205"/>
      <c r="IT1194" s="205"/>
      <c r="IU1194" s="205"/>
    </row>
    <row r="1195" customFormat="false" ht="13.2" hidden="false" customHeight="false" outlineLevel="0" collapsed="false">
      <c r="A1195" s="9"/>
      <c r="B1195" s="9"/>
      <c r="C1195" s="9"/>
      <c r="D1195" s="9"/>
      <c r="E1195" s="9"/>
      <c r="F1195" s="9"/>
      <c r="G1195" s="9"/>
      <c r="H1195" s="9"/>
      <c r="I1195" s="45"/>
      <c r="J1195" s="45"/>
      <c r="K1195" s="45"/>
      <c r="L1195" s="45"/>
      <c r="M1195" s="45"/>
      <c r="N1195" s="45"/>
      <c r="O1195" s="45"/>
      <c r="P1195" s="45"/>
      <c r="IN1195" s="205"/>
      <c r="IO1195" s="205"/>
      <c r="IP1195" s="205"/>
      <c r="IQ1195" s="205"/>
      <c r="IR1195" s="205"/>
      <c r="IS1195" s="205"/>
      <c r="IT1195" s="205"/>
      <c r="IU1195" s="205"/>
    </row>
    <row r="1196" customFormat="false" ht="13.2" hidden="false" customHeight="false" outlineLevel="0" collapsed="false">
      <c r="A1196" s="9"/>
      <c r="B1196" s="9"/>
      <c r="C1196" s="9"/>
      <c r="D1196" s="9"/>
      <c r="E1196" s="9"/>
      <c r="F1196" s="9"/>
      <c r="G1196" s="9"/>
      <c r="H1196" s="9"/>
      <c r="I1196" s="45"/>
      <c r="J1196" s="45"/>
      <c r="K1196" s="45"/>
      <c r="L1196" s="45"/>
      <c r="M1196" s="45"/>
      <c r="N1196" s="45"/>
      <c r="O1196" s="45"/>
      <c r="P1196" s="45"/>
      <c r="IN1196" s="205"/>
      <c r="IO1196" s="205"/>
      <c r="IP1196" s="205"/>
      <c r="IQ1196" s="205"/>
      <c r="IR1196" s="205"/>
      <c r="IS1196" s="205"/>
      <c r="IT1196" s="205"/>
      <c r="IU1196" s="205"/>
    </row>
    <row r="1197" customFormat="false" ht="13.2" hidden="false" customHeight="false" outlineLevel="0" collapsed="false">
      <c r="A1197" s="9"/>
      <c r="B1197" s="9"/>
      <c r="C1197" s="9"/>
      <c r="D1197" s="9"/>
      <c r="E1197" s="9"/>
      <c r="F1197" s="9"/>
      <c r="G1197" s="9"/>
      <c r="H1197" s="9"/>
      <c r="I1197" s="45"/>
      <c r="J1197" s="45"/>
      <c r="K1197" s="45"/>
      <c r="L1197" s="45"/>
      <c r="M1197" s="45"/>
      <c r="N1197" s="45"/>
      <c r="O1197" s="45"/>
      <c r="P1197" s="45"/>
      <c r="IN1197" s="205"/>
      <c r="IO1197" s="205"/>
      <c r="IP1197" s="205"/>
      <c r="IQ1197" s="205"/>
      <c r="IR1197" s="205"/>
      <c r="IS1197" s="205"/>
      <c r="IT1197" s="205"/>
      <c r="IU1197" s="205"/>
    </row>
    <row r="1198" customFormat="false" ht="13.2" hidden="false" customHeight="false" outlineLevel="0" collapsed="false">
      <c r="A1198" s="9"/>
      <c r="B1198" s="9"/>
      <c r="C1198" s="9"/>
      <c r="D1198" s="9"/>
      <c r="E1198" s="9"/>
      <c r="F1198" s="9"/>
      <c r="G1198" s="9"/>
      <c r="H1198" s="9"/>
      <c r="I1198" s="45"/>
      <c r="J1198" s="45"/>
      <c r="K1198" s="45"/>
      <c r="L1198" s="45"/>
      <c r="M1198" s="45"/>
      <c r="N1198" s="45"/>
      <c r="O1198" s="45"/>
      <c r="P1198" s="45"/>
      <c r="IN1198" s="205"/>
      <c r="IO1198" s="205"/>
      <c r="IP1198" s="205"/>
      <c r="IQ1198" s="205"/>
      <c r="IR1198" s="205"/>
      <c r="IS1198" s="205"/>
      <c r="IT1198" s="205"/>
      <c r="IU1198" s="205"/>
    </row>
    <row r="1199" customFormat="false" ht="12.75" hidden="true" customHeight="true" outlineLevel="0" collapsed="false">
      <c r="A1199" s="9"/>
      <c r="B1199" s="9"/>
      <c r="C1199" s="9"/>
      <c r="D1199" s="9"/>
      <c r="E1199" s="9"/>
      <c r="F1199" s="9"/>
      <c r="G1199" s="9"/>
      <c r="H1199" s="9"/>
      <c r="I1199" s="45"/>
      <c r="J1199" s="45"/>
      <c r="K1199" s="45"/>
      <c r="L1199" s="45"/>
      <c r="M1199" s="45"/>
      <c r="N1199" s="45"/>
      <c r="O1199" s="45"/>
      <c r="P1199" s="45"/>
      <c r="IN1199" s="205"/>
      <c r="IO1199" s="205"/>
      <c r="IP1199" s="205"/>
      <c r="IQ1199" s="205"/>
      <c r="IR1199" s="205"/>
      <c r="IS1199" s="205"/>
      <c r="IT1199" s="205"/>
      <c r="IU1199" s="205"/>
    </row>
    <row r="1200" customFormat="false" ht="12.75" hidden="true" customHeight="true" outlineLevel="0" collapsed="false">
      <c r="A1200" s="9"/>
      <c r="B1200" s="9"/>
      <c r="C1200" s="9"/>
      <c r="D1200" s="9"/>
      <c r="E1200" s="9"/>
      <c r="F1200" s="9"/>
      <c r="G1200" s="9"/>
      <c r="H1200" s="9"/>
      <c r="I1200" s="45"/>
      <c r="J1200" s="45"/>
      <c r="K1200" s="45"/>
      <c r="L1200" s="45"/>
      <c r="M1200" s="45"/>
      <c r="N1200" s="45"/>
      <c r="O1200" s="45"/>
      <c r="P1200" s="45"/>
      <c r="IN1200" s="205"/>
      <c r="IO1200" s="205"/>
      <c r="IP1200" s="205"/>
      <c r="IQ1200" s="205"/>
      <c r="IR1200" s="205"/>
      <c r="IS1200" s="205"/>
      <c r="IT1200" s="205"/>
      <c r="IU1200" s="205"/>
    </row>
    <row r="1201" customFormat="false" ht="12.75" hidden="true" customHeight="true" outlineLevel="0" collapsed="false">
      <c r="A1201" s="9"/>
      <c r="B1201" s="9"/>
      <c r="C1201" s="9"/>
      <c r="D1201" s="9"/>
      <c r="E1201" s="9"/>
      <c r="F1201" s="9"/>
      <c r="G1201" s="9"/>
      <c r="H1201" s="9"/>
      <c r="I1201" s="45"/>
      <c r="J1201" s="45"/>
      <c r="K1201" s="45"/>
      <c r="L1201" s="45"/>
      <c r="M1201" s="45"/>
      <c r="N1201" s="45"/>
      <c r="O1201" s="45"/>
      <c r="P1201" s="45"/>
      <c r="IN1201" s="205"/>
      <c r="IO1201" s="205"/>
      <c r="IP1201" s="205"/>
      <c r="IQ1201" s="205"/>
      <c r="IR1201" s="205"/>
      <c r="IS1201" s="205"/>
      <c r="IT1201" s="205"/>
      <c r="IU1201" s="205"/>
    </row>
    <row r="1202" customFormat="false" ht="12.75" hidden="true" customHeight="true" outlineLevel="0" collapsed="false">
      <c r="A1202" s="9"/>
      <c r="B1202" s="9"/>
      <c r="C1202" s="9"/>
      <c r="D1202" s="9"/>
      <c r="E1202" s="9"/>
      <c r="F1202" s="9"/>
      <c r="G1202" s="9"/>
      <c r="H1202" s="9"/>
      <c r="I1202" s="45"/>
      <c r="J1202" s="45"/>
      <c r="K1202" s="45"/>
      <c r="L1202" s="45"/>
      <c r="M1202" s="45"/>
      <c r="N1202" s="45"/>
      <c r="O1202" s="45"/>
      <c r="P1202" s="45"/>
      <c r="IN1202" s="205"/>
      <c r="IO1202" s="205"/>
      <c r="IP1202" s="205"/>
      <c r="IQ1202" s="205"/>
      <c r="IR1202" s="205"/>
      <c r="IS1202" s="205"/>
      <c r="IT1202" s="205"/>
      <c r="IU1202" s="205"/>
    </row>
    <row r="1203" customFormat="false" ht="12.75" hidden="true" customHeight="true" outlineLevel="0" collapsed="false">
      <c r="A1203" s="9"/>
      <c r="B1203" s="9"/>
      <c r="C1203" s="9"/>
      <c r="D1203" s="9"/>
      <c r="E1203" s="9"/>
      <c r="F1203" s="9"/>
      <c r="G1203" s="9"/>
      <c r="H1203" s="9"/>
      <c r="I1203" s="45"/>
      <c r="J1203" s="45"/>
      <c r="K1203" s="45"/>
      <c r="L1203" s="45"/>
      <c r="M1203" s="45"/>
      <c r="N1203" s="45"/>
      <c r="O1203" s="45"/>
      <c r="P1203" s="45"/>
      <c r="IN1203" s="205"/>
      <c r="IO1203" s="205"/>
      <c r="IP1203" s="205"/>
      <c r="IQ1203" s="205"/>
      <c r="IR1203" s="205"/>
      <c r="IS1203" s="205"/>
      <c r="IT1203" s="205"/>
      <c r="IU1203" s="205"/>
    </row>
    <row r="1204" customFormat="false" ht="12.75" hidden="true" customHeight="true" outlineLevel="0" collapsed="false">
      <c r="A1204" s="9"/>
      <c r="B1204" s="9"/>
      <c r="C1204" s="9"/>
      <c r="D1204" s="9"/>
      <c r="E1204" s="9"/>
      <c r="F1204" s="9"/>
      <c r="G1204" s="9"/>
      <c r="H1204" s="9"/>
      <c r="I1204" s="45"/>
      <c r="J1204" s="45"/>
      <c r="K1204" s="45"/>
      <c r="L1204" s="45"/>
      <c r="M1204" s="45"/>
      <c r="N1204" s="45"/>
      <c r="O1204" s="45"/>
      <c r="P1204" s="45"/>
      <c r="IN1204" s="205"/>
      <c r="IO1204" s="205"/>
      <c r="IP1204" s="205"/>
      <c r="IQ1204" s="205"/>
      <c r="IR1204" s="205"/>
      <c r="IS1204" s="205"/>
      <c r="IT1204" s="205"/>
      <c r="IU1204" s="205"/>
    </row>
    <row r="1205" customFormat="false" ht="12.75" hidden="true" customHeight="true" outlineLevel="0" collapsed="false">
      <c r="A1205" s="9"/>
      <c r="B1205" s="9"/>
      <c r="C1205" s="9"/>
      <c r="D1205" s="9"/>
      <c r="E1205" s="9"/>
      <c r="F1205" s="9"/>
      <c r="G1205" s="9"/>
      <c r="H1205" s="9"/>
      <c r="I1205" s="45"/>
      <c r="J1205" s="45"/>
      <c r="K1205" s="45"/>
      <c r="L1205" s="45"/>
      <c r="M1205" s="45"/>
      <c r="N1205" s="45"/>
      <c r="O1205" s="45"/>
      <c r="P1205" s="45"/>
      <c r="IN1205" s="205"/>
      <c r="IO1205" s="205"/>
      <c r="IP1205" s="205"/>
      <c r="IQ1205" s="205"/>
      <c r="IR1205" s="205"/>
      <c r="IS1205" s="205"/>
      <c r="IT1205" s="205"/>
      <c r="IU1205" s="205"/>
    </row>
    <row r="1206" customFormat="false" ht="13.2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9"/>
      <c r="I1206" s="45"/>
      <c r="J1206" s="45"/>
      <c r="K1206" s="45"/>
      <c r="L1206" s="45"/>
      <c r="M1206" s="45"/>
      <c r="N1206" s="45"/>
      <c r="O1206" s="45"/>
      <c r="P1206" s="45"/>
      <c r="IN1206" s="205"/>
      <c r="IO1206" s="205"/>
      <c r="IP1206" s="205"/>
      <c r="IQ1206" s="205"/>
      <c r="IR1206" s="205"/>
      <c r="IS1206" s="205"/>
      <c r="IT1206" s="205"/>
      <c r="IU1206" s="205"/>
    </row>
    <row r="1207" customFormat="false" ht="12.75" hidden="true" customHeight="true" outlineLevel="0" collapsed="false">
      <c r="A1207" s="9"/>
      <c r="B1207" s="9"/>
      <c r="C1207" s="9"/>
      <c r="D1207" s="9"/>
      <c r="E1207" s="9"/>
      <c r="F1207" s="9"/>
      <c r="G1207" s="9"/>
      <c r="H1207" s="9"/>
      <c r="I1207" s="45"/>
      <c r="J1207" s="45"/>
      <c r="K1207" s="45"/>
      <c r="L1207" s="45"/>
      <c r="M1207" s="45"/>
      <c r="N1207" s="45"/>
      <c r="O1207" s="45"/>
      <c r="P1207" s="45"/>
      <c r="IN1207" s="205"/>
      <c r="IO1207" s="205"/>
      <c r="IP1207" s="205"/>
      <c r="IQ1207" s="205"/>
      <c r="IR1207" s="205"/>
      <c r="IS1207" s="205"/>
      <c r="IT1207" s="205"/>
      <c r="IU1207" s="205"/>
    </row>
    <row r="1208" customFormat="false" ht="12.75" hidden="true" customHeight="true" outlineLevel="0" collapsed="false">
      <c r="A1208" s="9"/>
      <c r="B1208" s="9"/>
      <c r="C1208" s="9"/>
      <c r="D1208" s="9"/>
      <c r="E1208" s="9"/>
      <c r="F1208" s="9"/>
      <c r="G1208" s="9"/>
      <c r="H1208" s="9"/>
      <c r="I1208" s="45"/>
      <c r="J1208" s="45"/>
      <c r="K1208" s="45"/>
      <c r="L1208" s="45"/>
      <c r="M1208" s="45"/>
      <c r="N1208" s="45"/>
      <c r="O1208" s="45"/>
      <c r="P1208" s="45"/>
      <c r="IN1208" s="205"/>
      <c r="IO1208" s="205"/>
      <c r="IP1208" s="205"/>
      <c r="IQ1208" s="205"/>
      <c r="IR1208" s="205"/>
      <c r="IS1208" s="205"/>
      <c r="IT1208" s="205"/>
      <c r="IU1208" s="205"/>
    </row>
    <row r="1209" customFormat="false" ht="12.75" hidden="true" customHeight="true" outlineLevel="0" collapsed="false">
      <c r="A1209" s="9"/>
      <c r="B1209" s="9"/>
      <c r="C1209" s="9"/>
      <c r="D1209" s="9"/>
      <c r="E1209" s="9"/>
      <c r="F1209" s="9"/>
      <c r="G1209" s="9"/>
      <c r="H1209" s="9"/>
      <c r="I1209" s="45"/>
      <c r="J1209" s="45"/>
      <c r="K1209" s="45"/>
      <c r="L1209" s="45"/>
      <c r="M1209" s="45"/>
      <c r="N1209" s="45"/>
      <c r="O1209" s="45"/>
      <c r="P1209" s="45"/>
      <c r="IN1209" s="205"/>
      <c r="IO1209" s="205"/>
      <c r="IP1209" s="205"/>
      <c r="IQ1209" s="205"/>
      <c r="IR1209" s="205"/>
      <c r="IS1209" s="205"/>
      <c r="IT1209" s="205"/>
      <c r="IU1209" s="205"/>
    </row>
    <row r="1210" customFormat="false" ht="12.75" hidden="true" customHeight="true" outlineLevel="0" collapsed="false">
      <c r="A1210" s="9"/>
      <c r="B1210" s="9"/>
      <c r="C1210" s="9"/>
      <c r="D1210" s="9"/>
      <c r="E1210" s="9"/>
      <c r="F1210" s="9"/>
      <c r="G1210" s="9"/>
      <c r="H1210" s="9"/>
      <c r="I1210" s="45"/>
      <c r="J1210" s="45"/>
      <c r="K1210" s="45"/>
      <c r="L1210" s="45"/>
      <c r="M1210" s="45"/>
      <c r="N1210" s="45"/>
      <c r="O1210" s="45"/>
      <c r="P1210" s="45"/>
      <c r="IN1210" s="205"/>
      <c r="IO1210" s="205"/>
      <c r="IP1210" s="205"/>
      <c r="IQ1210" s="205"/>
      <c r="IR1210" s="205"/>
      <c r="IS1210" s="205"/>
      <c r="IT1210" s="205"/>
      <c r="IU1210" s="205"/>
    </row>
    <row r="1211" customFormat="false" ht="12.75" hidden="true" customHeight="true" outlineLevel="0" collapsed="false">
      <c r="A1211" s="9"/>
      <c r="B1211" s="9"/>
      <c r="C1211" s="9"/>
      <c r="D1211" s="9"/>
      <c r="E1211" s="9"/>
      <c r="F1211" s="9"/>
      <c r="G1211" s="9"/>
      <c r="H1211" s="9"/>
      <c r="I1211" s="45"/>
      <c r="J1211" s="45"/>
      <c r="K1211" s="45"/>
      <c r="L1211" s="45"/>
      <c r="M1211" s="45"/>
      <c r="N1211" s="45"/>
      <c r="O1211" s="45"/>
      <c r="P1211" s="45"/>
      <c r="IN1211" s="205"/>
      <c r="IO1211" s="205"/>
      <c r="IP1211" s="205"/>
      <c r="IQ1211" s="205"/>
      <c r="IR1211" s="205"/>
      <c r="IS1211" s="205"/>
      <c r="IT1211" s="205"/>
      <c r="IU1211" s="205"/>
    </row>
    <row r="1212" customFormat="false" ht="12.75" hidden="true" customHeight="true" outlineLevel="0" collapsed="false">
      <c r="A1212" s="9"/>
      <c r="B1212" s="9"/>
      <c r="C1212" s="9"/>
      <c r="D1212" s="9"/>
      <c r="E1212" s="9"/>
      <c r="F1212" s="9"/>
      <c r="G1212" s="9"/>
      <c r="H1212" s="9"/>
      <c r="I1212" s="45"/>
      <c r="J1212" s="45"/>
      <c r="K1212" s="45"/>
      <c r="L1212" s="45"/>
      <c r="M1212" s="45"/>
      <c r="N1212" s="45"/>
      <c r="O1212" s="45"/>
      <c r="P1212" s="45"/>
      <c r="IN1212" s="205"/>
      <c r="IO1212" s="205"/>
      <c r="IP1212" s="205"/>
      <c r="IQ1212" s="205"/>
      <c r="IR1212" s="205"/>
      <c r="IS1212" s="205"/>
      <c r="IT1212" s="205"/>
      <c r="IU1212" s="205"/>
    </row>
    <row r="1213" customFormat="false" ht="13.2" hidden="false" customHeight="false" outlineLevel="0" collapsed="false">
      <c r="A1213" s="9"/>
      <c r="B1213" s="9"/>
      <c r="C1213" s="9"/>
      <c r="D1213" s="9"/>
      <c r="E1213" s="9"/>
      <c r="F1213" s="9"/>
      <c r="G1213" s="9"/>
      <c r="H1213" s="9"/>
      <c r="I1213" s="45"/>
      <c r="J1213" s="45"/>
      <c r="K1213" s="45"/>
      <c r="L1213" s="45"/>
      <c r="M1213" s="45"/>
      <c r="N1213" s="45"/>
      <c r="O1213" s="45"/>
      <c r="P1213" s="45"/>
      <c r="IN1213" s="205"/>
      <c r="IO1213" s="205"/>
      <c r="IP1213" s="205"/>
      <c r="IQ1213" s="205"/>
      <c r="IR1213" s="205"/>
      <c r="IS1213" s="205"/>
      <c r="IT1213" s="205"/>
      <c r="IU1213" s="205"/>
    </row>
    <row r="1214" customFormat="false" ht="12.75" hidden="true" customHeight="true" outlineLevel="0" collapsed="false">
      <c r="A1214" s="9"/>
      <c r="B1214" s="9"/>
      <c r="C1214" s="9"/>
      <c r="D1214" s="9"/>
      <c r="E1214" s="9"/>
      <c r="F1214" s="9"/>
      <c r="G1214" s="9"/>
      <c r="H1214" s="9"/>
      <c r="I1214" s="45"/>
      <c r="J1214" s="45"/>
      <c r="K1214" s="45"/>
      <c r="L1214" s="45"/>
      <c r="M1214" s="45"/>
      <c r="N1214" s="45"/>
      <c r="O1214" s="45"/>
      <c r="P1214" s="45"/>
      <c r="IN1214" s="205"/>
      <c r="IO1214" s="205"/>
      <c r="IP1214" s="205"/>
      <c r="IQ1214" s="205"/>
      <c r="IR1214" s="205"/>
      <c r="IS1214" s="205"/>
      <c r="IT1214" s="205"/>
      <c r="IU1214" s="205"/>
    </row>
    <row r="1215" customFormat="false" ht="12.75" hidden="true" customHeight="true" outlineLevel="0" collapsed="false">
      <c r="A1215" s="9"/>
      <c r="B1215" s="9"/>
      <c r="C1215" s="9"/>
      <c r="D1215" s="9"/>
      <c r="E1215" s="9"/>
      <c r="F1215" s="9"/>
      <c r="G1215" s="9"/>
      <c r="H1215" s="9"/>
      <c r="I1215" s="45"/>
      <c r="J1215" s="45"/>
      <c r="K1215" s="45"/>
      <c r="L1215" s="45"/>
      <c r="M1215" s="45"/>
      <c r="N1215" s="45"/>
      <c r="O1215" s="45"/>
      <c r="P1215" s="45"/>
      <c r="IN1215" s="205"/>
      <c r="IO1215" s="205"/>
      <c r="IP1215" s="205"/>
      <c r="IQ1215" s="205"/>
      <c r="IR1215" s="205"/>
      <c r="IS1215" s="205"/>
      <c r="IT1215" s="205"/>
      <c r="IU1215" s="205"/>
    </row>
    <row r="1216" customFormat="false" ht="13.2" hidden="false" customHeight="false" outlineLevel="0" collapsed="false">
      <c r="A1216" s="9"/>
      <c r="B1216" s="9"/>
      <c r="C1216" s="9"/>
      <c r="D1216" s="9"/>
      <c r="E1216" s="9"/>
      <c r="F1216" s="9"/>
      <c r="G1216" s="9"/>
      <c r="H1216" s="9"/>
      <c r="I1216" s="45"/>
      <c r="J1216" s="45"/>
      <c r="K1216" s="45"/>
      <c r="L1216" s="45"/>
      <c r="M1216" s="45"/>
      <c r="N1216" s="45"/>
      <c r="O1216" s="45"/>
      <c r="P1216" s="45"/>
      <c r="IN1216" s="205"/>
      <c r="IO1216" s="205"/>
      <c r="IP1216" s="205"/>
      <c r="IQ1216" s="205"/>
      <c r="IR1216" s="205"/>
      <c r="IS1216" s="205"/>
      <c r="IT1216" s="205"/>
      <c r="IU1216" s="205"/>
    </row>
    <row r="1217" customFormat="false" ht="12.75" hidden="true" customHeight="true" outlineLevel="0" collapsed="false">
      <c r="A1217" s="9"/>
      <c r="B1217" s="9"/>
      <c r="C1217" s="9"/>
      <c r="D1217" s="9"/>
      <c r="E1217" s="9"/>
      <c r="F1217" s="9"/>
      <c r="G1217" s="9"/>
      <c r="H1217" s="9"/>
      <c r="I1217" s="45"/>
      <c r="J1217" s="45"/>
      <c r="K1217" s="45"/>
      <c r="L1217" s="45"/>
      <c r="M1217" s="45"/>
      <c r="N1217" s="45"/>
      <c r="O1217" s="45"/>
      <c r="P1217" s="45"/>
      <c r="IN1217" s="205"/>
      <c r="IO1217" s="205"/>
      <c r="IP1217" s="205"/>
      <c r="IQ1217" s="205"/>
      <c r="IR1217" s="205"/>
      <c r="IS1217" s="205"/>
      <c r="IT1217" s="205"/>
      <c r="IU1217" s="205"/>
    </row>
    <row r="1218" customFormat="false" ht="12.75" hidden="true" customHeight="true" outlineLevel="0" collapsed="false">
      <c r="A1218" s="9"/>
      <c r="B1218" s="9"/>
      <c r="C1218" s="9"/>
      <c r="D1218" s="9"/>
      <c r="E1218" s="9"/>
      <c r="F1218" s="9"/>
      <c r="G1218" s="9"/>
      <c r="H1218" s="9"/>
      <c r="I1218" s="45"/>
      <c r="J1218" s="45"/>
      <c r="K1218" s="45"/>
      <c r="L1218" s="45"/>
      <c r="M1218" s="45"/>
      <c r="N1218" s="45"/>
      <c r="O1218" s="45"/>
      <c r="P1218" s="45"/>
      <c r="IN1218" s="205"/>
      <c r="IO1218" s="205"/>
      <c r="IP1218" s="205"/>
      <c r="IQ1218" s="205"/>
      <c r="IR1218" s="205"/>
      <c r="IS1218" s="205"/>
      <c r="IT1218" s="205"/>
      <c r="IU1218" s="205"/>
    </row>
    <row r="1219" customFormat="false" ht="12.75" hidden="true" customHeight="true" outlineLevel="0" collapsed="false">
      <c r="A1219" s="9"/>
      <c r="B1219" s="9"/>
      <c r="C1219" s="9"/>
      <c r="D1219" s="9"/>
      <c r="E1219" s="9"/>
      <c r="F1219" s="9"/>
      <c r="G1219" s="9"/>
      <c r="H1219" s="9"/>
      <c r="I1219" s="45"/>
      <c r="J1219" s="45"/>
      <c r="K1219" s="45"/>
      <c r="L1219" s="45"/>
      <c r="M1219" s="45"/>
      <c r="N1219" s="45"/>
      <c r="O1219" s="45"/>
      <c r="P1219" s="45"/>
      <c r="IN1219" s="205"/>
      <c r="IO1219" s="205"/>
      <c r="IP1219" s="205"/>
      <c r="IQ1219" s="205"/>
      <c r="IR1219" s="205"/>
      <c r="IS1219" s="205"/>
      <c r="IT1219" s="205"/>
      <c r="IU1219" s="205"/>
    </row>
    <row r="1220" customFormat="false" ht="12.75" hidden="true" customHeight="true" outlineLevel="0" collapsed="false">
      <c r="A1220" s="9"/>
      <c r="B1220" s="9"/>
      <c r="C1220" s="9"/>
      <c r="D1220" s="9"/>
      <c r="E1220" s="9"/>
      <c r="F1220" s="9"/>
      <c r="G1220" s="9"/>
      <c r="H1220" s="9"/>
      <c r="I1220" s="45"/>
      <c r="J1220" s="45"/>
      <c r="K1220" s="45"/>
      <c r="L1220" s="45"/>
      <c r="M1220" s="45"/>
      <c r="N1220" s="45"/>
      <c r="O1220" s="45"/>
      <c r="P1220" s="45"/>
      <c r="IN1220" s="205"/>
      <c r="IO1220" s="205"/>
      <c r="IP1220" s="205"/>
      <c r="IQ1220" s="205"/>
      <c r="IR1220" s="205"/>
      <c r="IS1220" s="205"/>
      <c r="IT1220" s="205"/>
      <c r="IU1220" s="205"/>
    </row>
    <row r="1221" customFormat="false" ht="13.2" hidden="false" customHeight="false" outlineLevel="0" collapsed="false">
      <c r="A1221" s="9"/>
      <c r="B1221" s="9"/>
      <c r="C1221" s="9"/>
      <c r="D1221" s="9"/>
      <c r="E1221" s="9"/>
      <c r="F1221" s="9"/>
      <c r="G1221" s="9"/>
      <c r="H1221" s="9"/>
      <c r="I1221" s="45"/>
      <c r="J1221" s="45"/>
      <c r="K1221" s="45"/>
      <c r="L1221" s="45"/>
      <c r="M1221" s="45"/>
      <c r="N1221" s="45"/>
      <c r="O1221" s="45"/>
      <c r="P1221" s="45"/>
      <c r="IN1221" s="205"/>
      <c r="IO1221" s="205"/>
      <c r="IP1221" s="205"/>
      <c r="IQ1221" s="205"/>
      <c r="IR1221" s="205"/>
      <c r="IS1221" s="205"/>
      <c r="IT1221" s="205"/>
      <c r="IU1221" s="205"/>
    </row>
    <row r="1222" customFormat="false" ht="12.75" hidden="true" customHeight="true" outlineLevel="0" collapsed="false">
      <c r="A1222" s="9"/>
      <c r="B1222" s="9"/>
      <c r="C1222" s="9"/>
      <c r="D1222" s="9"/>
      <c r="E1222" s="9"/>
      <c r="F1222" s="9"/>
      <c r="G1222" s="9"/>
      <c r="H1222" s="9"/>
      <c r="I1222" s="45"/>
      <c r="J1222" s="45"/>
      <c r="K1222" s="45"/>
      <c r="L1222" s="45"/>
      <c r="M1222" s="45"/>
      <c r="N1222" s="45"/>
      <c r="O1222" s="45"/>
      <c r="P1222" s="45"/>
      <c r="IN1222" s="205"/>
      <c r="IO1222" s="205"/>
      <c r="IP1222" s="205"/>
      <c r="IQ1222" s="205"/>
      <c r="IR1222" s="205"/>
      <c r="IS1222" s="205"/>
      <c r="IT1222" s="205"/>
      <c r="IU1222" s="205"/>
    </row>
    <row r="1223" customFormat="false" ht="12.75" hidden="true" customHeight="true" outlineLevel="0" collapsed="false">
      <c r="A1223" s="9"/>
      <c r="B1223" s="9"/>
      <c r="C1223" s="9"/>
      <c r="D1223" s="9"/>
      <c r="E1223" s="9"/>
      <c r="F1223" s="9"/>
      <c r="G1223" s="9"/>
      <c r="H1223" s="9"/>
      <c r="I1223" s="45"/>
      <c r="J1223" s="45"/>
      <c r="K1223" s="45"/>
      <c r="L1223" s="45"/>
      <c r="M1223" s="45"/>
      <c r="N1223" s="45"/>
      <c r="O1223" s="45"/>
      <c r="P1223" s="45"/>
      <c r="IN1223" s="205"/>
      <c r="IO1223" s="205"/>
      <c r="IP1223" s="205"/>
      <c r="IQ1223" s="205"/>
      <c r="IR1223" s="205"/>
      <c r="IS1223" s="205"/>
      <c r="IT1223" s="205"/>
      <c r="IU1223" s="205"/>
    </row>
    <row r="1224" customFormat="false" ht="12.75" hidden="true" customHeight="true" outlineLevel="0" collapsed="false">
      <c r="A1224" s="9"/>
      <c r="B1224" s="9"/>
      <c r="C1224" s="9"/>
      <c r="D1224" s="9"/>
      <c r="E1224" s="9"/>
      <c r="F1224" s="9"/>
      <c r="G1224" s="9"/>
      <c r="H1224" s="9"/>
      <c r="I1224" s="45"/>
      <c r="J1224" s="45"/>
      <c r="K1224" s="45"/>
      <c r="L1224" s="45"/>
      <c r="M1224" s="45"/>
      <c r="N1224" s="45"/>
      <c r="O1224" s="45"/>
      <c r="P1224" s="45"/>
      <c r="IN1224" s="205"/>
      <c r="IO1224" s="205"/>
      <c r="IP1224" s="205"/>
      <c r="IQ1224" s="205"/>
      <c r="IR1224" s="205"/>
      <c r="IS1224" s="205"/>
      <c r="IT1224" s="205"/>
      <c r="IU1224" s="205"/>
    </row>
    <row r="1225" customFormat="false" ht="12.75" hidden="true" customHeight="true" outlineLevel="0" collapsed="false">
      <c r="A1225" s="9"/>
      <c r="B1225" s="9"/>
      <c r="C1225" s="9"/>
      <c r="D1225" s="9"/>
      <c r="E1225" s="9"/>
      <c r="F1225" s="9"/>
      <c r="G1225" s="9"/>
      <c r="H1225" s="9"/>
      <c r="I1225" s="45"/>
      <c r="J1225" s="45"/>
      <c r="K1225" s="45"/>
      <c r="L1225" s="45"/>
      <c r="M1225" s="45"/>
      <c r="N1225" s="45"/>
      <c r="O1225" s="45"/>
      <c r="P1225" s="45"/>
      <c r="IN1225" s="205"/>
      <c r="IO1225" s="205"/>
      <c r="IP1225" s="205"/>
      <c r="IQ1225" s="205"/>
      <c r="IR1225" s="205"/>
      <c r="IS1225" s="205"/>
      <c r="IT1225" s="205"/>
      <c r="IU1225" s="205"/>
    </row>
    <row r="1226" customFormat="false" ht="13.2" hidden="false" customHeight="false" outlineLevel="0" collapsed="false">
      <c r="A1226" s="9"/>
      <c r="B1226" s="9"/>
      <c r="C1226" s="9"/>
      <c r="D1226" s="9"/>
      <c r="E1226" s="9"/>
      <c r="F1226" s="9"/>
      <c r="G1226" s="9"/>
      <c r="H1226" s="9"/>
      <c r="I1226" s="45"/>
      <c r="J1226" s="45"/>
      <c r="K1226" s="45"/>
      <c r="L1226" s="45"/>
      <c r="M1226" s="45"/>
      <c r="N1226" s="45"/>
      <c r="O1226" s="45"/>
      <c r="P1226" s="45"/>
      <c r="IN1226" s="205"/>
      <c r="IO1226" s="205"/>
      <c r="IP1226" s="205"/>
      <c r="IQ1226" s="205"/>
      <c r="IR1226" s="205"/>
      <c r="IS1226" s="205"/>
      <c r="IT1226" s="205"/>
      <c r="IU1226" s="205"/>
    </row>
    <row r="1227" customFormat="false" ht="13.2" hidden="false" customHeight="false" outlineLevel="0" collapsed="false">
      <c r="A1227" s="9"/>
      <c r="B1227" s="9"/>
      <c r="C1227" s="9"/>
      <c r="D1227" s="9"/>
      <c r="E1227" s="9"/>
      <c r="F1227" s="9"/>
      <c r="G1227" s="9"/>
      <c r="H1227" s="9"/>
      <c r="I1227" s="45"/>
      <c r="J1227" s="45"/>
      <c r="K1227" s="45"/>
      <c r="L1227" s="45"/>
      <c r="M1227" s="45"/>
      <c r="N1227" s="45"/>
      <c r="O1227" s="45"/>
      <c r="P1227" s="45"/>
      <c r="IN1227" s="205"/>
      <c r="IO1227" s="205"/>
      <c r="IP1227" s="205"/>
      <c r="IQ1227" s="205"/>
      <c r="IR1227" s="205"/>
      <c r="IS1227" s="205"/>
      <c r="IT1227" s="205"/>
      <c r="IU1227" s="205"/>
    </row>
    <row r="1228" customFormat="false" ht="13.2" hidden="false" customHeight="false" outlineLevel="0" collapsed="false">
      <c r="A1228" s="9"/>
      <c r="B1228" s="9"/>
      <c r="C1228" s="9"/>
      <c r="D1228" s="9"/>
      <c r="E1228" s="9"/>
      <c r="F1228" s="9"/>
      <c r="G1228" s="9"/>
      <c r="H1228" s="9"/>
      <c r="I1228" s="45"/>
      <c r="J1228" s="45"/>
      <c r="K1228" s="45"/>
      <c r="L1228" s="45"/>
      <c r="M1228" s="45"/>
      <c r="N1228" s="45"/>
      <c r="O1228" s="45"/>
      <c r="P1228" s="45"/>
      <c r="IN1228" s="205"/>
      <c r="IO1228" s="205"/>
      <c r="IP1228" s="205"/>
      <c r="IQ1228" s="205"/>
      <c r="IR1228" s="205"/>
      <c r="IS1228" s="205"/>
      <c r="IT1228" s="205"/>
      <c r="IU1228" s="205"/>
    </row>
    <row r="1229" customFormat="false" ht="13.2" hidden="false" customHeight="false" outlineLevel="0" collapsed="false">
      <c r="A1229" s="9"/>
      <c r="B1229" s="9"/>
      <c r="C1229" s="9"/>
      <c r="D1229" s="9"/>
      <c r="E1229" s="9"/>
      <c r="F1229" s="9"/>
      <c r="G1229" s="9"/>
      <c r="H1229" s="9"/>
      <c r="I1229" s="45"/>
      <c r="J1229" s="45"/>
      <c r="K1229" s="45"/>
      <c r="L1229" s="45"/>
      <c r="M1229" s="45"/>
      <c r="N1229" s="45"/>
      <c r="O1229" s="45"/>
      <c r="P1229" s="45"/>
      <c r="IN1229" s="205"/>
      <c r="IO1229" s="205"/>
      <c r="IP1229" s="205"/>
      <c r="IQ1229" s="205"/>
      <c r="IR1229" s="205"/>
      <c r="IS1229" s="205"/>
      <c r="IT1229" s="205"/>
      <c r="IU1229" s="205"/>
    </row>
    <row r="1230" customFormat="false" ht="13.2" hidden="false" customHeight="false" outlineLevel="0" collapsed="false">
      <c r="A1230" s="9"/>
      <c r="B1230" s="9"/>
      <c r="C1230" s="9"/>
      <c r="D1230" s="9"/>
      <c r="E1230" s="9"/>
      <c r="F1230" s="9"/>
      <c r="G1230" s="9"/>
      <c r="H1230" s="9"/>
      <c r="I1230" s="45"/>
      <c r="J1230" s="45"/>
      <c r="K1230" s="45"/>
      <c r="L1230" s="45"/>
      <c r="M1230" s="45"/>
      <c r="N1230" s="45"/>
      <c r="O1230" s="45"/>
      <c r="P1230" s="45"/>
      <c r="IN1230" s="205"/>
      <c r="IO1230" s="205"/>
      <c r="IP1230" s="205"/>
      <c r="IQ1230" s="205"/>
      <c r="IR1230" s="205"/>
      <c r="IS1230" s="205"/>
      <c r="IT1230" s="205"/>
      <c r="IU1230" s="205"/>
    </row>
    <row r="1231" customFormat="false" ht="12.75" hidden="true" customHeight="true" outlineLevel="0" collapsed="false">
      <c r="A1231" s="9"/>
      <c r="B1231" s="9"/>
      <c r="C1231" s="9"/>
      <c r="D1231" s="9"/>
      <c r="E1231" s="9"/>
      <c r="F1231" s="9"/>
      <c r="G1231" s="9"/>
      <c r="H1231" s="9"/>
      <c r="I1231" s="45"/>
      <c r="J1231" s="45"/>
      <c r="K1231" s="45"/>
      <c r="L1231" s="45"/>
      <c r="M1231" s="45"/>
      <c r="N1231" s="45"/>
      <c r="O1231" s="45"/>
      <c r="P1231" s="45"/>
      <c r="IN1231" s="205"/>
      <c r="IO1231" s="205"/>
      <c r="IP1231" s="205"/>
      <c r="IQ1231" s="205"/>
      <c r="IR1231" s="205"/>
      <c r="IS1231" s="205"/>
      <c r="IT1231" s="205"/>
      <c r="IU1231" s="205"/>
    </row>
    <row r="1232" customFormat="false" ht="13.2" hidden="false" customHeight="false" outlineLevel="0" collapsed="false">
      <c r="A1232" s="9"/>
      <c r="B1232" s="9"/>
      <c r="C1232" s="9"/>
      <c r="D1232" s="9"/>
      <c r="E1232" s="9"/>
      <c r="F1232" s="9"/>
      <c r="G1232" s="9"/>
      <c r="H1232" s="9"/>
      <c r="I1232" s="45"/>
      <c r="J1232" s="45"/>
      <c r="K1232" s="45"/>
      <c r="L1232" s="45"/>
      <c r="M1232" s="45"/>
      <c r="N1232" s="45"/>
      <c r="O1232" s="45"/>
      <c r="P1232" s="45"/>
      <c r="IN1232" s="205"/>
      <c r="IO1232" s="205"/>
      <c r="IP1232" s="205"/>
      <c r="IQ1232" s="205"/>
      <c r="IR1232" s="205"/>
      <c r="IS1232" s="205"/>
      <c r="IT1232" s="205"/>
      <c r="IU1232" s="205"/>
    </row>
    <row r="1233" customFormat="false" ht="13.2" hidden="false" customHeight="false" outlineLevel="0" collapsed="false">
      <c r="A1233" s="9"/>
      <c r="B1233" s="9"/>
      <c r="C1233" s="9"/>
      <c r="D1233" s="9"/>
      <c r="E1233" s="9"/>
      <c r="F1233" s="9"/>
      <c r="G1233" s="9"/>
      <c r="H1233" s="9"/>
      <c r="I1233" s="45"/>
      <c r="J1233" s="45"/>
      <c r="K1233" s="45"/>
      <c r="L1233" s="45"/>
      <c r="M1233" s="45"/>
      <c r="N1233" s="45"/>
      <c r="O1233" s="45"/>
      <c r="P1233" s="45"/>
      <c r="IN1233" s="205"/>
      <c r="IO1233" s="205"/>
      <c r="IP1233" s="205"/>
      <c r="IQ1233" s="205"/>
      <c r="IR1233" s="205"/>
      <c r="IS1233" s="205"/>
      <c r="IT1233" s="205"/>
      <c r="IU1233" s="205"/>
    </row>
    <row r="1234" customFormat="false" ht="12.75" hidden="true" customHeight="true" outlineLevel="0" collapsed="false">
      <c r="A1234" s="9"/>
      <c r="B1234" s="9"/>
      <c r="C1234" s="9"/>
      <c r="D1234" s="9"/>
      <c r="E1234" s="9"/>
      <c r="F1234" s="9"/>
      <c r="G1234" s="9"/>
      <c r="H1234" s="9"/>
      <c r="I1234" s="45"/>
      <c r="J1234" s="45"/>
      <c r="K1234" s="45"/>
      <c r="L1234" s="45"/>
      <c r="M1234" s="45"/>
      <c r="N1234" s="45"/>
      <c r="O1234" s="45"/>
      <c r="P1234" s="45"/>
      <c r="IN1234" s="205"/>
      <c r="IO1234" s="205"/>
      <c r="IP1234" s="205"/>
      <c r="IQ1234" s="205"/>
      <c r="IR1234" s="205"/>
      <c r="IS1234" s="205"/>
      <c r="IT1234" s="205"/>
      <c r="IU1234" s="205"/>
    </row>
    <row r="1235" customFormat="false" ht="12.75" hidden="true" customHeight="true" outlineLevel="0" collapsed="false">
      <c r="A1235" s="9"/>
      <c r="B1235" s="9"/>
      <c r="C1235" s="9"/>
      <c r="D1235" s="9"/>
      <c r="E1235" s="9"/>
      <c r="F1235" s="9"/>
      <c r="G1235" s="9"/>
      <c r="H1235" s="9"/>
      <c r="I1235" s="45"/>
      <c r="J1235" s="45"/>
      <c r="K1235" s="45"/>
      <c r="L1235" s="45"/>
      <c r="M1235" s="45"/>
      <c r="N1235" s="45"/>
      <c r="O1235" s="45"/>
      <c r="P1235" s="45"/>
      <c r="IN1235" s="205"/>
      <c r="IO1235" s="205"/>
      <c r="IP1235" s="205"/>
      <c r="IQ1235" s="205"/>
      <c r="IR1235" s="205"/>
      <c r="IS1235" s="205"/>
      <c r="IT1235" s="205"/>
      <c r="IU1235" s="205"/>
    </row>
    <row r="1236" customFormat="false" ht="13.2" hidden="false" customHeight="false" outlineLevel="0" collapsed="false">
      <c r="A1236" s="9"/>
      <c r="B1236" s="9"/>
      <c r="C1236" s="9"/>
      <c r="D1236" s="9"/>
      <c r="E1236" s="9"/>
      <c r="F1236" s="9"/>
      <c r="G1236" s="9"/>
      <c r="H1236" s="9"/>
      <c r="I1236" s="45"/>
      <c r="J1236" s="45"/>
      <c r="K1236" s="45"/>
      <c r="L1236" s="45"/>
      <c r="M1236" s="45"/>
      <c r="N1236" s="45"/>
      <c r="O1236" s="45"/>
      <c r="P1236" s="45"/>
      <c r="IN1236" s="205"/>
      <c r="IO1236" s="205"/>
      <c r="IP1236" s="205"/>
      <c r="IQ1236" s="205"/>
      <c r="IR1236" s="205"/>
      <c r="IS1236" s="205"/>
      <c r="IT1236" s="205"/>
      <c r="IU1236" s="205"/>
    </row>
    <row r="1237" customFormat="false" ht="13.2" hidden="false" customHeight="false" outlineLevel="0" collapsed="false">
      <c r="A1237" s="9"/>
      <c r="B1237" s="9"/>
      <c r="C1237" s="9"/>
      <c r="D1237" s="9"/>
      <c r="E1237" s="9"/>
      <c r="F1237" s="9"/>
      <c r="G1237" s="9"/>
      <c r="H1237" s="9"/>
      <c r="I1237" s="45"/>
      <c r="J1237" s="45"/>
      <c r="K1237" s="45"/>
      <c r="L1237" s="45"/>
      <c r="M1237" s="45"/>
      <c r="N1237" s="45"/>
      <c r="O1237" s="45"/>
      <c r="P1237" s="45"/>
      <c r="IN1237" s="205"/>
      <c r="IO1237" s="205"/>
      <c r="IP1237" s="205"/>
      <c r="IQ1237" s="205"/>
      <c r="IR1237" s="205"/>
      <c r="IS1237" s="205"/>
      <c r="IT1237" s="205"/>
      <c r="IU1237" s="205"/>
    </row>
    <row r="1238" customFormat="false" ht="13.2" hidden="false" customHeight="false" outlineLevel="0" collapsed="false">
      <c r="A1238" s="9"/>
      <c r="B1238" s="9"/>
      <c r="C1238" s="9"/>
      <c r="D1238" s="9"/>
      <c r="E1238" s="9"/>
      <c r="F1238" s="9"/>
      <c r="G1238" s="9"/>
      <c r="H1238" s="9"/>
      <c r="I1238" s="45"/>
      <c r="J1238" s="45"/>
      <c r="K1238" s="45"/>
      <c r="L1238" s="45"/>
      <c r="M1238" s="45"/>
      <c r="N1238" s="45"/>
      <c r="O1238" s="45"/>
      <c r="P1238" s="45"/>
      <c r="IN1238" s="205"/>
      <c r="IO1238" s="205"/>
      <c r="IP1238" s="205"/>
      <c r="IQ1238" s="205"/>
      <c r="IR1238" s="205"/>
      <c r="IS1238" s="205"/>
      <c r="IT1238" s="205"/>
      <c r="IU1238" s="205"/>
    </row>
    <row r="1239" customFormat="false" ht="12.75" hidden="true" customHeight="true" outlineLevel="0" collapsed="false">
      <c r="A1239" s="9"/>
      <c r="B1239" s="9"/>
      <c r="C1239" s="9"/>
      <c r="D1239" s="9"/>
      <c r="E1239" s="9"/>
      <c r="F1239" s="9"/>
      <c r="G1239" s="9"/>
      <c r="H1239" s="9"/>
      <c r="I1239" s="45"/>
      <c r="J1239" s="45"/>
      <c r="K1239" s="45"/>
      <c r="L1239" s="45"/>
      <c r="M1239" s="45"/>
      <c r="N1239" s="45"/>
      <c r="O1239" s="45"/>
      <c r="P1239" s="45"/>
      <c r="IN1239" s="205"/>
      <c r="IO1239" s="205"/>
      <c r="IP1239" s="205"/>
      <c r="IQ1239" s="205"/>
      <c r="IR1239" s="205"/>
      <c r="IS1239" s="205"/>
      <c r="IT1239" s="205"/>
      <c r="IU1239" s="205"/>
    </row>
    <row r="1240" customFormat="false" ht="12.75" hidden="true" customHeight="true" outlineLevel="0" collapsed="false">
      <c r="A1240" s="9"/>
      <c r="B1240" s="9"/>
      <c r="C1240" s="9"/>
      <c r="D1240" s="9"/>
      <c r="E1240" s="9"/>
      <c r="F1240" s="9"/>
      <c r="G1240" s="9"/>
      <c r="H1240" s="9"/>
      <c r="I1240" s="45"/>
      <c r="J1240" s="45"/>
      <c r="K1240" s="45"/>
      <c r="L1240" s="45"/>
      <c r="M1240" s="45"/>
      <c r="N1240" s="45"/>
      <c r="O1240" s="45"/>
      <c r="P1240" s="45"/>
      <c r="IN1240" s="205"/>
      <c r="IO1240" s="205"/>
      <c r="IP1240" s="205"/>
      <c r="IQ1240" s="205"/>
      <c r="IR1240" s="205"/>
      <c r="IS1240" s="205"/>
      <c r="IT1240" s="205"/>
      <c r="IU1240" s="205"/>
    </row>
    <row r="1241" customFormat="false" ht="12.75" hidden="true" customHeight="true" outlineLevel="0" collapsed="false">
      <c r="A1241" s="9"/>
      <c r="B1241" s="9"/>
      <c r="C1241" s="9"/>
      <c r="D1241" s="9"/>
      <c r="E1241" s="9"/>
      <c r="F1241" s="9"/>
      <c r="G1241" s="9"/>
      <c r="H1241" s="9"/>
      <c r="I1241" s="45"/>
      <c r="J1241" s="45"/>
      <c r="K1241" s="45"/>
      <c r="L1241" s="45"/>
      <c r="M1241" s="45"/>
      <c r="N1241" s="45"/>
      <c r="O1241" s="45"/>
      <c r="P1241" s="45"/>
      <c r="IN1241" s="205"/>
      <c r="IO1241" s="205"/>
      <c r="IP1241" s="205"/>
      <c r="IQ1241" s="205"/>
      <c r="IR1241" s="205"/>
      <c r="IS1241" s="205"/>
      <c r="IT1241" s="205"/>
      <c r="IU1241" s="205"/>
    </row>
    <row r="1242" customFormat="false" ht="12.75" hidden="true" customHeight="true" outlineLevel="0" collapsed="false">
      <c r="A1242" s="9"/>
      <c r="B1242" s="9"/>
      <c r="C1242" s="9"/>
      <c r="D1242" s="9"/>
      <c r="E1242" s="9"/>
      <c r="F1242" s="9"/>
      <c r="G1242" s="9"/>
      <c r="H1242" s="9"/>
      <c r="I1242" s="45"/>
      <c r="J1242" s="45"/>
      <c r="K1242" s="45"/>
      <c r="L1242" s="45"/>
      <c r="M1242" s="45"/>
      <c r="N1242" s="45"/>
      <c r="O1242" s="45"/>
      <c r="P1242" s="45"/>
      <c r="IN1242" s="205"/>
      <c r="IO1242" s="205"/>
      <c r="IP1242" s="205"/>
      <c r="IQ1242" s="205"/>
      <c r="IR1242" s="205"/>
      <c r="IS1242" s="205"/>
      <c r="IT1242" s="205"/>
      <c r="IU1242" s="205"/>
    </row>
    <row r="1243" customFormat="false" ht="12.75" hidden="true" customHeight="true" outlineLevel="0" collapsed="false">
      <c r="A1243" s="9"/>
      <c r="B1243" s="9"/>
      <c r="C1243" s="9"/>
      <c r="D1243" s="9"/>
      <c r="E1243" s="9"/>
      <c r="F1243" s="9"/>
      <c r="G1243" s="9"/>
      <c r="H1243" s="9"/>
      <c r="I1243" s="45"/>
      <c r="J1243" s="45"/>
      <c r="K1243" s="45"/>
      <c r="L1243" s="45"/>
      <c r="M1243" s="45"/>
      <c r="N1243" s="45"/>
      <c r="O1243" s="45"/>
      <c r="P1243" s="45"/>
      <c r="IN1243" s="205"/>
      <c r="IO1243" s="205"/>
      <c r="IP1243" s="205"/>
      <c r="IQ1243" s="205"/>
      <c r="IR1243" s="205"/>
      <c r="IS1243" s="205"/>
      <c r="IT1243" s="205"/>
      <c r="IU1243" s="205"/>
    </row>
    <row r="1244" customFormat="false" ht="12.75" hidden="true" customHeight="true" outlineLevel="0" collapsed="false">
      <c r="A1244" s="9"/>
      <c r="B1244" s="9"/>
      <c r="C1244" s="9"/>
      <c r="D1244" s="9"/>
      <c r="E1244" s="9"/>
      <c r="F1244" s="9"/>
      <c r="G1244" s="9"/>
      <c r="H1244" s="9"/>
      <c r="I1244" s="45"/>
      <c r="J1244" s="45"/>
      <c r="K1244" s="45"/>
      <c r="L1244" s="45"/>
      <c r="M1244" s="45"/>
      <c r="N1244" s="45"/>
      <c r="O1244" s="45"/>
      <c r="P1244" s="45"/>
      <c r="IN1244" s="205"/>
      <c r="IO1244" s="205"/>
      <c r="IP1244" s="205"/>
      <c r="IQ1244" s="205"/>
      <c r="IR1244" s="205"/>
      <c r="IS1244" s="205"/>
      <c r="IT1244" s="205"/>
      <c r="IU1244" s="205"/>
    </row>
    <row r="1245" customFormat="false" ht="12.75" hidden="true" customHeight="true" outlineLevel="0" collapsed="false">
      <c r="A1245" s="9"/>
      <c r="B1245" s="9"/>
      <c r="C1245" s="9"/>
      <c r="D1245" s="9"/>
      <c r="E1245" s="9"/>
      <c r="F1245" s="9"/>
      <c r="G1245" s="9"/>
      <c r="H1245" s="9"/>
      <c r="I1245" s="45"/>
      <c r="J1245" s="45"/>
      <c r="K1245" s="45"/>
      <c r="L1245" s="45"/>
      <c r="M1245" s="45"/>
      <c r="N1245" s="45"/>
      <c r="O1245" s="45"/>
      <c r="P1245" s="45"/>
      <c r="IN1245" s="205"/>
      <c r="IO1245" s="205"/>
      <c r="IP1245" s="205"/>
      <c r="IQ1245" s="205"/>
      <c r="IR1245" s="205"/>
      <c r="IS1245" s="205"/>
      <c r="IT1245" s="205"/>
      <c r="IU1245" s="205"/>
    </row>
    <row r="1246" customFormat="false" ht="13.2" hidden="false" customHeight="false" outlineLevel="0" collapsed="false">
      <c r="A1246" s="9"/>
      <c r="B1246" s="9"/>
      <c r="C1246" s="9"/>
      <c r="D1246" s="9"/>
      <c r="E1246" s="9"/>
      <c r="F1246" s="9"/>
      <c r="G1246" s="9"/>
      <c r="H1246" s="9"/>
      <c r="I1246" s="45"/>
      <c r="J1246" s="45"/>
      <c r="K1246" s="45"/>
      <c r="L1246" s="45"/>
      <c r="M1246" s="45"/>
      <c r="N1246" s="45"/>
      <c r="O1246" s="45"/>
      <c r="P1246" s="45"/>
      <c r="IN1246" s="205"/>
      <c r="IO1246" s="205"/>
      <c r="IP1246" s="205"/>
      <c r="IQ1246" s="205"/>
      <c r="IR1246" s="205"/>
      <c r="IS1246" s="205"/>
      <c r="IT1246" s="205"/>
      <c r="IU1246" s="205"/>
    </row>
    <row r="1247" customFormat="false" ht="12.75" hidden="true" customHeight="true" outlineLevel="0" collapsed="false">
      <c r="A1247" s="9"/>
      <c r="B1247" s="9"/>
      <c r="C1247" s="9"/>
      <c r="D1247" s="9"/>
      <c r="E1247" s="9"/>
      <c r="F1247" s="9"/>
      <c r="G1247" s="9"/>
      <c r="H1247" s="9"/>
      <c r="I1247" s="45"/>
      <c r="J1247" s="45"/>
      <c r="K1247" s="45"/>
      <c r="L1247" s="45"/>
      <c r="M1247" s="45"/>
      <c r="N1247" s="45"/>
      <c r="O1247" s="45"/>
      <c r="P1247" s="45"/>
      <c r="IN1247" s="205"/>
      <c r="IO1247" s="205"/>
      <c r="IP1247" s="205"/>
      <c r="IQ1247" s="205"/>
      <c r="IR1247" s="205"/>
      <c r="IS1247" s="205"/>
      <c r="IT1247" s="205"/>
      <c r="IU1247" s="205"/>
    </row>
    <row r="1248" customFormat="false" ht="12.75" hidden="true" customHeight="true" outlineLevel="0" collapsed="false">
      <c r="A1248" s="9"/>
      <c r="B1248" s="9"/>
      <c r="C1248" s="9"/>
      <c r="D1248" s="9"/>
      <c r="E1248" s="9"/>
      <c r="F1248" s="9"/>
      <c r="G1248" s="9"/>
      <c r="H1248" s="9"/>
      <c r="I1248" s="45"/>
      <c r="J1248" s="45"/>
      <c r="K1248" s="45"/>
      <c r="L1248" s="45"/>
      <c r="M1248" s="45"/>
      <c r="N1248" s="45"/>
      <c r="O1248" s="45"/>
      <c r="P1248" s="45"/>
      <c r="IN1248" s="205"/>
      <c r="IO1248" s="205"/>
      <c r="IP1248" s="205"/>
      <c r="IQ1248" s="205"/>
      <c r="IR1248" s="205"/>
      <c r="IS1248" s="205"/>
      <c r="IT1248" s="205"/>
      <c r="IU1248" s="205"/>
    </row>
    <row r="1249" customFormat="false" ht="12.75" hidden="true" customHeight="true" outlineLevel="0" collapsed="false">
      <c r="A1249" s="9"/>
      <c r="B1249" s="9"/>
      <c r="C1249" s="9"/>
      <c r="D1249" s="9"/>
      <c r="E1249" s="9"/>
      <c r="F1249" s="9"/>
      <c r="G1249" s="9"/>
      <c r="H1249" s="9"/>
      <c r="I1249" s="45"/>
      <c r="J1249" s="45"/>
      <c r="K1249" s="45"/>
      <c r="L1249" s="45"/>
      <c r="M1249" s="45"/>
      <c r="N1249" s="45"/>
      <c r="O1249" s="45"/>
      <c r="P1249" s="45"/>
      <c r="IN1249" s="205"/>
      <c r="IO1249" s="205"/>
      <c r="IP1249" s="205"/>
      <c r="IQ1249" s="205"/>
      <c r="IR1249" s="205"/>
      <c r="IS1249" s="205"/>
      <c r="IT1249" s="205"/>
      <c r="IU1249" s="205"/>
    </row>
    <row r="1250" customFormat="false" ht="13.2" hidden="false" customHeight="false" outlineLevel="0" collapsed="false">
      <c r="A1250" s="9"/>
      <c r="B1250" s="9"/>
      <c r="C1250" s="9"/>
      <c r="D1250" s="9"/>
      <c r="E1250" s="9"/>
      <c r="F1250" s="9"/>
      <c r="G1250" s="9"/>
      <c r="H1250" s="9"/>
      <c r="I1250" s="45"/>
      <c r="J1250" s="45"/>
      <c r="K1250" s="45"/>
      <c r="L1250" s="45"/>
      <c r="M1250" s="45"/>
      <c r="N1250" s="45"/>
      <c r="O1250" s="45"/>
      <c r="P1250" s="45"/>
      <c r="IN1250" s="205"/>
      <c r="IO1250" s="205"/>
      <c r="IP1250" s="205"/>
      <c r="IQ1250" s="205"/>
      <c r="IR1250" s="205"/>
      <c r="IS1250" s="205"/>
      <c r="IT1250" s="205"/>
      <c r="IU1250" s="205"/>
    </row>
    <row r="1251" customFormat="false" ht="13.2" hidden="false" customHeight="false" outlineLevel="0" collapsed="false">
      <c r="A1251" s="9"/>
      <c r="B1251" s="9"/>
      <c r="C1251" s="9"/>
      <c r="D1251" s="9"/>
      <c r="E1251" s="9"/>
      <c r="F1251" s="9"/>
      <c r="G1251" s="9"/>
      <c r="H1251" s="9"/>
      <c r="I1251" s="45"/>
      <c r="J1251" s="45"/>
      <c r="K1251" s="45"/>
      <c r="L1251" s="45"/>
      <c r="M1251" s="45"/>
      <c r="N1251" s="45"/>
      <c r="O1251" s="45"/>
      <c r="P1251" s="45"/>
      <c r="IN1251" s="205"/>
      <c r="IO1251" s="205"/>
      <c r="IP1251" s="205"/>
      <c r="IQ1251" s="205"/>
      <c r="IR1251" s="205"/>
      <c r="IS1251" s="205"/>
      <c r="IT1251" s="205"/>
      <c r="IU1251" s="205"/>
    </row>
    <row r="1252" customFormat="false" ht="12.75" hidden="true" customHeight="true" outlineLevel="0" collapsed="false">
      <c r="A1252" s="9"/>
      <c r="B1252" s="9"/>
      <c r="C1252" s="9"/>
      <c r="D1252" s="9"/>
      <c r="E1252" s="9"/>
      <c r="F1252" s="9"/>
      <c r="G1252" s="9"/>
      <c r="H1252" s="9"/>
      <c r="I1252" s="45"/>
      <c r="J1252" s="45"/>
      <c r="K1252" s="45"/>
      <c r="L1252" s="45"/>
      <c r="M1252" s="45"/>
      <c r="N1252" s="45"/>
      <c r="O1252" s="45"/>
      <c r="P1252" s="45"/>
      <c r="IN1252" s="205"/>
      <c r="IO1252" s="205"/>
      <c r="IP1252" s="205"/>
      <c r="IQ1252" s="205"/>
      <c r="IR1252" s="205"/>
      <c r="IS1252" s="205"/>
      <c r="IT1252" s="205"/>
      <c r="IU1252" s="205"/>
    </row>
    <row r="1253" customFormat="false" ht="13.2" hidden="false" customHeight="false" outlineLevel="0" collapsed="false">
      <c r="A1253" s="9"/>
      <c r="B1253" s="9"/>
      <c r="C1253" s="9"/>
      <c r="D1253" s="9"/>
      <c r="E1253" s="9"/>
      <c r="F1253" s="9"/>
      <c r="G1253" s="9"/>
      <c r="H1253" s="9"/>
      <c r="I1253" s="45"/>
      <c r="J1253" s="45"/>
      <c r="K1253" s="45"/>
      <c r="L1253" s="45"/>
      <c r="M1253" s="45"/>
      <c r="N1253" s="45"/>
      <c r="O1253" s="45"/>
      <c r="P1253" s="45"/>
      <c r="IN1253" s="205"/>
      <c r="IO1253" s="205"/>
      <c r="IP1253" s="205"/>
      <c r="IQ1253" s="205"/>
      <c r="IR1253" s="205"/>
      <c r="IS1253" s="205"/>
      <c r="IT1253" s="205"/>
      <c r="IU1253" s="205"/>
    </row>
    <row r="1254" customFormat="false" ht="13.2" hidden="true" customHeight="false" outlineLevel="0" collapsed="false">
      <c r="A1254" s="9"/>
      <c r="B1254" s="9"/>
      <c r="C1254" s="9"/>
      <c r="D1254" s="9"/>
      <c r="E1254" s="9"/>
      <c r="F1254" s="9"/>
      <c r="G1254" s="9"/>
      <c r="H1254" s="9"/>
      <c r="I1254" s="45"/>
      <c r="J1254" s="45"/>
      <c r="K1254" s="45"/>
      <c r="L1254" s="45"/>
      <c r="M1254" s="45"/>
      <c r="N1254" s="45"/>
      <c r="O1254" s="45"/>
      <c r="P1254" s="45"/>
      <c r="IN1254" s="205"/>
      <c r="IO1254" s="205"/>
      <c r="IP1254" s="205"/>
      <c r="IQ1254" s="205"/>
      <c r="IR1254" s="205"/>
      <c r="IS1254" s="205"/>
      <c r="IT1254" s="205"/>
      <c r="IU1254" s="205"/>
    </row>
    <row r="1255" customFormat="false" ht="13.2" hidden="false" customHeight="false" outlineLevel="0" collapsed="false">
      <c r="A1255" s="9"/>
      <c r="B1255" s="9"/>
      <c r="C1255" s="9"/>
      <c r="D1255" s="9"/>
      <c r="E1255" s="9"/>
      <c r="F1255" s="9"/>
      <c r="G1255" s="9"/>
      <c r="H1255" s="9"/>
      <c r="I1255" s="45"/>
      <c r="J1255" s="45"/>
      <c r="K1255" s="45"/>
      <c r="L1255" s="45"/>
      <c r="M1255" s="45"/>
      <c r="N1255" s="45"/>
      <c r="O1255" s="45"/>
      <c r="P1255" s="45"/>
      <c r="IN1255" s="205"/>
      <c r="IO1255" s="205"/>
      <c r="IP1255" s="205"/>
      <c r="IQ1255" s="205"/>
      <c r="IR1255" s="205"/>
      <c r="IS1255" s="205"/>
      <c r="IT1255" s="205"/>
      <c r="IU1255" s="205"/>
    </row>
    <row r="1256" customFormat="false" ht="13.2" hidden="true" customHeight="false" outlineLevel="0" collapsed="false">
      <c r="A1256" s="9"/>
      <c r="B1256" s="9"/>
      <c r="C1256" s="9"/>
      <c r="D1256" s="9"/>
      <c r="E1256" s="9"/>
      <c r="F1256" s="9"/>
      <c r="G1256" s="9"/>
      <c r="H1256" s="9"/>
      <c r="I1256" s="45"/>
      <c r="J1256" s="45"/>
      <c r="K1256" s="45"/>
      <c r="L1256" s="45"/>
      <c r="M1256" s="45"/>
      <c r="N1256" s="45"/>
      <c r="O1256" s="45"/>
      <c r="P1256" s="45"/>
      <c r="IN1256" s="205"/>
      <c r="IO1256" s="205"/>
      <c r="IP1256" s="205"/>
      <c r="IQ1256" s="205"/>
      <c r="IR1256" s="205"/>
      <c r="IS1256" s="205"/>
      <c r="IT1256" s="205"/>
      <c r="IU1256" s="205"/>
    </row>
    <row r="1257" customFormat="false" ht="13.2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9"/>
      <c r="I1257" s="45"/>
      <c r="J1257" s="45"/>
      <c r="K1257" s="45"/>
      <c r="L1257" s="45"/>
      <c r="M1257" s="45"/>
      <c r="N1257" s="45"/>
      <c r="O1257" s="45"/>
      <c r="P1257" s="45"/>
      <c r="IN1257" s="205"/>
      <c r="IO1257" s="205"/>
      <c r="IP1257" s="205"/>
      <c r="IQ1257" s="205"/>
      <c r="IR1257" s="205"/>
      <c r="IS1257" s="205"/>
      <c r="IT1257" s="205"/>
      <c r="IU1257" s="205"/>
    </row>
    <row r="1258" customFormat="false" ht="13.2" hidden="false" customHeight="false" outlineLevel="0" collapsed="false">
      <c r="A1258" s="9"/>
      <c r="B1258" s="9"/>
      <c r="C1258" s="9"/>
      <c r="D1258" s="9"/>
      <c r="E1258" s="9"/>
      <c r="F1258" s="9"/>
      <c r="G1258" s="9"/>
      <c r="H1258" s="9"/>
      <c r="I1258" s="45"/>
      <c r="J1258" s="45"/>
      <c r="K1258" s="45"/>
      <c r="L1258" s="45"/>
      <c r="M1258" s="45"/>
      <c r="N1258" s="45"/>
      <c r="O1258" s="45"/>
      <c r="P1258" s="45"/>
      <c r="IN1258" s="205"/>
      <c r="IO1258" s="205"/>
      <c r="IP1258" s="205"/>
      <c r="IQ1258" s="205"/>
      <c r="IR1258" s="205"/>
      <c r="IS1258" s="205"/>
      <c r="IT1258" s="205"/>
      <c r="IU1258" s="205"/>
    </row>
    <row r="1259" customFormat="false" ht="13.2" hidden="false" customHeight="false" outlineLevel="0" collapsed="false">
      <c r="A1259" s="9"/>
      <c r="B1259" s="9"/>
      <c r="C1259" s="9"/>
      <c r="D1259" s="9"/>
      <c r="E1259" s="9"/>
      <c r="F1259" s="9"/>
      <c r="G1259" s="9"/>
      <c r="H1259" s="9"/>
      <c r="I1259" s="45"/>
      <c r="J1259" s="45"/>
      <c r="K1259" s="45"/>
      <c r="L1259" s="45"/>
      <c r="M1259" s="45"/>
      <c r="N1259" s="45"/>
      <c r="O1259" s="45"/>
      <c r="P1259" s="45"/>
      <c r="IN1259" s="205"/>
      <c r="IO1259" s="205"/>
      <c r="IP1259" s="205"/>
      <c r="IQ1259" s="205"/>
      <c r="IR1259" s="205"/>
      <c r="IS1259" s="205"/>
      <c r="IT1259" s="205"/>
      <c r="IU1259" s="205"/>
    </row>
    <row r="1260" customFormat="false" ht="13.2" hidden="false" customHeight="false" outlineLevel="0" collapsed="false">
      <c r="A1260" s="9"/>
      <c r="B1260" s="9"/>
      <c r="C1260" s="9"/>
      <c r="D1260" s="9"/>
      <c r="E1260" s="9"/>
      <c r="F1260" s="9"/>
      <c r="G1260" s="9"/>
      <c r="H1260" s="9"/>
      <c r="I1260" s="45"/>
      <c r="J1260" s="45"/>
      <c r="K1260" s="45"/>
      <c r="L1260" s="45"/>
      <c r="M1260" s="45"/>
      <c r="N1260" s="45"/>
      <c r="O1260" s="45"/>
      <c r="P1260" s="45"/>
      <c r="IN1260" s="205"/>
      <c r="IO1260" s="205"/>
      <c r="IP1260" s="205"/>
      <c r="IQ1260" s="205"/>
      <c r="IR1260" s="205"/>
      <c r="IS1260" s="205"/>
      <c r="IT1260" s="205"/>
      <c r="IU1260" s="205"/>
    </row>
    <row r="1261" customFormat="false" ht="13.2" hidden="false" customHeight="false" outlineLevel="0" collapsed="false">
      <c r="A1261" s="9"/>
      <c r="B1261" s="9"/>
      <c r="C1261" s="9"/>
      <c r="D1261" s="9"/>
      <c r="E1261" s="9"/>
      <c r="F1261" s="9"/>
      <c r="G1261" s="9"/>
      <c r="H1261" s="9"/>
      <c r="I1261" s="45"/>
      <c r="J1261" s="45"/>
      <c r="K1261" s="45"/>
      <c r="L1261" s="45"/>
      <c r="M1261" s="45"/>
      <c r="N1261" s="45"/>
      <c r="O1261" s="45"/>
      <c r="P1261" s="45"/>
      <c r="IN1261" s="205"/>
      <c r="IO1261" s="205"/>
      <c r="IP1261" s="205"/>
      <c r="IQ1261" s="205"/>
      <c r="IR1261" s="205"/>
      <c r="IS1261" s="205"/>
      <c r="IT1261" s="205"/>
      <c r="IU1261" s="205"/>
    </row>
    <row r="1262" customFormat="false" ht="12.75" hidden="true" customHeight="true" outlineLevel="0" collapsed="false">
      <c r="A1262" s="9"/>
      <c r="B1262" s="9"/>
      <c r="C1262" s="9"/>
      <c r="D1262" s="9"/>
      <c r="E1262" s="9"/>
      <c r="F1262" s="9"/>
      <c r="G1262" s="9"/>
      <c r="H1262" s="9"/>
      <c r="I1262" s="45"/>
      <c r="J1262" s="45"/>
      <c r="K1262" s="45"/>
      <c r="L1262" s="45"/>
      <c r="M1262" s="45"/>
      <c r="N1262" s="45"/>
      <c r="O1262" s="45"/>
      <c r="P1262" s="45"/>
      <c r="IN1262" s="205"/>
      <c r="IO1262" s="205"/>
      <c r="IP1262" s="205"/>
      <c r="IQ1262" s="205"/>
      <c r="IR1262" s="205"/>
      <c r="IS1262" s="205"/>
      <c r="IT1262" s="205"/>
      <c r="IU1262" s="205"/>
    </row>
    <row r="1263" customFormat="false" ht="13.2" hidden="false" customHeight="false" outlineLevel="0" collapsed="false">
      <c r="A1263" s="9"/>
      <c r="B1263" s="9"/>
      <c r="C1263" s="9"/>
      <c r="D1263" s="9"/>
      <c r="E1263" s="9"/>
      <c r="F1263" s="9"/>
      <c r="G1263" s="9"/>
      <c r="H1263" s="9"/>
      <c r="I1263" s="45"/>
      <c r="J1263" s="45"/>
      <c r="K1263" s="45"/>
      <c r="L1263" s="45"/>
      <c r="M1263" s="45"/>
      <c r="N1263" s="45"/>
      <c r="O1263" s="45"/>
      <c r="P1263" s="45"/>
      <c r="IN1263" s="205"/>
      <c r="IO1263" s="205"/>
      <c r="IP1263" s="205"/>
      <c r="IQ1263" s="205"/>
      <c r="IR1263" s="205"/>
      <c r="IS1263" s="205"/>
      <c r="IT1263" s="205"/>
      <c r="IU1263" s="205"/>
    </row>
    <row r="1264" customFormat="false" ht="12.75" hidden="true" customHeight="true" outlineLevel="0" collapsed="false">
      <c r="A1264" s="9"/>
      <c r="B1264" s="9"/>
      <c r="C1264" s="9"/>
      <c r="D1264" s="9"/>
      <c r="E1264" s="9"/>
      <c r="F1264" s="9"/>
      <c r="G1264" s="9"/>
      <c r="H1264" s="9"/>
      <c r="I1264" s="45"/>
      <c r="J1264" s="45"/>
      <c r="K1264" s="45"/>
      <c r="L1264" s="45"/>
      <c r="M1264" s="45"/>
      <c r="N1264" s="45"/>
      <c r="O1264" s="45"/>
      <c r="P1264" s="45"/>
      <c r="IN1264" s="205"/>
      <c r="IO1264" s="205"/>
      <c r="IP1264" s="205"/>
      <c r="IQ1264" s="205"/>
      <c r="IR1264" s="205"/>
      <c r="IS1264" s="205"/>
      <c r="IT1264" s="205"/>
      <c r="IU1264" s="205"/>
    </row>
    <row r="1265" customFormat="false" ht="12.75" hidden="true" customHeight="true" outlineLevel="0" collapsed="false">
      <c r="A1265" s="9"/>
      <c r="B1265" s="9"/>
      <c r="C1265" s="9"/>
      <c r="D1265" s="9"/>
      <c r="E1265" s="9"/>
      <c r="F1265" s="9"/>
      <c r="G1265" s="9"/>
      <c r="H1265" s="9"/>
      <c r="I1265" s="45"/>
      <c r="J1265" s="45"/>
      <c r="K1265" s="45"/>
      <c r="L1265" s="45"/>
      <c r="M1265" s="45"/>
      <c r="N1265" s="45"/>
      <c r="O1265" s="45"/>
      <c r="P1265" s="45"/>
      <c r="IN1265" s="205"/>
      <c r="IO1265" s="205"/>
      <c r="IP1265" s="205"/>
      <c r="IQ1265" s="205"/>
      <c r="IR1265" s="205"/>
      <c r="IS1265" s="205"/>
      <c r="IT1265" s="205"/>
      <c r="IU1265" s="205"/>
    </row>
    <row r="1266" customFormat="false" ht="12.75" hidden="true" customHeight="true" outlineLevel="0" collapsed="false">
      <c r="A1266" s="9"/>
      <c r="B1266" s="9"/>
      <c r="C1266" s="9"/>
      <c r="D1266" s="9"/>
      <c r="E1266" s="9"/>
      <c r="F1266" s="9"/>
      <c r="G1266" s="9"/>
      <c r="H1266" s="9"/>
      <c r="I1266" s="45"/>
      <c r="J1266" s="45"/>
      <c r="K1266" s="45"/>
      <c r="L1266" s="45"/>
      <c r="M1266" s="45"/>
      <c r="N1266" s="45"/>
      <c r="O1266" s="45"/>
      <c r="P1266" s="45"/>
      <c r="IN1266" s="205"/>
      <c r="IO1266" s="205"/>
      <c r="IP1266" s="205"/>
      <c r="IQ1266" s="205"/>
      <c r="IR1266" s="205"/>
      <c r="IS1266" s="205"/>
      <c r="IT1266" s="205"/>
      <c r="IU1266" s="205"/>
    </row>
    <row r="1267" customFormat="false" ht="13.2" hidden="false" customHeight="false" outlineLevel="0" collapsed="false">
      <c r="A1267" s="9"/>
      <c r="B1267" s="9"/>
      <c r="C1267" s="9"/>
      <c r="D1267" s="9"/>
      <c r="E1267" s="9"/>
      <c r="F1267" s="9"/>
      <c r="G1267" s="9"/>
      <c r="H1267" s="9"/>
      <c r="I1267" s="45"/>
      <c r="J1267" s="45"/>
      <c r="K1267" s="45"/>
      <c r="L1267" s="45"/>
      <c r="M1267" s="45"/>
      <c r="N1267" s="45"/>
      <c r="O1267" s="45"/>
      <c r="P1267" s="45"/>
      <c r="IN1267" s="205"/>
      <c r="IO1267" s="205"/>
      <c r="IP1267" s="205"/>
      <c r="IQ1267" s="205"/>
      <c r="IR1267" s="205"/>
      <c r="IS1267" s="205"/>
      <c r="IT1267" s="205"/>
      <c r="IU1267" s="205"/>
    </row>
    <row r="1268" customFormat="false" ht="12.75" hidden="true" customHeight="true" outlineLevel="0" collapsed="false">
      <c r="A1268" s="9"/>
      <c r="B1268" s="9"/>
      <c r="C1268" s="9"/>
      <c r="D1268" s="9"/>
      <c r="E1268" s="9"/>
      <c r="F1268" s="9"/>
      <c r="G1268" s="9"/>
      <c r="H1268" s="9"/>
      <c r="I1268" s="45"/>
      <c r="J1268" s="45"/>
      <c r="K1268" s="45"/>
      <c r="L1268" s="45"/>
      <c r="M1268" s="45"/>
      <c r="N1268" s="45"/>
      <c r="O1268" s="45"/>
      <c r="P1268" s="45"/>
      <c r="IN1268" s="205"/>
      <c r="IO1268" s="205"/>
      <c r="IP1268" s="205"/>
      <c r="IQ1268" s="205"/>
      <c r="IR1268" s="205"/>
      <c r="IS1268" s="205"/>
      <c r="IT1268" s="205"/>
      <c r="IU1268" s="205"/>
    </row>
    <row r="1269" customFormat="false" ht="12.75" hidden="true" customHeight="true" outlineLevel="0" collapsed="false">
      <c r="A1269" s="9"/>
      <c r="B1269" s="9"/>
      <c r="C1269" s="9"/>
      <c r="D1269" s="9"/>
      <c r="E1269" s="9"/>
      <c r="F1269" s="9"/>
      <c r="G1269" s="9"/>
      <c r="H1269" s="9"/>
      <c r="I1269" s="45"/>
      <c r="J1269" s="45"/>
      <c r="K1269" s="45"/>
      <c r="L1269" s="45"/>
      <c r="M1269" s="45"/>
      <c r="N1269" s="45"/>
      <c r="O1269" s="45"/>
      <c r="P1269" s="45"/>
      <c r="IN1269" s="205"/>
      <c r="IO1269" s="205"/>
      <c r="IP1269" s="205"/>
      <c r="IQ1269" s="205"/>
      <c r="IR1269" s="205"/>
      <c r="IS1269" s="205"/>
      <c r="IT1269" s="205"/>
      <c r="IU1269" s="205"/>
    </row>
    <row r="1270" customFormat="false" ht="12.75" hidden="true" customHeight="true" outlineLevel="0" collapsed="false">
      <c r="A1270" s="9"/>
      <c r="B1270" s="9"/>
      <c r="C1270" s="9"/>
      <c r="D1270" s="9"/>
      <c r="E1270" s="9"/>
      <c r="F1270" s="9"/>
      <c r="G1270" s="9"/>
      <c r="H1270" s="9"/>
      <c r="I1270" s="45"/>
      <c r="J1270" s="45"/>
      <c r="K1270" s="45"/>
      <c r="L1270" s="45"/>
      <c r="M1270" s="45"/>
      <c r="N1270" s="45"/>
      <c r="O1270" s="45"/>
      <c r="P1270" s="45"/>
      <c r="IN1270" s="205"/>
      <c r="IO1270" s="205"/>
      <c r="IP1270" s="205"/>
      <c r="IQ1270" s="205"/>
      <c r="IR1270" s="205"/>
      <c r="IS1270" s="205"/>
      <c r="IT1270" s="205"/>
      <c r="IU1270" s="205"/>
    </row>
    <row r="1271" customFormat="false" ht="13.2" hidden="false" customHeight="false" outlineLevel="0" collapsed="false">
      <c r="A1271" s="9"/>
      <c r="B1271" s="9"/>
      <c r="C1271" s="9"/>
      <c r="D1271" s="9"/>
      <c r="E1271" s="9"/>
      <c r="F1271" s="9"/>
      <c r="G1271" s="9"/>
      <c r="H1271" s="9"/>
      <c r="I1271" s="45"/>
      <c r="J1271" s="45"/>
      <c r="K1271" s="45"/>
      <c r="L1271" s="45"/>
      <c r="M1271" s="45"/>
      <c r="N1271" s="45"/>
      <c r="O1271" s="45"/>
      <c r="P1271" s="45"/>
      <c r="IN1271" s="205"/>
      <c r="IO1271" s="205"/>
      <c r="IP1271" s="205"/>
      <c r="IQ1271" s="205"/>
      <c r="IR1271" s="205"/>
      <c r="IS1271" s="205"/>
      <c r="IT1271" s="205"/>
      <c r="IU1271" s="205"/>
    </row>
    <row r="1272" customFormat="false" ht="13.2" hidden="false" customHeight="false" outlineLevel="0" collapsed="false">
      <c r="A1272" s="9"/>
      <c r="B1272" s="9"/>
      <c r="C1272" s="9"/>
      <c r="D1272" s="9"/>
      <c r="E1272" s="9"/>
      <c r="F1272" s="9"/>
      <c r="G1272" s="9"/>
      <c r="H1272" s="9"/>
      <c r="I1272" s="9"/>
      <c r="J1272" s="9"/>
      <c r="K1272" s="9"/>
      <c r="L1272" s="9"/>
      <c r="M1272" s="9"/>
      <c r="N1272" s="9"/>
      <c r="O1272" s="9"/>
      <c r="P1272" s="9"/>
      <c r="IN1272" s="205"/>
      <c r="IO1272" s="205"/>
      <c r="IP1272" s="205"/>
      <c r="IQ1272" s="205"/>
      <c r="IR1272" s="205"/>
      <c r="IS1272" s="205"/>
      <c r="IT1272" s="205"/>
      <c r="IU1272" s="205"/>
    </row>
    <row r="1273" customFormat="false" ht="13.2" hidden="false" customHeight="false" outlineLevel="0" collapsed="false">
      <c r="A1273" s="9"/>
      <c r="B1273" s="9"/>
      <c r="C1273" s="9"/>
      <c r="D1273" s="9"/>
      <c r="E1273" s="9"/>
      <c r="F1273" s="9"/>
      <c r="G1273" s="9"/>
      <c r="H1273" s="9"/>
      <c r="I1273" s="9"/>
      <c r="J1273" s="9"/>
      <c r="K1273" s="9"/>
      <c r="L1273" s="9"/>
      <c r="M1273" s="9"/>
      <c r="N1273" s="9"/>
      <c r="O1273" s="9"/>
      <c r="P1273" s="9"/>
      <c r="IN1273" s="205"/>
      <c r="IO1273" s="205"/>
      <c r="IP1273" s="205"/>
      <c r="IQ1273" s="205"/>
      <c r="IR1273" s="205"/>
      <c r="IS1273" s="205"/>
      <c r="IT1273" s="205"/>
      <c r="IU1273" s="205"/>
    </row>
    <row r="1274" customFormat="false" ht="13.2" hidden="false" customHeight="false" outlineLevel="0" collapsed="false">
      <c r="A1274" s="9"/>
      <c r="B1274" s="9"/>
      <c r="C1274" s="9"/>
      <c r="D1274" s="9"/>
      <c r="E1274" s="9"/>
      <c r="F1274" s="9"/>
      <c r="G1274" s="9"/>
      <c r="H1274" s="9"/>
      <c r="I1274" s="9"/>
      <c r="J1274" s="9"/>
      <c r="K1274" s="9"/>
      <c r="L1274" s="9"/>
      <c r="M1274" s="9"/>
      <c r="N1274" s="9"/>
      <c r="O1274" s="9"/>
      <c r="P1274" s="9"/>
      <c r="IN1274" s="205"/>
      <c r="IO1274" s="205"/>
      <c r="IP1274" s="205"/>
      <c r="IQ1274" s="205"/>
      <c r="IR1274" s="205"/>
      <c r="IS1274" s="205"/>
      <c r="IT1274" s="205"/>
      <c r="IU1274" s="205"/>
    </row>
    <row r="1275" customFormat="false" ht="13.2" hidden="false" customHeight="false" outlineLevel="0" collapsed="false">
      <c r="A1275" s="9"/>
      <c r="B1275" s="9"/>
      <c r="C1275" s="9"/>
      <c r="D1275" s="9"/>
      <c r="E1275" s="9"/>
      <c r="F1275" s="9"/>
      <c r="G1275" s="9"/>
      <c r="H1275" s="9"/>
      <c r="I1275" s="9"/>
      <c r="J1275" s="9"/>
      <c r="K1275" s="9"/>
      <c r="L1275" s="9"/>
      <c r="M1275" s="9"/>
      <c r="N1275" s="9"/>
      <c r="O1275" s="9"/>
      <c r="P1275" s="9"/>
      <c r="IN1275" s="205"/>
      <c r="IO1275" s="205"/>
      <c r="IP1275" s="205"/>
      <c r="IQ1275" s="205"/>
      <c r="IR1275" s="205"/>
      <c r="IS1275" s="205"/>
      <c r="IT1275" s="205"/>
      <c r="IU1275" s="205"/>
    </row>
    <row r="1276" customFormat="false" ht="13.2" hidden="false" customHeight="false" outlineLevel="0" collapsed="false">
      <c r="A1276" s="9"/>
      <c r="B1276" s="9"/>
      <c r="C1276" s="9"/>
      <c r="D1276" s="9"/>
      <c r="E1276" s="9"/>
      <c r="F1276" s="9"/>
      <c r="G1276" s="9"/>
      <c r="H1276" s="9"/>
      <c r="I1276" s="9"/>
      <c r="J1276" s="9"/>
      <c r="K1276" s="9"/>
      <c r="L1276" s="9"/>
      <c r="M1276" s="9"/>
      <c r="N1276" s="9"/>
      <c r="O1276" s="9"/>
      <c r="P1276" s="9"/>
      <c r="IN1276" s="205"/>
      <c r="IO1276" s="205"/>
      <c r="IP1276" s="205"/>
      <c r="IQ1276" s="205"/>
      <c r="IR1276" s="205"/>
      <c r="IS1276" s="205"/>
      <c r="IT1276" s="205"/>
      <c r="IU1276" s="205"/>
    </row>
    <row r="1277" customFormat="false" ht="13.2" hidden="false" customHeight="false" outlineLevel="0" collapsed="false">
      <c r="A1277" s="9"/>
      <c r="B1277" s="9"/>
      <c r="C1277" s="9"/>
      <c r="D1277" s="9"/>
      <c r="E1277" s="9"/>
      <c r="F1277" s="9"/>
      <c r="G1277" s="9"/>
      <c r="H1277" s="9"/>
      <c r="I1277" s="9"/>
      <c r="J1277" s="9"/>
      <c r="K1277" s="9"/>
      <c r="L1277" s="9"/>
      <c r="M1277" s="9"/>
      <c r="N1277" s="9"/>
      <c r="O1277" s="9"/>
      <c r="P1277" s="9"/>
      <c r="IN1277" s="205"/>
      <c r="IO1277" s="205"/>
      <c r="IP1277" s="205"/>
      <c r="IQ1277" s="205"/>
      <c r="IR1277" s="205"/>
      <c r="IS1277" s="205"/>
      <c r="IT1277" s="205"/>
      <c r="IU1277" s="205"/>
    </row>
    <row r="1278" customFormat="false" ht="12.75" hidden="true" customHeight="true" outlineLevel="0" collapsed="false">
      <c r="A1278" s="9"/>
      <c r="B1278" s="9"/>
      <c r="C1278" s="9"/>
      <c r="D1278" s="9"/>
      <c r="E1278" s="9"/>
      <c r="F1278" s="9"/>
      <c r="G1278" s="9"/>
      <c r="H1278" s="9"/>
      <c r="I1278" s="9"/>
      <c r="J1278" s="9"/>
      <c r="K1278" s="9"/>
      <c r="L1278" s="9"/>
      <c r="M1278" s="9"/>
      <c r="N1278" s="9"/>
      <c r="O1278" s="9"/>
      <c r="P1278" s="9"/>
      <c r="IN1278" s="205"/>
      <c r="IO1278" s="205"/>
      <c r="IP1278" s="205"/>
      <c r="IQ1278" s="205"/>
      <c r="IR1278" s="205"/>
      <c r="IS1278" s="205"/>
      <c r="IT1278" s="205"/>
      <c r="IU1278" s="205"/>
    </row>
    <row r="1279" customFormat="false" ht="12.75" hidden="true" customHeight="true" outlineLevel="0" collapsed="false">
      <c r="A1279" s="9"/>
      <c r="B1279" s="9"/>
      <c r="C1279" s="9"/>
      <c r="D1279" s="9"/>
      <c r="E1279" s="9"/>
      <c r="F1279" s="9"/>
      <c r="G1279" s="9"/>
      <c r="H1279" s="9"/>
      <c r="I1279" s="9"/>
      <c r="J1279" s="9"/>
      <c r="K1279" s="9"/>
      <c r="L1279" s="9"/>
      <c r="M1279" s="9"/>
      <c r="N1279" s="9"/>
      <c r="O1279" s="9"/>
      <c r="P1279" s="9"/>
      <c r="IN1279" s="205"/>
      <c r="IO1279" s="205"/>
      <c r="IP1279" s="205"/>
      <c r="IQ1279" s="205"/>
      <c r="IR1279" s="205"/>
      <c r="IS1279" s="205"/>
      <c r="IT1279" s="205"/>
      <c r="IU1279" s="205"/>
    </row>
    <row r="1280" customFormat="false" ht="12.75" hidden="true" customHeight="true" outlineLevel="0" collapsed="false">
      <c r="A1280" s="9"/>
      <c r="B1280" s="9"/>
      <c r="C1280" s="9"/>
      <c r="D1280" s="9"/>
      <c r="E1280" s="9"/>
      <c r="F1280" s="9"/>
      <c r="G1280" s="9"/>
      <c r="H1280" s="9"/>
      <c r="I1280" s="9"/>
      <c r="J1280" s="9"/>
      <c r="K1280" s="9"/>
      <c r="L1280" s="9"/>
      <c r="M1280" s="9"/>
      <c r="N1280" s="9"/>
      <c r="O1280" s="9"/>
      <c r="P1280" s="9"/>
      <c r="IN1280" s="205"/>
      <c r="IO1280" s="205"/>
      <c r="IP1280" s="205"/>
      <c r="IQ1280" s="205"/>
      <c r="IR1280" s="205"/>
      <c r="IS1280" s="205"/>
      <c r="IT1280" s="205"/>
      <c r="IU1280" s="205"/>
    </row>
    <row r="1281" customFormat="false" ht="12.75" hidden="true" customHeight="true" outlineLevel="0" collapsed="false">
      <c r="A1281" s="9"/>
      <c r="B1281" s="9"/>
      <c r="C1281" s="9"/>
      <c r="D1281" s="9"/>
      <c r="E1281" s="9"/>
      <c r="F1281" s="9"/>
      <c r="G1281" s="9"/>
      <c r="H1281" s="9"/>
      <c r="I1281" s="9"/>
      <c r="J1281" s="9"/>
      <c r="K1281" s="9"/>
      <c r="L1281" s="9"/>
      <c r="M1281" s="9"/>
      <c r="N1281" s="9"/>
      <c r="O1281" s="9"/>
      <c r="P1281" s="9"/>
      <c r="IN1281" s="205"/>
      <c r="IO1281" s="205"/>
      <c r="IP1281" s="205"/>
      <c r="IQ1281" s="205"/>
      <c r="IR1281" s="205"/>
      <c r="IS1281" s="205"/>
      <c r="IT1281" s="205"/>
      <c r="IU1281" s="205"/>
    </row>
    <row r="1282" customFormat="false" ht="12.75" hidden="true" customHeight="true" outlineLevel="0" collapsed="false">
      <c r="A1282" s="9"/>
      <c r="B1282" s="9"/>
      <c r="C1282" s="9"/>
      <c r="D1282" s="9"/>
      <c r="E1282" s="9"/>
      <c r="F1282" s="9"/>
      <c r="G1282" s="9"/>
      <c r="H1282" s="9"/>
      <c r="I1282" s="9"/>
      <c r="J1282" s="9"/>
      <c r="K1282" s="9"/>
      <c r="L1282" s="9"/>
      <c r="M1282" s="9"/>
      <c r="N1282" s="9"/>
      <c r="O1282" s="9"/>
      <c r="P1282" s="9"/>
      <c r="IN1282" s="205"/>
      <c r="IO1282" s="205"/>
      <c r="IP1282" s="205"/>
      <c r="IQ1282" s="205"/>
      <c r="IR1282" s="205"/>
      <c r="IS1282" s="205"/>
      <c r="IT1282" s="205"/>
      <c r="IU1282" s="205"/>
    </row>
    <row r="1283" customFormat="false" ht="12.75" hidden="true" customHeight="true" outlineLevel="0" collapsed="false">
      <c r="A1283" s="9"/>
      <c r="B1283" s="9"/>
      <c r="C1283" s="9"/>
      <c r="D1283" s="9"/>
      <c r="E1283" s="9"/>
      <c r="F1283" s="9"/>
      <c r="G1283" s="9"/>
      <c r="H1283" s="9"/>
      <c r="I1283" s="9"/>
      <c r="J1283" s="9"/>
      <c r="K1283" s="9"/>
      <c r="L1283" s="9"/>
      <c r="M1283" s="9"/>
      <c r="N1283" s="9"/>
      <c r="O1283" s="9"/>
      <c r="P1283" s="9"/>
      <c r="IN1283" s="205"/>
      <c r="IO1283" s="205"/>
      <c r="IP1283" s="205"/>
      <c r="IQ1283" s="205"/>
      <c r="IR1283" s="205"/>
      <c r="IS1283" s="205"/>
      <c r="IT1283" s="205"/>
      <c r="IU1283" s="205"/>
    </row>
    <row r="1284" customFormat="false" ht="12.75" hidden="true" customHeight="true" outlineLevel="0" collapsed="false">
      <c r="A1284" s="9"/>
      <c r="B1284" s="9"/>
      <c r="C1284" s="9"/>
      <c r="D1284" s="9"/>
      <c r="E1284" s="9"/>
      <c r="F1284" s="9"/>
      <c r="G1284" s="9"/>
      <c r="H1284" s="9"/>
      <c r="I1284" s="9"/>
      <c r="J1284" s="9"/>
      <c r="K1284" s="9"/>
      <c r="L1284" s="9"/>
      <c r="M1284" s="9"/>
      <c r="N1284" s="9"/>
      <c r="O1284" s="9"/>
      <c r="P1284" s="9"/>
      <c r="IN1284" s="205"/>
      <c r="IO1284" s="205"/>
      <c r="IP1284" s="205"/>
      <c r="IQ1284" s="205"/>
      <c r="IR1284" s="205"/>
      <c r="IS1284" s="205"/>
      <c r="IT1284" s="205"/>
      <c r="IU1284" s="205"/>
    </row>
    <row r="1285" customFormat="false" ht="13.2" hidden="false" customHeight="false" outlineLevel="0" collapsed="false">
      <c r="A1285" s="9"/>
      <c r="B1285" s="9"/>
      <c r="C1285" s="9"/>
      <c r="D1285" s="9"/>
      <c r="E1285" s="9"/>
      <c r="F1285" s="9"/>
      <c r="G1285" s="9"/>
      <c r="H1285" s="9"/>
      <c r="I1285" s="9"/>
      <c r="J1285" s="9"/>
      <c r="K1285" s="9"/>
      <c r="L1285" s="9"/>
      <c r="M1285" s="9"/>
      <c r="N1285" s="9"/>
      <c r="O1285" s="9"/>
      <c r="P1285" s="9"/>
      <c r="IN1285" s="205"/>
      <c r="IO1285" s="205"/>
      <c r="IP1285" s="205"/>
      <c r="IQ1285" s="205"/>
      <c r="IR1285" s="205"/>
      <c r="IS1285" s="205"/>
      <c r="IT1285" s="205"/>
      <c r="IU1285" s="205"/>
    </row>
    <row r="1286" customFormat="false" ht="12.75" hidden="true" customHeight="true" outlineLevel="0" collapsed="false">
      <c r="A1286" s="9"/>
      <c r="B1286" s="9"/>
      <c r="C1286" s="9"/>
      <c r="D1286" s="9"/>
      <c r="E1286" s="9"/>
      <c r="F1286" s="9"/>
      <c r="G1286" s="9"/>
      <c r="H1286" s="9"/>
      <c r="I1286" s="9"/>
      <c r="J1286" s="9"/>
      <c r="K1286" s="9"/>
      <c r="L1286" s="9"/>
      <c r="M1286" s="9"/>
      <c r="N1286" s="9"/>
      <c r="O1286" s="9"/>
      <c r="P1286" s="9"/>
      <c r="IN1286" s="205"/>
      <c r="IO1286" s="205"/>
      <c r="IP1286" s="205"/>
      <c r="IQ1286" s="205"/>
      <c r="IR1286" s="205"/>
      <c r="IS1286" s="205"/>
      <c r="IT1286" s="205"/>
      <c r="IU1286" s="205"/>
    </row>
    <row r="1287" customFormat="false" ht="12.75" hidden="true" customHeight="true" outlineLevel="0" collapsed="false">
      <c r="A1287" s="9"/>
      <c r="B1287" s="9"/>
      <c r="C1287" s="9"/>
      <c r="D1287" s="9"/>
      <c r="E1287" s="9"/>
      <c r="F1287" s="9"/>
      <c r="G1287" s="9"/>
      <c r="H1287" s="9"/>
      <c r="I1287" s="9"/>
      <c r="J1287" s="9"/>
      <c r="K1287" s="9"/>
      <c r="L1287" s="9"/>
      <c r="M1287" s="9"/>
      <c r="N1287" s="9"/>
      <c r="O1287" s="9"/>
      <c r="P1287" s="9"/>
      <c r="IN1287" s="205"/>
      <c r="IO1287" s="205"/>
      <c r="IP1287" s="205"/>
      <c r="IQ1287" s="205"/>
      <c r="IR1287" s="205"/>
      <c r="IS1287" s="205"/>
      <c r="IT1287" s="205"/>
      <c r="IU1287" s="205"/>
    </row>
    <row r="1288" customFormat="false" ht="12.75" hidden="true" customHeight="true" outlineLevel="0" collapsed="false">
      <c r="A1288" s="9"/>
      <c r="B1288" s="9"/>
      <c r="C1288" s="9"/>
      <c r="D1288" s="9"/>
      <c r="E1288" s="9"/>
      <c r="F1288" s="9"/>
      <c r="G1288" s="9"/>
      <c r="H1288" s="9"/>
      <c r="I1288" s="9"/>
      <c r="J1288" s="9"/>
      <c r="K1288" s="9"/>
      <c r="L1288" s="9"/>
      <c r="M1288" s="9"/>
      <c r="N1288" s="9"/>
      <c r="O1288" s="9"/>
      <c r="P1288" s="9"/>
      <c r="IN1288" s="205"/>
      <c r="IO1288" s="205"/>
      <c r="IP1288" s="205"/>
      <c r="IQ1288" s="205"/>
      <c r="IR1288" s="205"/>
      <c r="IS1288" s="205"/>
      <c r="IT1288" s="205"/>
      <c r="IU1288" s="205"/>
    </row>
    <row r="1289" customFormat="false" ht="12.75" hidden="true" customHeight="true" outlineLevel="0" collapsed="false">
      <c r="A1289" s="9"/>
      <c r="B1289" s="9"/>
      <c r="C1289" s="9"/>
      <c r="D1289" s="9"/>
      <c r="E1289" s="9"/>
      <c r="F1289" s="9"/>
      <c r="G1289" s="9"/>
      <c r="H1289" s="9"/>
      <c r="I1289" s="9"/>
      <c r="J1289" s="9"/>
      <c r="K1289" s="9"/>
      <c r="L1289" s="9"/>
      <c r="M1289" s="9"/>
      <c r="N1289" s="9"/>
      <c r="O1289" s="9"/>
      <c r="P1289" s="9"/>
      <c r="IN1289" s="205"/>
      <c r="IO1289" s="205"/>
      <c r="IP1289" s="205"/>
      <c r="IQ1289" s="205"/>
      <c r="IR1289" s="205"/>
      <c r="IS1289" s="205"/>
      <c r="IT1289" s="205"/>
      <c r="IU1289" s="205"/>
    </row>
    <row r="1290" customFormat="false" ht="12.75" hidden="true" customHeight="true" outlineLevel="0" collapsed="false">
      <c r="A1290" s="9"/>
      <c r="B1290" s="9"/>
      <c r="C1290" s="9"/>
      <c r="D1290" s="9"/>
      <c r="E1290" s="9"/>
      <c r="F1290" s="9"/>
      <c r="G1290" s="9"/>
      <c r="H1290" s="9"/>
      <c r="I1290" s="9"/>
      <c r="J1290" s="9"/>
      <c r="K1290" s="9"/>
      <c r="L1290" s="9"/>
      <c r="M1290" s="9"/>
      <c r="N1290" s="9"/>
      <c r="O1290" s="9"/>
      <c r="P1290" s="9"/>
      <c r="IN1290" s="205"/>
      <c r="IO1290" s="205"/>
      <c r="IP1290" s="205"/>
      <c r="IQ1290" s="205"/>
      <c r="IR1290" s="205"/>
      <c r="IS1290" s="205"/>
      <c r="IT1290" s="205"/>
      <c r="IU1290" s="205"/>
    </row>
    <row r="1291" customFormat="false" ht="12.75" hidden="true" customHeight="true" outlineLevel="0" collapsed="false">
      <c r="A1291" s="9"/>
      <c r="B1291" s="9"/>
      <c r="C1291" s="9"/>
      <c r="D1291" s="9"/>
      <c r="E1291" s="9"/>
      <c r="F1291" s="9"/>
      <c r="G1291" s="9"/>
      <c r="H1291" s="9"/>
      <c r="I1291" s="9"/>
      <c r="J1291" s="9"/>
      <c r="K1291" s="9"/>
      <c r="L1291" s="9"/>
      <c r="M1291" s="9"/>
      <c r="N1291" s="9"/>
      <c r="O1291" s="9"/>
      <c r="P1291" s="9"/>
      <c r="IN1291" s="205"/>
      <c r="IO1291" s="205"/>
      <c r="IP1291" s="205"/>
      <c r="IQ1291" s="205"/>
      <c r="IR1291" s="205"/>
      <c r="IS1291" s="205"/>
      <c r="IT1291" s="205"/>
      <c r="IU1291" s="205"/>
    </row>
    <row r="1292" customFormat="false" ht="13.2" hidden="false" customHeight="false" outlineLevel="0" collapsed="false">
      <c r="A1292" s="9"/>
      <c r="B1292" s="9"/>
      <c r="C1292" s="9"/>
      <c r="D1292" s="9"/>
      <c r="E1292" s="9"/>
      <c r="F1292" s="9"/>
      <c r="G1292" s="9"/>
      <c r="H1292" s="9"/>
      <c r="I1292" s="9"/>
      <c r="J1292" s="9"/>
      <c r="K1292" s="9"/>
      <c r="L1292" s="9"/>
      <c r="M1292" s="9"/>
      <c r="N1292" s="9"/>
      <c r="O1292" s="9"/>
      <c r="P1292" s="9"/>
      <c r="IN1292" s="205"/>
      <c r="IO1292" s="205"/>
      <c r="IP1292" s="205"/>
      <c r="IQ1292" s="205"/>
      <c r="IR1292" s="205"/>
      <c r="IS1292" s="205"/>
      <c r="IT1292" s="205"/>
      <c r="IU1292" s="205"/>
    </row>
    <row r="1293" customFormat="false" ht="12.75" hidden="true" customHeight="true" outlineLevel="0" collapsed="false">
      <c r="A1293" s="9"/>
      <c r="B1293" s="9"/>
      <c r="C1293" s="9"/>
      <c r="D1293" s="9"/>
      <c r="E1293" s="9"/>
      <c r="F1293" s="9"/>
      <c r="G1293" s="9"/>
      <c r="H1293" s="9"/>
      <c r="I1293" s="9"/>
      <c r="J1293" s="9"/>
      <c r="K1293" s="9"/>
      <c r="L1293" s="9"/>
      <c r="M1293" s="9"/>
      <c r="N1293" s="9"/>
      <c r="O1293" s="9"/>
      <c r="P1293" s="9"/>
      <c r="IN1293" s="205"/>
      <c r="IO1293" s="205"/>
      <c r="IP1293" s="205"/>
      <c r="IQ1293" s="205"/>
      <c r="IR1293" s="205"/>
      <c r="IS1293" s="205"/>
      <c r="IT1293" s="205"/>
      <c r="IU1293" s="205"/>
    </row>
    <row r="1294" customFormat="false" ht="12.75" hidden="true" customHeight="true" outlineLevel="0" collapsed="false">
      <c r="A1294" s="9"/>
      <c r="B1294" s="9"/>
      <c r="C1294" s="9"/>
      <c r="D1294" s="9"/>
      <c r="E1294" s="9"/>
      <c r="F1294" s="9"/>
      <c r="G1294" s="9"/>
      <c r="H1294" s="9"/>
      <c r="I1294" s="9"/>
      <c r="J1294" s="9"/>
      <c r="K1294" s="9"/>
      <c r="L1294" s="9"/>
      <c r="M1294" s="9"/>
      <c r="N1294" s="9"/>
      <c r="O1294" s="9"/>
      <c r="P1294" s="9"/>
      <c r="IN1294" s="205"/>
      <c r="IO1294" s="205"/>
      <c r="IP1294" s="205"/>
      <c r="IQ1294" s="205"/>
      <c r="IR1294" s="205"/>
      <c r="IS1294" s="205"/>
      <c r="IT1294" s="205"/>
      <c r="IU1294" s="205"/>
    </row>
    <row r="1295" customFormat="false" ht="12.75" hidden="true" customHeight="true" outlineLevel="0" collapsed="false">
      <c r="A1295" s="9"/>
      <c r="B1295" s="9"/>
      <c r="C1295" s="9"/>
      <c r="D1295" s="9"/>
      <c r="E1295" s="9"/>
      <c r="F1295" s="9"/>
      <c r="G1295" s="9"/>
      <c r="H1295" s="9"/>
      <c r="I1295" s="9"/>
      <c r="J1295" s="9"/>
      <c r="K1295" s="9"/>
      <c r="L1295" s="9"/>
      <c r="M1295" s="9"/>
      <c r="N1295" s="9"/>
      <c r="O1295" s="9"/>
      <c r="P1295" s="9"/>
      <c r="IN1295" s="205"/>
      <c r="IO1295" s="205"/>
      <c r="IP1295" s="205"/>
      <c r="IQ1295" s="205"/>
      <c r="IR1295" s="205"/>
      <c r="IS1295" s="205"/>
      <c r="IT1295" s="205"/>
      <c r="IU1295" s="205"/>
    </row>
    <row r="1296" customFormat="false" ht="12.75" hidden="true" customHeight="true" outlineLevel="0" collapsed="false">
      <c r="A1296" s="9"/>
      <c r="B1296" s="9"/>
      <c r="C1296" s="9"/>
      <c r="D1296" s="9"/>
      <c r="E1296" s="9"/>
      <c r="F1296" s="9"/>
      <c r="G1296" s="9"/>
      <c r="H1296" s="9"/>
      <c r="I1296" s="9"/>
      <c r="J1296" s="9"/>
      <c r="K1296" s="9"/>
      <c r="L1296" s="9"/>
      <c r="M1296" s="9"/>
      <c r="N1296" s="9"/>
      <c r="O1296" s="9"/>
      <c r="P1296" s="9"/>
      <c r="IN1296" s="205"/>
      <c r="IO1296" s="205"/>
      <c r="IP1296" s="205"/>
      <c r="IQ1296" s="205"/>
      <c r="IR1296" s="205"/>
      <c r="IS1296" s="205"/>
      <c r="IT1296" s="205"/>
      <c r="IU1296" s="205"/>
    </row>
    <row r="1297" customFormat="false" ht="12.75" hidden="true" customHeight="true" outlineLevel="0" collapsed="false">
      <c r="A1297" s="9"/>
      <c r="B1297" s="9"/>
      <c r="C1297" s="9"/>
      <c r="D1297" s="9"/>
      <c r="E1297" s="9"/>
      <c r="F1297" s="9"/>
      <c r="G1297" s="9"/>
      <c r="H1297" s="9"/>
      <c r="I1297" s="9"/>
      <c r="J1297" s="9"/>
      <c r="K1297" s="9"/>
      <c r="L1297" s="9"/>
      <c r="M1297" s="9"/>
      <c r="N1297" s="9"/>
      <c r="O1297" s="9"/>
      <c r="P1297" s="9"/>
      <c r="IN1297" s="205"/>
      <c r="IO1297" s="205"/>
      <c r="IP1297" s="205"/>
      <c r="IQ1297" s="205"/>
      <c r="IR1297" s="205"/>
      <c r="IS1297" s="205"/>
      <c r="IT1297" s="205"/>
      <c r="IU1297" s="205"/>
    </row>
    <row r="1298" customFormat="false" ht="12.75" hidden="true" customHeight="true" outlineLevel="0" collapsed="false">
      <c r="A1298" s="9"/>
      <c r="B1298" s="9"/>
      <c r="C1298" s="9"/>
      <c r="D1298" s="9"/>
      <c r="E1298" s="9"/>
      <c r="F1298" s="9"/>
      <c r="G1298" s="9"/>
      <c r="H1298" s="9"/>
      <c r="I1298" s="9"/>
      <c r="J1298" s="9"/>
      <c r="K1298" s="9"/>
      <c r="L1298" s="9"/>
      <c r="M1298" s="9"/>
      <c r="N1298" s="9"/>
      <c r="O1298" s="9"/>
      <c r="P1298" s="9"/>
      <c r="IN1298" s="205"/>
      <c r="IO1298" s="205"/>
      <c r="IP1298" s="205"/>
      <c r="IQ1298" s="205"/>
      <c r="IR1298" s="205"/>
      <c r="IS1298" s="205"/>
      <c r="IT1298" s="205"/>
      <c r="IU1298" s="205"/>
    </row>
    <row r="1299" customFormat="false" ht="12.75" hidden="true" customHeight="true" outlineLevel="0" collapsed="false">
      <c r="A1299" s="9"/>
      <c r="B1299" s="9"/>
      <c r="C1299" s="9"/>
      <c r="D1299" s="9"/>
      <c r="E1299" s="9"/>
      <c r="F1299" s="9"/>
      <c r="G1299" s="9"/>
      <c r="H1299" s="9"/>
      <c r="I1299" s="9"/>
      <c r="J1299" s="9"/>
      <c r="K1299" s="9"/>
      <c r="L1299" s="9"/>
      <c r="M1299" s="9"/>
      <c r="N1299" s="9"/>
      <c r="O1299" s="9"/>
      <c r="P1299" s="9"/>
      <c r="IN1299" s="205"/>
      <c r="IO1299" s="205"/>
      <c r="IP1299" s="205"/>
      <c r="IQ1299" s="205"/>
      <c r="IR1299" s="205"/>
      <c r="IS1299" s="205"/>
      <c r="IT1299" s="205"/>
      <c r="IU1299" s="205"/>
    </row>
    <row r="1300" customFormat="false" ht="13.2" hidden="false" customHeight="false" outlineLevel="0" collapsed="false">
      <c r="A1300" s="9"/>
      <c r="B1300" s="9"/>
      <c r="C1300" s="9"/>
      <c r="D1300" s="9"/>
      <c r="E1300" s="9"/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IN1300" s="205"/>
      <c r="IO1300" s="205"/>
      <c r="IP1300" s="205"/>
      <c r="IQ1300" s="205"/>
      <c r="IR1300" s="205"/>
      <c r="IS1300" s="205"/>
      <c r="IT1300" s="205"/>
      <c r="IU1300" s="205"/>
    </row>
    <row r="1301" customFormat="false" ht="12.75" hidden="true" customHeight="true" outlineLevel="0" collapsed="false">
      <c r="A1301" s="9"/>
      <c r="B1301" s="9"/>
      <c r="C1301" s="9"/>
      <c r="D1301" s="9"/>
      <c r="E1301" s="9"/>
      <c r="F1301" s="9"/>
      <c r="G1301" s="9"/>
      <c r="H1301" s="9"/>
      <c r="I1301" s="9"/>
      <c r="J1301" s="9"/>
      <c r="K1301" s="9"/>
      <c r="L1301" s="9"/>
      <c r="M1301" s="9"/>
      <c r="N1301" s="9"/>
      <c r="O1301" s="9"/>
      <c r="P1301" s="9"/>
      <c r="IN1301" s="205"/>
      <c r="IO1301" s="205"/>
      <c r="IP1301" s="205"/>
      <c r="IQ1301" s="205"/>
      <c r="IR1301" s="205"/>
      <c r="IS1301" s="205"/>
      <c r="IT1301" s="205"/>
      <c r="IU1301" s="205"/>
    </row>
    <row r="1302" customFormat="false" ht="12.75" hidden="true" customHeight="true" outlineLevel="0" collapsed="false">
      <c r="A1302" s="9"/>
      <c r="B1302" s="9"/>
      <c r="C1302" s="9"/>
      <c r="D1302" s="9"/>
      <c r="E1302" s="9"/>
      <c r="F1302" s="9"/>
      <c r="G1302" s="9"/>
      <c r="H1302" s="9"/>
      <c r="I1302" s="9"/>
      <c r="J1302" s="9"/>
      <c r="K1302" s="9"/>
      <c r="L1302" s="9"/>
      <c r="M1302" s="9"/>
      <c r="N1302" s="9"/>
      <c r="O1302" s="9"/>
      <c r="P1302" s="9"/>
      <c r="IN1302" s="205"/>
      <c r="IO1302" s="205"/>
      <c r="IP1302" s="205"/>
      <c r="IQ1302" s="205"/>
      <c r="IR1302" s="205"/>
      <c r="IS1302" s="205"/>
      <c r="IT1302" s="205"/>
      <c r="IU1302" s="205"/>
    </row>
    <row r="1303" customFormat="false" ht="12.75" hidden="true" customHeight="true" outlineLevel="0" collapsed="false">
      <c r="A1303" s="9"/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IN1303" s="205"/>
      <c r="IO1303" s="205"/>
      <c r="IP1303" s="205"/>
      <c r="IQ1303" s="205"/>
      <c r="IR1303" s="205"/>
      <c r="IS1303" s="205"/>
      <c r="IT1303" s="205"/>
      <c r="IU1303" s="205"/>
    </row>
    <row r="1304" customFormat="false" ht="12.75" hidden="true" customHeight="true" outlineLevel="0" collapsed="false">
      <c r="A1304" s="9"/>
      <c r="B1304" s="9"/>
      <c r="C1304" s="9"/>
      <c r="D1304" s="9"/>
      <c r="E1304" s="9"/>
      <c r="F1304" s="9"/>
      <c r="G1304" s="9"/>
      <c r="H1304" s="9"/>
      <c r="I1304" s="9"/>
      <c r="J1304" s="9"/>
      <c r="K1304" s="9"/>
      <c r="L1304" s="9"/>
      <c r="M1304" s="9"/>
      <c r="N1304" s="9"/>
      <c r="O1304" s="9"/>
      <c r="P1304" s="9"/>
      <c r="IN1304" s="205"/>
      <c r="IO1304" s="205"/>
      <c r="IP1304" s="205"/>
      <c r="IQ1304" s="205"/>
      <c r="IR1304" s="205"/>
      <c r="IS1304" s="205"/>
      <c r="IT1304" s="205"/>
      <c r="IU1304" s="205"/>
    </row>
    <row r="1305" customFormat="false" ht="13.2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IN1305" s="205"/>
      <c r="IO1305" s="205"/>
      <c r="IP1305" s="205"/>
      <c r="IQ1305" s="205"/>
      <c r="IR1305" s="205"/>
      <c r="IS1305" s="205"/>
      <c r="IT1305" s="205"/>
      <c r="IU1305" s="205"/>
    </row>
    <row r="1306" customFormat="false" ht="13.2" hidden="false" customHeight="false" outlineLevel="0" collapsed="false">
      <c r="A1306" s="9"/>
      <c r="B1306" s="9"/>
      <c r="C1306" s="9"/>
      <c r="D1306" s="9"/>
      <c r="E1306" s="9"/>
      <c r="F1306" s="9"/>
      <c r="G1306" s="9"/>
      <c r="H1306" s="9"/>
      <c r="I1306" s="9"/>
      <c r="J1306" s="9"/>
      <c r="K1306" s="9"/>
      <c r="L1306" s="9"/>
      <c r="M1306" s="9"/>
      <c r="N1306" s="9"/>
      <c r="O1306" s="9"/>
      <c r="P1306" s="9"/>
      <c r="IN1306" s="205"/>
      <c r="IO1306" s="205"/>
      <c r="IP1306" s="205"/>
      <c r="IQ1306" s="205"/>
      <c r="IR1306" s="205"/>
      <c r="IS1306" s="205"/>
      <c r="IT1306" s="205"/>
      <c r="IU1306" s="205"/>
    </row>
    <row r="1307" customFormat="false" ht="13.2" hidden="false" customHeight="false" outlineLevel="0" collapsed="false">
      <c r="A1307" s="9"/>
      <c r="B1307" s="9"/>
      <c r="C1307" s="9"/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IN1307" s="205"/>
      <c r="IO1307" s="205"/>
      <c r="IP1307" s="205"/>
      <c r="IQ1307" s="205"/>
      <c r="IR1307" s="205"/>
      <c r="IS1307" s="205"/>
      <c r="IT1307" s="205"/>
      <c r="IU1307" s="205"/>
    </row>
    <row r="1308" customFormat="false" ht="13.2" hidden="false" customHeight="false" outlineLevel="0" collapsed="false">
      <c r="A1308" s="9"/>
      <c r="B1308" s="9"/>
      <c r="C1308" s="9"/>
      <c r="D1308" s="9"/>
      <c r="E1308" s="9"/>
      <c r="F1308" s="9"/>
      <c r="G1308" s="9"/>
      <c r="H1308" s="9"/>
      <c r="I1308" s="9"/>
      <c r="J1308" s="9"/>
      <c r="K1308" s="9"/>
      <c r="L1308" s="9"/>
      <c r="M1308" s="9"/>
      <c r="N1308" s="9"/>
      <c r="O1308" s="9"/>
      <c r="P1308" s="9"/>
      <c r="IN1308" s="205"/>
      <c r="IO1308" s="205"/>
      <c r="IP1308" s="205"/>
      <c r="IQ1308" s="205"/>
      <c r="IR1308" s="205"/>
      <c r="IS1308" s="205"/>
      <c r="IT1308" s="205"/>
      <c r="IU1308" s="205"/>
    </row>
    <row r="1309" customFormat="false" ht="13.2" hidden="false" customHeight="false" outlineLevel="0" collapsed="false">
      <c r="A1309" s="9"/>
      <c r="B1309" s="9"/>
      <c r="C1309" s="9"/>
      <c r="D1309" s="9"/>
      <c r="E1309" s="9"/>
      <c r="F1309" s="9"/>
      <c r="G1309" s="9"/>
      <c r="H1309" s="9"/>
      <c r="I1309" s="9"/>
      <c r="J1309" s="9"/>
      <c r="K1309" s="9"/>
      <c r="L1309" s="9"/>
      <c r="M1309" s="9"/>
      <c r="N1309" s="9"/>
      <c r="O1309" s="9"/>
      <c r="P1309" s="9"/>
      <c r="IN1309" s="205"/>
      <c r="IO1309" s="205"/>
      <c r="IP1309" s="205"/>
      <c r="IQ1309" s="205"/>
      <c r="IR1309" s="205"/>
      <c r="IS1309" s="205"/>
      <c r="IT1309" s="205"/>
      <c r="IU1309" s="205"/>
    </row>
    <row r="1310" customFormat="false" ht="12.75" hidden="true" customHeight="true" outlineLevel="0" collapsed="false">
      <c r="A1310" s="9"/>
      <c r="B1310" s="9"/>
      <c r="C1310" s="9"/>
      <c r="D1310" s="9"/>
      <c r="E1310" s="9"/>
      <c r="F1310" s="9"/>
      <c r="G1310" s="9"/>
      <c r="H1310" s="9"/>
      <c r="I1310" s="9"/>
      <c r="J1310" s="9"/>
      <c r="K1310" s="9"/>
      <c r="L1310" s="9"/>
      <c r="M1310" s="9"/>
      <c r="N1310" s="9"/>
      <c r="O1310" s="9"/>
      <c r="P1310" s="9"/>
      <c r="IN1310" s="205"/>
      <c r="IO1310" s="205"/>
      <c r="IP1310" s="205"/>
      <c r="IQ1310" s="205"/>
      <c r="IR1310" s="205"/>
      <c r="IS1310" s="205"/>
      <c r="IT1310" s="205"/>
      <c r="IU1310" s="205"/>
    </row>
    <row r="1311" customFormat="false" ht="13.2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9"/>
      <c r="I1311" s="9"/>
      <c r="J1311" s="9"/>
      <c r="K1311" s="9"/>
      <c r="L1311" s="9"/>
      <c r="M1311" s="9"/>
      <c r="N1311" s="9"/>
      <c r="O1311" s="9"/>
      <c r="P1311" s="9"/>
      <c r="IN1311" s="205"/>
      <c r="IO1311" s="205"/>
      <c r="IP1311" s="205"/>
      <c r="IQ1311" s="205"/>
      <c r="IR1311" s="205"/>
      <c r="IS1311" s="205"/>
      <c r="IT1311" s="205"/>
      <c r="IU1311" s="205"/>
    </row>
    <row r="1312" customFormat="false" ht="13.2" hidden="false" customHeight="false" outlineLevel="0" collapsed="false">
      <c r="A1312" s="9"/>
      <c r="B1312" s="9"/>
      <c r="C1312" s="9"/>
      <c r="D1312" s="9"/>
      <c r="E1312" s="9"/>
      <c r="F1312" s="9"/>
      <c r="G1312" s="9"/>
      <c r="H1312" s="9"/>
      <c r="I1312" s="9"/>
      <c r="J1312" s="9"/>
      <c r="K1312" s="9"/>
      <c r="L1312" s="9"/>
      <c r="M1312" s="9"/>
      <c r="N1312" s="9"/>
      <c r="O1312" s="9"/>
      <c r="P1312" s="9"/>
      <c r="IN1312" s="205"/>
      <c r="IO1312" s="205"/>
      <c r="IP1312" s="205"/>
      <c r="IQ1312" s="205"/>
      <c r="IR1312" s="205"/>
      <c r="IS1312" s="205"/>
      <c r="IT1312" s="205"/>
      <c r="IU1312" s="205"/>
    </row>
    <row r="1313" customFormat="false" ht="12.75" hidden="true" customHeight="true" outlineLevel="0" collapsed="false">
      <c r="A1313" s="9"/>
      <c r="B1313" s="9"/>
      <c r="C1313" s="9"/>
      <c r="D1313" s="9"/>
      <c r="E1313" s="9"/>
      <c r="F1313" s="9"/>
      <c r="G1313" s="9"/>
      <c r="H1313" s="9"/>
      <c r="I1313" s="9"/>
      <c r="J1313" s="9"/>
      <c r="K1313" s="9"/>
      <c r="L1313" s="9"/>
      <c r="M1313" s="9"/>
      <c r="N1313" s="9"/>
      <c r="O1313" s="9"/>
      <c r="P1313" s="9"/>
      <c r="IN1313" s="205"/>
      <c r="IO1313" s="205"/>
      <c r="IP1313" s="205"/>
      <c r="IQ1313" s="205"/>
      <c r="IR1313" s="205"/>
      <c r="IS1313" s="205"/>
      <c r="IT1313" s="205"/>
      <c r="IU1313" s="205"/>
    </row>
    <row r="1314" customFormat="false" ht="13.2" hidden="false" customHeight="false" outlineLevel="0" collapsed="false">
      <c r="A1314" s="9"/>
      <c r="B1314" s="9"/>
      <c r="C1314" s="9"/>
      <c r="D1314" s="9"/>
      <c r="E1314" s="9"/>
      <c r="F1314" s="9"/>
      <c r="G1314" s="9"/>
      <c r="H1314" s="9"/>
      <c r="I1314" s="9"/>
      <c r="J1314" s="9"/>
      <c r="K1314" s="9"/>
      <c r="L1314" s="9"/>
      <c r="M1314" s="9"/>
      <c r="N1314" s="9"/>
      <c r="O1314" s="9"/>
      <c r="P1314" s="9"/>
      <c r="IN1314" s="205"/>
      <c r="IO1314" s="205"/>
      <c r="IP1314" s="205"/>
      <c r="IQ1314" s="205"/>
      <c r="IR1314" s="205"/>
      <c r="IS1314" s="205"/>
      <c r="IT1314" s="205"/>
      <c r="IU1314" s="205"/>
    </row>
    <row r="1315" customFormat="false" ht="13.2" hidden="false" customHeight="false" outlineLevel="0" collapsed="false">
      <c r="A1315" s="9"/>
      <c r="B1315" s="9"/>
      <c r="C1315" s="9"/>
      <c r="D1315" s="9"/>
      <c r="E1315" s="9"/>
      <c r="F1315" s="9"/>
      <c r="G1315" s="9"/>
      <c r="H1315" s="9"/>
      <c r="I1315" s="9"/>
      <c r="J1315" s="9"/>
      <c r="K1315" s="9"/>
      <c r="L1315" s="9"/>
      <c r="M1315" s="9"/>
      <c r="N1315" s="9"/>
      <c r="O1315" s="9"/>
      <c r="P1315" s="9"/>
      <c r="IN1315" s="205"/>
      <c r="IO1315" s="205"/>
      <c r="IP1315" s="205"/>
      <c r="IQ1315" s="205"/>
      <c r="IR1315" s="205"/>
      <c r="IS1315" s="205"/>
      <c r="IT1315" s="205"/>
      <c r="IU1315" s="205"/>
    </row>
    <row r="1316" customFormat="false" ht="13.2" hidden="false" customHeight="false" outlineLevel="0" collapsed="false">
      <c r="A1316" s="9"/>
      <c r="B1316" s="9"/>
      <c r="C1316" s="9"/>
      <c r="D1316" s="9"/>
      <c r="E1316" s="9"/>
      <c r="F1316" s="9"/>
      <c r="G1316" s="9"/>
      <c r="H1316" s="9"/>
      <c r="I1316" s="9"/>
      <c r="J1316" s="9"/>
      <c r="K1316" s="9"/>
      <c r="L1316" s="9"/>
      <c r="M1316" s="9"/>
      <c r="N1316" s="9"/>
      <c r="O1316" s="9"/>
      <c r="P1316" s="9"/>
      <c r="IN1316" s="205"/>
      <c r="IO1316" s="205"/>
      <c r="IP1316" s="205"/>
      <c r="IQ1316" s="205"/>
      <c r="IR1316" s="205"/>
      <c r="IS1316" s="205"/>
      <c r="IT1316" s="205"/>
      <c r="IU1316" s="205"/>
    </row>
    <row r="1317" customFormat="false" ht="12.75" hidden="true" customHeight="true" outlineLevel="0" collapsed="false">
      <c r="A1317" s="9"/>
      <c r="B1317" s="9"/>
      <c r="C1317" s="9"/>
      <c r="D1317" s="9"/>
      <c r="E1317" s="9"/>
      <c r="F1317" s="9"/>
      <c r="G1317" s="9"/>
      <c r="H1317" s="9"/>
      <c r="I1317" s="9"/>
      <c r="J1317" s="9"/>
      <c r="K1317" s="9"/>
      <c r="L1317" s="9"/>
      <c r="M1317" s="9"/>
      <c r="N1317" s="9"/>
      <c r="O1317" s="9"/>
      <c r="P1317" s="9"/>
      <c r="IN1317" s="205"/>
      <c r="IO1317" s="205"/>
      <c r="IP1317" s="205"/>
      <c r="IQ1317" s="205"/>
      <c r="IR1317" s="205"/>
      <c r="IS1317" s="205"/>
      <c r="IT1317" s="205"/>
      <c r="IU1317" s="205"/>
    </row>
    <row r="1318" customFormat="false" ht="12.75" hidden="true" customHeight="true" outlineLevel="0" collapsed="false">
      <c r="A1318" s="9"/>
      <c r="B1318" s="9"/>
      <c r="C1318" s="9"/>
      <c r="D1318" s="9"/>
      <c r="E1318" s="9"/>
      <c r="F1318" s="9"/>
      <c r="G1318" s="9"/>
      <c r="H1318" s="9"/>
      <c r="I1318" s="9"/>
      <c r="J1318" s="9"/>
      <c r="K1318" s="9"/>
      <c r="L1318" s="9"/>
      <c r="M1318" s="9"/>
      <c r="N1318" s="9"/>
      <c r="O1318" s="9"/>
      <c r="P1318" s="9"/>
      <c r="IN1318" s="205"/>
      <c r="IO1318" s="205"/>
      <c r="IP1318" s="205"/>
      <c r="IQ1318" s="205"/>
      <c r="IR1318" s="205"/>
      <c r="IS1318" s="205"/>
      <c r="IT1318" s="205"/>
      <c r="IU1318" s="205"/>
    </row>
    <row r="1319" customFormat="false" ht="12.75" hidden="true" customHeight="true" outlineLevel="0" collapsed="false">
      <c r="A1319" s="9"/>
      <c r="B1319" s="9"/>
      <c r="C1319" s="9"/>
      <c r="D1319" s="9"/>
      <c r="E1319" s="9"/>
      <c r="F1319" s="9"/>
      <c r="G1319" s="9"/>
      <c r="H1319" s="9"/>
      <c r="I1319" s="9"/>
      <c r="J1319" s="9"/>
      <c r="K1319" s="9"/>
      <c r="L1319" s="9"/>
      <c r="M1319" s="9"/>
      <c r="N1319" s="9"/>
      <c r="O1319" s="9"/>
      <c r="P1319" s="9"/>
      <c r="IN1319" s="205"/>
      <c r="IO1319" s="205"/>
      <c r="IP1319" s="205"/>
      <c r="IQ1319" s="205"/>
      <c r="IR1319" s="205"/>
      <c r="IS1319" s="205"/>
      <c r="IT1319" s="205"/>
      <c r="IU1319" s="205"/>
    </row>
    <row r="1320" customFormat="false" ht="12.75" hidden="true" customHeight="true" outlineLevel="0" collapsed="false">
      <c r="A1320" s="9"/>
      <c r="B1320" s="9"/>
      <c r="C1320" s="9"/>
      <c r="D1320" s="9"/>
      <c r="E1320" s="9"/>
      <c r="F1320" s="9"/>
      <c r="G1320" s="9"/>
      <c r="H1320" s="9"/>
      <c r="I1320" s="9"/>
      <c r="J1320" s="9"/>
      <c r="K1320" s="9"/>
      <c r="L1320" s="9"/>
      <c r="M1320" s="9"/>
      <c r="N1320" s="9"/>
      <c r="O1320" s="9"/>
      <c r="P1320" s="9"/>
      <c r="IN1320" s="205"/>
      <c r="IO1320" s="205"/>
      <c r="IP1320" s="205"/>
      <c r="IQ1320" s="205"/>
      <c r="IR1320" s="205"/>
      <c r="IS1320" s="205"/>
      <c r="IT1320" s="205"/>
      <c r="IU1320" s="205"/>
    </row>
    <row r="1321" customFormat="false" ht="12.75" hidden="true" customHeight="true" outlineLevel="0" collapsed="false">
      <c r="A1321" s="9"/>
      <c r="B1321" s="9"/>
      <c r="C1321" s="9"/>
      <c r="D1321" s="9"/>
      <c r="E1321" s="9"/>
      <c r="F1321" s="9"/>
      <c r="G1321" s="9"/>
      <c r="H1321" s="9"/>
      <c r="I1321" s="9"/>
      <c r="J1321" s="9"/>
      <c r="K1321" s="9"/>
      <c r="L1321" s="9"/>
      <c r="M1321" s="9"/>
      <c r="N1321" s="9"/>
      <c r="O1321" s="9"/>
      <c r="P1321" s="9"/>
      <c r="IN1321" s="205"/>
      <c r="IO1321" s="205"/>
      <c r="IP1321" s="205"/>
      <c r="IQ1321" s="205"/>
      <c r="IR1321" s="205"/>
      <c r="IS1321" s="205"/>
      <c r="IT1321" s="205"/>
      <c r="IU1321" s="205"/>
    </row>
    <row r="1322" customFormat="false" ht="12.75" hidden="true" customHeight="true" outlineLevel="0" collapsed="false">
      <c r="A1322" s="9"/>
      <c r="B1322" s="9"/>
      <c r="C1322" s="9"/>
      <c r="D1322" s="9"/>
      <c r="E1322" s="9"/>
      <c r="F1322" s="9"/>
      <c r="G1322" s="9"/>
      <c r="H1322" s="9"/>
      <c r="I1322" s="9"/>
      <c r="J1322" s="9"/>
      <c r="K1322" s="9"/>
      <c r="L1322" s="9"/>
      <c r="M1322" s="9"/>
      <c r="N1322" s="9"/>
      <c r="O1322" s="9"/>
      <c r="P1322" s="9"/>
      <c r="IN1322" s="205"/>
      <c r="IO1322" s="205"/>
      <c r="IP1322" s="205"/>
      <c r="IQ1322" s="205"/>
      <c r="IR1322" s="205"/>
      <c r="IS1322" s="205"/>
      <c r="IT1322" s="205"/>
      <c r="IU1322" s="205"/>
    </row>
    <row r="1323" customFormat="false" ht="12.75" hidden="true" customHeight="true" outlineLevel="0" collapsed="false">
      <c r="A1323" s="9"/>
      <c r="B1323" s="9"/>
      <c r="C1323" s="9"/>
      <c r="D1323" s="9"/>
      <c r="E1323" s="9"/>
      <c r="F1323" s="9"/>
      <c r="G1323" s="9"/>
      <c r="H1323" s="9"/>
      <c r="I1323" s="9"/>
      <c r="J1323" s="9"/>
      <c r="K1323" s="9"/>
      <c r="L1323" s="9"/>
      <c r="M1323" s="9"/>
      <c r="N1323" s="9"/>
      <c r="O1323" s="9"/>
      <c r="P1323" s="9"/>
      <c r="IN1323" s="205"/>
      <c r="IO1323" s="205"/>
      <c r="IP1323" s="205"/>
      <c r="IQ1323" s="205"/>
      <c r="IR1323" s="205"/>
      <c r="IS1323" s="205"/>
      <c r="IT1323" s="205"/>
      <c r="IU1323" s="205"/>
    </row>
    <row r="1324" customFormat="false" ht="12.75" hidden="true" customHeight="true" outlineLevel="0" collapsed="false">
      <c r="A1324" s="9"/>
      <c r="B1324" s="9"/>
      <c r="C1324" s="9"/>
      <c r="D1324" s="9"/>
      <c r="E1324" s="9"/>
      <c r="F1324" s="9"/>
      <c r="G1324" s="9"/>
      <c r="H1324" s="9"/>
      <c r="I1324" s="9"/>
      <c r="J1324" s="9"/>
      <c r="K1324" s="9"/>
      <c r="L1324" s="9"/>
      <c r="M1324" s="9"/>
      <c r="N1324" s="9"/>
      <c r="O1324" s="9"/>
      <c r="P1324" s="9"/>
      <c r="IN1324" s="205"/>
      <c r="IO1324" s="205"/>
      <c r="IP1324" s="205"/>
      <c r="IQ1324" s="205"/>
      <c r="IR1324" s="205"/>
      <c r="IS1324" s="205"/>
      <c r="IT1324" s="205"/>
      <c r="IU1324" s="205"/>
    </row>
    <row r="1325" customFormat="false" ht="12.75" hidden="true" customHeight="true" outlineLevel="0" collapsed="false">
      <c r="A1325" s="9"/>
      <c r="B1325" s="9"/>
      <c r="C1325" s="9"/>
      <c r="D1325" s="9"/>
      <c r="E1325" s="9"/>
      <c r="F1325" s="9"/>
      <c r="G1325" s="9"/>
      <c r="H1325" s="9"/>
      <c r="I1325" s="9"/>
      <c r="J1325" s="9"/>
      <c r="K1325" s="9"/>
      <c r="L1325" s="9"/>
      <c r="M1325" s="9"/>
      <c r="N1325" s="9"/>
      <c r="O1325" s="9"/>
      <c r="P1325" s="9"/>
      <c r="IN1325" s="205"/>
      <c r="IO1325" s="205"/>
      <c r="IP1325" s="205"/>
      <c r="IQ1325" s="205"/>
      <c r="IR1325" s="205"/>
      <c r="IS1325" s="205"/>
      <c r="IT1325" s="205"/>
      <c r="IU1325" s="205"/>
    </row>
    <row r="1326" customFormat="false" ht="12.75" hidden="true" customHeight="true" outlineLevel="0" collapsed="false">
      <c r="A1326" s="9"/>
      <c r="B1326" s="9"/>
      <c r="C1326" s="9"/>
      <c r="D1326" s="9"/>
      <c r="E1326" s="9"/>
      <c r="F1326" s="9"/>
      <c r="G1326" s="9"/>
      <c r="H1326" s="9"/>
      <c r="I1326" s="9"/>
      <c r="J1326" s="9"/>
      <c r="K1326" s="9"/>
      <c r="L1326" s="9"/>
      <c r="M1326" s="9"/>
      <c r="N1326" s="9"/>
      <c r="O1326" s="9"/>
      <c r="P1326" s="9"/>
      <c r="IN1326" s="205"/>
      <c r="IO1326" s="205"/>
      <c r="IP1326" s="205"/>
      <c r="IQ1326" s="205"/>
      <c r="IR1326" s="205"/>
      <c r="IS1326" s="205"/>
      <c r="IT1326" s="205"/>
      <c r="IU1326" s="205"/>
    </row>
    <row r="1327" customFormat="false" ht="12.75" hidden="true" customHeight="true" outlineLevel="0" collapsed="false">
      <c r="A1327" s="9"/>
      <c r="B1327" s="9"/>
      <c r="C1327" s="9"/>
      <c r="D1327" s="9"/>
      <c r="E1327" s="9"/>
      <c r="F1327" s="9"/>
      <c r="G1327" s="9"/>
      <c r="H1327" s="9"/>
      <c r="I1327" s="9"/>
      <c r="J1327" s="9"/>
      <c r="K1327" s="9"/>
      <c r="L1327" s="9"/>
      <c r="M1327" s="9"/>
      <c r="N1327" s="9"/>
      <c r="O1327" s="9"/>
      <c r="P1327" s="9"/>
      <c r="IN1327" s="205"/>
      <c r="IO1327" s="205"/>
      <c r="IP1327" s="205"/>
      <c r="IQ1327" s="205"/>
      <c r="IR1327" s="205"/>
      <c r="IS1327" s="205"/>
      <c r="IT1327" s="205"/>
      <c r="IU1327" s="205"/>
    </row>
    <row r="1328" customFormat="false" ht="13.2" hidden="false" customHeight="false" outlineLevel="0" collapsed="false">
      <c r="A1328" s="9"/>
      <c r="B1328" s="9"/>
      <c r="C1328" s="9"/>
      <c r="D1328" s="9"/>
      <c r="E1328" s="9"/>
      <c r="F1328" s="9"/>
      <c r="G1328" s="9"/>
      <c r="H1328" s="9"/>
      <c r="I1328" s="9"/>
      <c r="J1328" s="9"/>
      <c r="K1328" s="9"/>
      <c r="L1328" s="9"/>
      <c r="M1328" s="9"/>
      <c r="N1328" s="9"/>
      <c r="O1328" s="9"/>
      <c r="P1328" s="9"/>
      <c r="IN1328" s="205"/>
      <c r="IO1328" s="205"/>
      <c r="IP1328" s="205"/>
      <c r="IQ1328" s="205"/>
      <c r="IR1328" s="205"/>
      <c r="IS1328" s="205"/>
      <c r="IT1328" s="205"/>
      <c r="IU1328" s="205"/>
    </row>
    <row r="1329" customFormat="false" ht="13.2" hidden="false" customHeight="false" outlineLevel="0" collapsed="false">
      <c r="A1329" s="9"/>
      <c r="B1329" s="9"/>
      <c r="C1329" s="9"/>
      <c r="D1329" s="9"/>
      <c r="E1329" s="9"/>
      <c r="F1329" s="9"/>
      <c r="G1329" s="9"/>
      <c r="H1329" s="9"/>
      <c r="I1329" s="9"/>
      <c r="J1329" s="9"/>
      <c r="K1329" s="9"/>
      <c r="L1329" s="9"/>
      <c r="M1329" s="9"/>
      <c r="N1329" s="9"/>
      <c r="O1329" s="9"/>
      <c r="P1329" s="9"/>
      <c r="IN1329" s="205"/>
      <c r="IO1329" s="205"/>
      <c r="IP1329" s="205"/>
      <c r="IQ1329" s="205"/>
      <c r="IR1329" s="205"/>
      <c r="IS1329" s="205"/>
      <c r="IT1329" s="205"/>
      <c r="IU1329" s="205"/>
    </row>
    <row r="1330" customFormat="false" ht="12.75" hidden="true" customHeight="true" outlineLevel="0" collapsed="false">
      <c r="A1330" s="9"/>
      <c r="B1330" s="9"/>
      <c r="C1330" s="9"/>
      <c r="D1330" s="9"/>
      <c r="E1330" s="9"/>
      <c r="F1330" s="9"/>
      <c r="G1330" s="9"/>
      <c r="H1330" s="9"/>
      <c r="I1330" s="9"/>
      <c r="J1330" s="9"/>
      <c r="K1330" s="9"/>
      <c r="L1330" s="9"/>
      <c r="M1330" s="9"/>
      <c r="N1330" s="9"/>
      <c r="O1330" s="9"/>
      <c r="P1330" s="9"/>
      <c r="IN1330" s="205"/>
      <c r="IO1330" s="205"/>
      <c r="IP1330" s="205"/>
      <c r="IQ1330" s="205"/>
      <c r="IR1330" s="205"/>
      <c r="IS1330" s="205"/>
      <c r="IT1330" s="205"/>
      <c r="IU1330" s="205"/>
    </row>
    <row r="1331" customFormat="false" ht="13.2" hidden="false" customHeight="false" outlineLevel="0" collapsed="false">
      <c r="A1331" s="9"/>
      <c r="B1331" s="9"/>
      <c r="C1331" s="9"/>
      <c r="D1331" s="9"/>
      <c r="E1331" s="9"/>
      <c r="F1331" s="9"/>
      <c r="G1331" s="9"/>
      <c r="H1331" s="9"/>
      <c r="I1331" s="9"/>
      <c r="J1331" s="9"/>
      <c r="K1331" s="9"/>
      <c r="L1331" s="9"/>
      <c r="M1331" s="9"/>
      <c r="N1331" s="9"/>
      <c r="O1331" s="9"/>
      <c r="P1331" s="9"/>
      <c r="IN1331" s="205"/>
      <c r="IO1331" s="205"/>
      <c r="IP1331" s="205"/>
      <c r="IQ1331" s="205"/>
      <c r="IR1331" s="205"/>
      <c r="IS1331" s="205"/>
      <c r="IT1331" s="205"/>
      <c r="IU1331" s="205"/>
    </row>
    <row r="1332" customFormat="false" ht="13.2" hidden="true" customHeight="false" outlineLevel="0" collapsed="false">
      <c r="A1332" s="9"/>
      <c r="B1332" s="9"/>
      <c r="C1332" s="9"/>
      <c r="D1332" s="9"/>
      <c r="E1332" s="9"/>
      <c r="F1332" s="9"/>
      <c r="G1332" s="9"/>
      <c r="H1332" s="9"/>
      <c r="I1332" s="9"/>
      <c r="J1332" s="9"/>
      <c r="K1332" s="9"/>
      <c r="L1332" s="9"/>
      <c r="M1332" s="9"/>
      <c r="N1332" s="9"/>
      <c r="O1332" s="9"/>
      <c r="P1332" s="9"/>
      <c r="IN1332" s="205"/>
      <c r="IO1332" s="205"/>
      <c r="IP1332" s="205"/>
      <c r="IQ1332" s="205"/>
      <c r="IR1332" s="205"/>
      <c r="IS1332" s="205"/>
      <c r="IT1332" s="205"/>
      <c r="IU1332" s="205"/>
    </row>
    <row r="1333" customFormat="false" ht="13.2" hidden="false" customHeight="false" outlineLevel="0" collapsed="false">
      <c r="A1333" s="9"/>
      <c r="B1333" s="9"/>
      <c r="C1333" s="9"/>
      <c r="D1333" s="9"/>
      <c r="E1333" s="9"/>
      <c r="F1333" s="9"/>
      <c r="G1333" s="9"/>
      <c r="H1333" s="9"/>
      <c r="I1333" s="9"/>
      <c r="J1333" s="9"/>
      <c r="K1333" s="9"/>
      <c r="L1333" s="9"/>
      <c r="M1333" s="9"/>
      <c r="N1333" s="9"/>
      <c r="O1333" s="9"/>
      <c r="P1333" s="9"/>
      <c r="IN1333" s="205"/>
      <c r="IO1333" s="205"/>
      <c r="IP1333" s="205"/>
      <c r="IQ1333" s="205"/>
      <c r="IR1333" s="205"/>
      <c r="IS1333" s="205"/>
      <c r="IT1333" s="205"/>
      <c r="IU1333" s="205"/>
    </row>
    <row r="1334" customFormat="false" ht="13.2" hidden="true" customHeight="false" outlineLevel="0" collapsed="false">
      <c r="A1334" s="9"/>
      <c r="B1334" s="9"/>
      <c r="C1334" s="9"/>
      <c r="D1334" s="9"/>
      <c r="E1334" s="9"/>
      <c r="F1334" s="9"/>
      <c r="G1334" s="9"/>
      <c r="H1334" s="9"/>
      <c r="I1334" s="9"/>
      <c r="J1334" s="9"/>
      <c r="K1334" s="9"/>
      <c r="L1334" s="9"/>
      <c r="M1334" s="9"/>
      <c r="N1334" s="9"/>
      <c r="O1334" s="9"/>
      <c r="P1334" s="9"/>
      <c r="IN1334" s="205"/>
      <c r="IO1334" s="205"/>
      <c r="IP1334" s="205"/>
      <c r="IQ1334" s="205"/>
      <c r="IR1334" s="205"/>
      <c r="IS1334" s="205"/>
      <c r="IT1334" s="205"/>
      <c r="IU1334" s="205"/>
    </row>
    <row r="1335" customFormat="false" ht="13.2" hidden="false" customHeight="false" outlineLevel="0" collapsed="false">
      <c r="A1335" s="9"/>
      <c r="B1335" s="9"/>
      <c r="C1335" s="9"/>
      <c r="D1335" s="9"/>
      <c r="E1335" s="9"/>
      <c r="F1335" s="9"/>
      <c r="G1335" s="9"/>
      <c r="H1335" s="9"/>
      <c r="I1335" s="9"/>
      <c r="J1335" s="9"/>
      <c r="K1335" s="9"/>
      <c r="L1335" s="9"/>
      <c r="M1335" s="9"/>
      <c r="N1335" s="9"/>
      <c r="O1335" s="9"/>
      <c r="P1335" s="9"/>
      <c r="IN1335" s="205"/>
      <c r="IO1335" s="205"/>
      <c r="IP1335" s="205"/>
      <c r="IQ1335" s="205"/>
      <c r="IR1335" s="205"/>
      <c r="IS1335" s="205"/>
      <c r="IT1335" s="205"/>
      <c r="IU1335" s="205"/>
    </row>
    <row r="1336" customFormat="false" ht="13.2" hidden="false" customHeight="false" outlineLevel="0" collapsed="false">
      <c r="A1336" s="9"/>
      <c r="B1336" s="9"/>
      <c r="C1336" s="9"/>
      <c r="D1336" s="9"/>
      <c r="E1336" s="9"/>
      <c r="F1336" s="9"/>
      <c r="G1336" s="9"/>
      <c r="H1336" s="9"/>
      <c r="I1336" s="9"/>
      <c r="J1336" s="9"/>
      <c r="K1336" s="9"/>
      <c r="L1336" s="9"/>
      <c r="M1336" s="9"/>
      <c r="N1336" s="9"/>
      <c r="O1336" s="9"/>
      <c r="P1336" s="9"/>
      <c r="IN1336" s="205"/>
      <c r="IO1336" s="205"/>
      <c r="IP1336" s="205"/>
      <c r="IQ1336" s="205"/>
      <c r="IR1336" s="205"/>
      <c r="IS1336" s="205"/>
      <c r="IT1336" s="205"/>
      <c r="IU1336" s="205"/>
    </row>
    <row r="1337" customFormat="false" ht="13.2" hidden="false" customHeight="false" outlineLevel="0" collapsed="false">
      <c r="A1337" s="9"/>
      <c r="B1337" s="9"/>
      <c r="C1337" s="9"/>
      <c r="D1337" s="9"/>
      <c r="E1337" s="9"/>
      <c r="F1337" s="9"/>
      <c r="G1337" s="9"/>
      <c r="H1337" s="9"/>
      <c r="I1337" s="9"/>
      <c r="J1337" s="9"/>
      <c r="K1337" s="9"/>
      <c r="L1337" s="9"/>
      <c r="M1337" s="9"/>
      <c r="N1337" s="9"/>
      <c r="O1337" s="9"/>
      <c r="P1337" s="9"/>
      <c r="IN1337" s="205"/>
      <c r="IO1337" s="205"/>
      <c r="IP1337" s="205"/>
      <c r="IQ1337" s="205"/>
      <c r="IR1337" s="205"/>
      <c r="IS1337" s="205"/>
      <c r="IT1337" s="205"/>
      <c r="IU1337" s="205"/>
    </row>
    <row r="1338" customFormat="false" ht="13.2" hidden="false" customHeight="false" outlineLevel="0" collapsed="false">
      <c r="A1338" s="9"/>
      <c r="B1338" s="9"/>
      <c r="C1338" s="9"/>
      <c r="D1338" s="9"/>
      <c r="E1338" s="9"/>
      <c r="F1338" s="9"/>
      <c r="G1338" s="9"/>
      <c r="H1338" s="9"/>
      <c r="I1338" s="9"/>
      <c r="J1338" s="9"/>
      <c r="K1338" s="9"/>
      <c r="L1338" s="9"/>
      <c r="M1338" s="9"/>
      <c r="N1338" s="9"/>
      <c r="O1338" s="9"/>
      <c r="P1338" s="9"/>
      <c r="IN1338" s="205"/>
      <c r="IO1338" s="205"/>
      <c r="IP1338" s="205"/>
      <c r="IQ1338" s="205"/>
      <c r="IR1338" s="205"/>
      <c r="IS1338" s="205"/>
      <c r="IT1338" s="205"/>
      <c r="IU1338" s="205"/>
    </row>
    <row r="1339" customFormat="false" ht="13.2" hidden="false" customHeight="false" outlineLevel="0" collapsed="false">
      <c r="A1339" s="9"/>
      <c r="B1339" s="9"/>
      <c r="C1339" s="9"/>
      <c r="D1339" s="9"/>
      <c r="E1339" s="9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9"/>
      <c r="IN1339" s="205"/>
      <c r="IO1339" s="205"/>
      <c r="IP1339" s="205"/>
      <c r="IQ1339" s="205"/>
      <c r="IR1339" s="205"/>
      <c r="IS1339" s="205"/>
      <c r="IT1339" s="205"/>
      <c r="IU1339" s="205"/>
    </row>
    <row r="1340" customFormat="false" ht="12.75" hidden="true" customHeight="true" outlineLevel="0" collapsed="false">
      <c r="A1340" s="9"/>
      <c r="B1340" s="9"/>
      <c r="C1340" s="9"/>
      <c r="D1340" s="9"/>
      <c r="E1340" s="9"/>
      <c r="F1340" s="9"/>
      <c r="G1340" s="9"/>
      <c r="H1340" s="9"/>
      <c r="I1340" s="9"/>
      <c r="J1340" s="9"/>
      <c r="K1340" s="9"/>
      <c r="L1340" s="9"/>
      <c r="M1340" s="9"/>
      <c r="N1340" s="9"/>
      <c r="O1340" s="9"/>
      <c r="P1340" s="9"/>
      <c r="IN1340" s="205"/>
      <c r="IO1340" s="205"/>
      <c r="IP1340" s="205"/>
      <c r="IQ1340" s="205"/>
      <c r="IR1340" s="205"/>
      <c r="IS1340" s="205"/>
      <c r="IT1340" s="205"/>
      <c r="IU1340" s="205"/>
    </row>
    <row r="1341" customFormat="false" ht="12.75" hidden="true" customHeight="true" outlineLevel="0" collapsed="false">
      <c r="A1341" s="9"/>
      <c r="B1341" s="9"/>
      <c r="C1341" s="9"/>
      <c r="D1341" s="9"/>
      <c r="E1341" s="9"/>
      <c r="F1341" s="9"/>
      <c r="G1341" s="9"/>
      <c r="H1341" s="9"/>
      <c r="I1341" s="9"/>
      <c r="J1341" s="9"/>
      <c r="K1341" s="9"/>
      <c r="L1341" s="9"/>
      <c r="M1341" s="9"/>
      <c r="N1341" s="9"/>
      <c r="O1341" s="9"/>
      <c r="P1341" s="9"/>
      <c r="IN1341" s="205"/>
      <c r="IO1341" s="205"/>
      <c r="IP1341" s="205"/>
      <c r="IQ1341" s="205"/>
      <c r="IR1341" s="205"/>
      <c r="IS1341" s="205"/>
      <c r="IT1341" s="205"/>
      <c r="IU1341" s="205"/>
    </row>
    <row r="1342" customFormat="false" ht="12.75" hidden="true" customHeight="true" outlineLevel="0" collapsed="false">
      <c r="A1342" s="9"/>
      <c r="B1342" s="9"/>
      <c r="C1342" s="9"/>
      <c r="D1342" s="9"/>
      <c r="E1342" s="9"/>
      <c r="F1342" s="9"/>
      <c r="G1342" s="9"/>
      <c r="H1342" s="9"/>
      <c r="I1342" s="9"/>
      <c r="J1342" s="9"/>
      <c r="K1342" s="9"/>
      <c r="L1342" s="9"/>
      <c r="M1342" s="9"/>
      <c r="N1342" s="9"/>
      <c r="O1342" s="9"/>
      <c r="P1342" s="9"/>
      <c r="IN1342" s="205"/>
      <c r="IO1342" s="205"/>
      <c r="IP1342" s="205"/>
      <c r="IQ1342" s="205"/>
      <c r="IR1342" s="205"/>
      <c r="IS1342" s="205"/>
      <c r="IT1342" s="205"/>
      <c r="IU1342" s="205"/>
    </row>
    <row r="1343" customFormat="false" ht="12.75" hidden="true" customHeight="true" outlineLevel="0" collapsed="false">
      <c r="A1343" s="9"/>
      <c r="B1343" s="9"/>
      <c r="C1343" s="9"/>
      <c r="D1343" s="9"/>
      <c r="E1343" s="9"/>
      <c r="F1343" s="9"/>
      <c r="G1343" s="9"/>
      <c r="H1343" s="9"/>
      <c r="I1343" s="9"/>
      <c r="J1343" s="9"/>
      <c r="K1343" s="9"/>
      <c r="L1343" s="9"/>
      <c r="M1343" s="9"/>
      <c r="N1343" s="9"/>
      <c r="O1343" s="9"/>
      <c r="P1343" s="9"/>
      <c r="IN1343" s="205"/>
      <c r="IO1343" s="205"/>
      <c r="IP1343" s="205"/>
      <c r="IQ1343" s="205"/>
      <c r="IR1343" s="205"/>
      <c r="IS1343" s="205"/>
      <c r="IT1343" s="205"/>
      <c r="IU1343" s="205"/>
    </row>
    <row r="1344" customFormat="false" ht="12.75" hidden="true" customHeight="true" outlineLevel="0" collapsed="false">
      <c r="A1344" s="9"/>
      <c r="B1344" s="9"/>
      <c r="C1344" s="9"/>
      <c r="D1344" s="9"/>
      <c r="E1344" s="9"/>
      <c r="F1344" s="9"/>
      <c r="G1344" s="9"/>
      <c r="H1344" s="9"/>
      <c r="I1344" s="9"/>
      <c r="J1344" s="9"/>
      <c r="K1344" s="9"/>
      <c r="L1344" s="9"/>
      <c r="M1344" s="9"/>
      <c r="N1344" s="9"/>
      <c r="O1344" s="9"/>
      <c r="P1344" s="9"/>
      <c r="IN1344" s="205"/>
      <c r="IO1344" s="205"/>
      <c r="IP1344" s="205"/>
      <c r="IQ1344" s="205"/>
      <c r="IR1344" s="205"/>
      <c r="IS1344" s="205"/>
      <c r="IT1344" s="205"/>
      <c r="IU1344" s="205"/>
    </row>
    <row r="1345" customFormat="false" ht="13.2" hidden="false" customHeight="false" outlineLevel="0" collapsed="false">
      <c r="A1345" s="9"/>
      <c r="B1345" s="9"/>
      <c r="C1345" s="9"/>
      <c r="D1345" s="9"/>
      <c r="E1345" s="9"/>
      <c r="F1345" s="9"/>
      <c r="G1345" s="9"/>
      <c r="H1345" s="9"/>
      <c r="I1345" s="9"/>
      <c r="J1345" s="9"/>
      <c r="K1345" s="9"/>
      <c r="L1345" s="9"/>
      <c r="M1345" s="9"/>
      <c r="N1345" s="9"/>
      <c r="O1345" s="9"/>
      <c r="P1345" s="9"/>
      <c r="IN1345" s="205"/>
      <c r="IO1345" s="205"/>
      <c r="IP1345" s="205"/>
      <c r="IQ1345" s="205"/>
      <c r="IR1345" s="205"/>
      <c r="IS1345" s="205"/>
      <c r="IT1345" s="205"/>
      <c r="IU1345" s="205"/>
    </row>
    <row r="1346" customFormat="false" ht="12.75" hidden="true" customHeight="true" outlineLevel="0" collapsed="false">
      <c r="A1346" s="9"/>
      <c r="B1346" s="9"/>
      <c r="C1346" s="9"/>
      <c r="D1346" s="9"/>
      <c r="E1346" s="9"/>
      <c r="F1346" s="9"/>
      <c r="G1346" s="9"/>
      <c r="H1346" s="9"/>
      <c r="I1346" s="9"/>
      <c r="J1346" s="9"/>
      <c r="K1346" s="9"/>
      <c r="L1346" s="9"/>
      <c r="M1346" s="9"/>
      <c r="N1346" s="9"/>
      <c r="O1346" s="9"/>
      <c r="P1346" s="9"/>
      <c r="IN1346" s="205"/>
      <c r="IO1346" s="205"/>
      <c r="IP1346" s="205"/>
      <c r="IQ1346" s="205"/>
      <c r="IR1346" s="205"/>
      <c r="IS1346" s="205"/>
      <c r="IT1346" s="205"/>
      <c r="IU1346" s="205"/>
    </row>
    <row r="1347" customFormat="false" ht="12.75" hidden="true" customHeight="true" outlineLevel="0" collapsed="false">
      <c r="A1347" s="9"/>
      <c r="B1347" s="9"/>
      <c r="C1347" s="9"/>
      <c r="D1347" s="9"/>
      <c r="E1347" s="9"/>
      <c r="F1347" s="9"/>
      <c r="G1347" s="9"/>
      <c r="H1347" s="9"/>
      <c r="I1347" s="9"/>
      <c r="J1347" s="9"/>
      <c r="K1347" s="9"/>
      <c r="L1347" s="9"/>
      <c r="M1347" s="9"/>
      <c r="N1347" s="9"/>
      <c r="O1347" s="9"/>
      <c r="P1347" s="9"/>
      <c r="IN1347" s="205"/>
      <c r="IO1347" s="205"/>
      <c r="IP1347" s="205"/>
      <c r="IQ1347" s="205"/>
      <c r="IR1347" s="205"/>
      <c r="IS1347" s="205"/>
      <c r="IT1347" s="205"/>
      <c r="IU1347" s="205"/>
    </row>
    <row r="1348" customFormat="false" ht="12.75" hidden="true" customHeight="true" outlineLevel="0" collapsed="false">
      <c r="A1348" s="9"/>
      <c r="B1348" s="9"/>
      <c r="C1348" s="9"/>
      <c r="D1348" s="9"/>
      <c r="E1348" s="9"/>
      <c r="F1348" s="9"/>
      <c r="G1348" s="9"/>
      <c r="H1348" s="9"/>
      <c r="I1348" s="9"/>
      <c r="J1348" s="9"/>
      <c r="K1348" s="9"/>
      <c r="L1348" s="9"/>
      <c r="M1348" s="9"/>
      <c r="N1348" s="9"/>
      <c r="O1348" s="9"/>
      <c r="P1348" s="9"/>
      <c r="IN1348" s="205"/>
      <c r="IO1348" s="205"/>
      <c r="IP1348" s="205"/>
      <c r="IQ1348" s="205"/>
      <c r="IR1348" s="205"/>
      <c r="IS1348" s="205"/>
      <c r="IT1348" s="205"/>
      <c r="IU1348" s="205"/>
    </row>
    <row r="1349" customFormat="false" ht="13.2" hidden="false" customHeight="false" outlineLevel="0" collapsed="false">
      <c r="A1349" s="9"/>
      <c r="B1349" s="9"/>
      <c r="C1349" s="9"/>
      <c r="D1349" s="9"/>
      <c r="E1349" s="9"/>
      <c r="F1349" s="9"/>
      <c r="G1349" s="9"/>
      <c r="H1349" s="9"/>
      <c r="I1349" s="9"/>
      <c r="J1349" s="9"/>
      <c r="K1349" s="9"/>
      <c r="L1349" s="9"/>
      <c r="M1349" s="9"/>
      <c r="N1349" s="9"/>
      <c r="O1349" s="9"/>
      <c r="P1349" s="9"/>
      <c r="IN1349" s="205"/>
      <c r="IO1349" s="205"/>
      <c r="IP1349" s="205"/>
      <c r="IQ1349" s="205"/>
      <c r="IR1349" s="205"/>
      <c r="IS1349" s="205"/>
      <c r="IT1349" s="205"/>
      <c r="IU1349" s="205"/>
    </row>
    <row r="1350" customFormat="false" ht="13.2" hidden="false" customHeight="false" outlineLevel="0" collapsed="false">
      <c r="A1350" s="9"/>
      <c r="B1350" s="9"/>
      <c r="C1350" s="9"/>
      <c r="D1350" s="9"/>
      <c r="E1350" s="9"/>
      <c r="F1350" s="9"/>
      <c r="G1350" s="9"/>
      <c r="H1350" s="9"/>
      <c r="I1350" s="9"/>
      <c r="J1350" s="9"/>
      <c r="K1350" s="9"/>
      <c r="L1350" s="9"/>
      <c r="M1350" s="9"/>
      <c r="N1350" s="9"/>
      <c r="O1350" s="9"/>
      <c r="P1350" s="9"/>
      <c r="IN1350" s="205"/>
      <c r="IO1350" s="205"/>
      <c r="IP1350" s="205"/>
      <c r="IQ1350" s="205"/>
      <c r="IR1350" s="205"/>
      <c r="IS1350" s="205"/>
      <c r="IT1350" s="205"/>
      <c r="IU1350" s="205"/>
    </row>
    <row r="1351" customFormat="false" ht="13.2" hidden="false" customHeight="false" outlineLevel="0" collapsed="false">
      <c r="A1351" s="9"/>
      <c r="B1351" s="9"/>
      <c r="C1351" s="9"/>
      <c r="D1351" s="9"/>
      <c r="E1351" s="9"/>
      <c r="F1351" s="9"/>
      <c r="G1351" s="9"/>
      <c r="H1351" s="9"/>
      <c r="I1351" s="9"/>
      <c r="J1351" s="9"/>
      <c r="K1351" s="9"/>
      <c r="L1351" s="9"/>
      <c r="M1351" s="9"/>
      <c r="N1351" s="9"/>
      <c r="O1351" s="9"/>
      <c r="P1351" s="9"/>
      <c r="IN1351" s="205"/>
      <c r="IO1351" s="205"/>
      <c r="IP1351" s="205"/>
      <c r="IQ1351" s="205"/>
      <c r="IR1351" s="205"/>
      <c r="IS1351" s="205"/>
      <c r="IT1351" s="205"/>
      <c r="IU1351" s="205"/>
    </row>
    <row r="1352" customFormat="false" ht="13.2" hidden="false" customHeight="false" outlineLevel="0" collapsed="false">
      <c r="A1352" s="9"/>
      <c r="B1352" s="9"/>
      <c r="C1352" s="9"/>
      <c r="D1352" s="9"/>
      <c r="E1352" s="9"/>
      <c r="F1352" s="9"/>
      <c r="G1352" s="9"/>
      <c r="H1352" s="9"/>
      <c r="I1352" s="9"/>
      <c r="J1352" s="9"/>
      <c r="K1352" s="9"/>
      <c r="L1352" s="9"/>
      <c r="M1352" s="9"/>
      <c r="N1352" s="9"/>
      <c r="O1352" s="9"/>
      <c r="P1352" s="9"/>
      <c r="IN1352" s="205"/>
      <c r="IO1352" s="205"/>
      <c r="IP1352" s="205"/>
      <c r="IQ1352" s="205"/>
      <c r="IR1352" s="205"/>
      <c r="IS1352" s="205"/>
      <c r="IT1352" s="205"/>
      <c r="IU1352" s="205"/>
    </row>
    <row r="1353" customFormat="false" ht="13.2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IN1353" s="205"/>
      <c r="IO1353" s="205"/>
      <c r="IP1353" s="205"/>
      <c r="IQ1353" s="205"/>
      <c r="IR1353" s="205"/>
      <c r="IS1353" s="205"/>
      <c r="IT1353" s="205"/>
      <c r="IU1353" s="205"/>
    </row>
    <row r="1354" customFormat="false" ht="13.2" hidden="false" customHeight="false" outlineLevel="0" collapsed="false">
      <c r="A1354" s="9"/>
      <c r="B1354" s="9"/>
      <c r="C1354" s="9"/>
      <c r="D1354" s="9"/>
      <c r="E1354" s="9"/>
      <c r="F1354" s="9"/>
      <c r="G1354" s="9"/>
      <c r="H1354" s="9"/>
      <c r="I1354" s="9"/>
      <c r="J1354" s="9"/>
      <c r="K1354" s="9"/>
      <c r="L1354" s="9"/>
      <c r="M1354" s="9"/>
      <c r="N1354" s="9"/>
      <c r="O1354" s="9"/>
      <c r="P1354" s="9"/>
      <c r="IN1354" s="205"/>
      <c r="IO1354" s="205"/>
      <c r="IP1354" s="205"/>
      <c r="IQ1354" s="205"/>
      <c r="IR1354" s="205"/>
      <c r="IS1354" s="205"/>
      <c r="IT1354" s="205"/>
      <c r="IU1354" s="205"/>
    </row>
    <row r="1355" customFormat="false" ht="13.2" hidden="false" customHeight="false" outlineLevel="0" collapsed="false">
      <c r="A1355" s="9"/>
      <c r="B1355" s="9"/>
      <c r="C1355" s="9"/>
      <c r="D1355" s="9"/>
      <c r="E1355" s="9"/>
      <c r="F1355" s="9"/>
      <c r="G1355" s="9"/>
      <c r="H1355" s="9"/>
      <c r="I1355" s="9"/>
      <c r="J1355" s="9"/>
      <c r="K1355" s="9"/>
      <c r="L1355" s="9"/>
      <c r="M1355" s="9"/>
      <c r="N1355" s="9"/>
      <c r="O1355" s="9"/>
      <c r="P1355" s="9"/>
      <c r="IN1355" s="205"/>
      <c r="IO1355" s="205"/>
      <c r="IP1355" s="205"/>
      <c r="IQ1355" s="205"/>
      <c r="IR1355" s="205"/>
      <c r="IS1355" s="205"/>
      <c r="IT1355" s="205"/>
      <c r="IU1355" s="205"/>
    </row>
    <row r="1356" customFormat="false" ht="12.75" hidden="true" customHeight="true" outlineLevel="0" collapsed="false">
      <c r="A1356" s="9"/>
      <c r="B1356" s="9"/>
      <c r="C1356" s="9"/>
      <c r="D1356" s="9"/>
      <c r="E1356" s="9"/>
      <c r="F1356" s="9"/>
      <c r="G1356" s="9"/>
      <c r="H1356" s="9"/>
      <c r="I1356" s="9"/>
      <c r="J1356" s="9"/>
      <c r="K1356" s="9"/>
      <c r="L1356" s="9"/>
      <c r="M1356" s="9"/>
      <c r="N1356" s="9"/>
      <c r="O1356" s="9"/>
      <c r="P1356" s="9"/>
      <c r="IN1356" s="205"/>
      <c r="IO1356" s="205"/>
      <c r="IP1356" s="205"/>
      <c r="IQ1356" s="205"/>
      <c r="IR1356" s="205"/>
      <c r="IS1356" s="205"/>
      <c r="IT1356" s="205"/>
      <c r="IU1356" s="205"/>
    </row>
    <row r="1357" customFormat="false" ht="12.75" hidden="true" customHeight="true" outlineLevel="0" collapsed="false">
      <c r="A1357" s="9"/>
      <c r="B1357" s="9"/>
      <c r="C1357" s="9"/>
      <c r="D1357" s="9"/>
      <c r="E1357" s="9"/>
      <c r="F1357" s="9"/>
      <c r="G1357" s="9"/>
      <c r="H1357" s="9"/>
      <c r="I1357" s="9"/>
      <c r="J1357" s="9"/>
      <c r="K1357" s="9"/>
      <c r="L1357" s="9"/>
      <c r="M1357" s="9"/>
      <c r="N1357" s="9"/>
      <c r="O1357" s="9"/>
      <c r="P1357" s="9"/>
      <c r="IN1357" s="205"/>
      <c r="IO1357" s="205"/>
      <c r="IP1357" s="205"/>
      <c r="IQ1357" s="205"/>
      <c r="IR1357" s="205"/>
      <c r="IS1357" s="205"/>
      <c r="IT1357" s="205"/>
      <c r="IU1357" s="205"/>
    </row>
    <row r="1358" customFormat="false" ht="12.75" hidden="true" customHeight="true" outlineLevel="0" collapsed="false">
      <c r="A1358" s="9"/>
      <c r="B1358" s="9"/>
      <c r="C1358" s="9"/>
      <c r="D1358" s="9"/>
      <c r="E1358" s="9"/>
      <c r="F1358" s="9"/>
      <c r="G1358" s="9"/>
      <c r="H1358" s="9"/>
      <c r="I1358" s="9"/>
      <c r="J1358" s="9"/>
      <c r="K1358" s="9"/>
      <c r="L1358" s="9"/>
      <c r="M1358" s="9"/>
      <c r="N1358" s="9"/>
      <c r="O1358" s="9"/>
      <c r="P1358" s="9"/>
      <c r="IN1358" s="205"/>
      <c r="IO1358" s="205"/>
      <c r="IP1358" s="205"/>
      <c r="IQ1358" s="205"/>
      <c r="IR1358" s="205"/>
      <c r="IS1358" s="205"/>
      <c r="IT1358" s="205"/>
      <c r="IU1358" s="205"/>
    </row>
    <row r="1359" customFormat="false" ht="12.75" hidden="true" customHeight="true" outlineLevel="0" collapsed="false">
      <c r="A1359" s="9"/>
      <c r="B1359" s="9"/>
      <c r="C1359" s="9"/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IN1359" s="205"/>
      <c r="IO1359" s="205"/>
      <c r="IP1359" s="205"/>
      <c r="IQ1359" s="205"/>
      <c r="IR1359" s="205"/>
      <c r="IS1359" s="205"/>
      <c r="IT1359" s="205"/>
      <c r="IU1359" s="205"/>
    </row>
    <row r="1360" customFormat="false" ht="12.75" hidden="true" customHeight="true" outlineLevel="0" collapsed="false">
      <c r="A1360" s="9"/>
      <c r="B1360" s="9"/>
      <c r="C1360" s="9"/>
      <c r="D1360" s="9"/>
      <c r="E1360" s="9"/>
      <c r="F1360" s="9"/>
      <c r="G1360" s="9"/>
      <c r="H1360" s="9"/>
      <c r="I1360" s="9"/>
      <c r="J1360" s="9"/>
      <c r="K1360" s="9"/>
      <c r="L1360" s="9"/>
      <c r="M1360" s="9"/>
      <c r="N1360" s="9"/>
      <c r="O1360" s="9"/>
      <c r="P1360" s="9"/>
      <c r="IN1360" s="205"/>
      <c r="IO1360" s="205"/>
      <c r="IP1360" s="205"/>
      <c r="IQ1360" s="205"/>
      <c r="IR1360" s="205"/>
      <c r="IS1360" s="205"/>
      <c r="IT1360" s="205"/>
      <c r="IU1360" s="205"/>
    </row>
    <row r="1361" customFormat="false" ht="12.75" hidden="true" customHeight="true" outlineLevel="0" collapsed="false">
      <c r="A1361" s="9"/>
      <c r="B1361" s="9"/>
      <c r="C1361" s="9"/>
      <c r="D1361" s="9"/>
      <c r="E1361" s="9"/>
      <c r="F1361" s="9"/>
      <c r="G1361" s="9"/>
      <c r="H1361" s="9"/>
      <c r="I1361" s="9"/>
      <c r="J1361" s="9"/>
      <c r="K1361" s="9"/>
      <c r="L1361" s="9"/>
      <c r="M1361" s="9"/>
      <c r="N1361" s="9"/>
      <c r="O1361" s="9"/>
      <c r="P1361" s="9"/>
      <c r="IN1361" s="205"/>
      <c r="IO1361" s="205"/>
      <c r="IP1361" s="205"/>
      <c r="IQ1361" s="205"/>
      <c r="IR1361" s="205"/>
      <c r="IS1361" s="205"/>
      <c r="IT1361" s="205"/>
      <c r="IU1361" s="205"/>
    </row>
    <row r="1362" customFormat="false" ht="12.75" hidden="true" customHeight="true" outlineLevel="0" collapsed="false">
      <c r="A1362" s="9"/>
      <c r="B1362" s="9"/>
      <c r="C1362" s="9"/>
      <c r="D1362" s="9"/>
      <c r="E1362" s="9"/>
      <c r="F1362" s="9"/>
      <c r="G1362" s="9"/>
      <c r="H1362" s="9"/>
      <c r="I1362" s="9"/>
      <c r="J1362" s="9"/>
      <c r="K1362" s="9"/>
      <c r="L1362" s="9"/>
      <c r="M1362" s="9"/>
      <c r="N1362" s="9"/>
      <c r="O1362" s="9"/>
      <c r="P1362" s="9"/>
      <c r="IN1362" s="205"/>
      <c r="IO1362" s="205"/>
      <c r="IP1362" s="205"/>
      <c r="IQ1362" s="205"/>
      <c r="IR1362" s="205"/>
      <c r="IS1362" s="205"/>
      <c r="IT1362" s="205"/>
      <c r="IU1362" s="205"/>
    </row>
    <row r="1363" customFormat="false" ht="13.2" hidden="false" customHeight="false" outlineLevel="0" collapsed="false">
      <c r="A1363" s="9"/>
      <c r="B1363" s="9"/>
      <c r="C1363" s="9"/>
      <c r="D1363" s="9"/>
      <c r="E1363" s="9"/>
      <c r="F1363" s="9"/>
      <c r="G1363" s="9"/>
      <c r="H1363" s="9"/>
      <c r="I1363" s="9"/>
      <c r="J1363" s="9"/>
      <c r="K1363" s="9"/>
      <c r="L1363" s="9"/>
      <c r="M1363" s="9"/>
      <c r="N1363" s="9"/>
      <c r="O1363" s="9"/>
      <c r="P1363" s="9"/>
      <c r="IN1363" s="205"/>
      <c r="IO1363" s="205"/>
      <c r="IP1363" s="205"/>
      <c r="IQ1363" s="205"/>
      <c r="IR1363" s="205"/>
      <c r="IS1363" s="205"/>
      <c r="IT1363" s="205"/>
      <c r="IU1363" s="205"/>
    </row>
    <row r="1364" customFormat="false" ht="12.75" hidden="true" customHeight="true" outlineLevel="0" collapsed="false">
      <c r="A1364" s="9"/>
      <c r="B1364" s="9"/>
      <c r="C1364" s="9"/>
      <c r="D1364" s="9"/>
      <c r="E1364" s="9"/>
      <c r="F1364" s="9"/>
      <c r="G1364" s="9"/>
      <c r="H1364" s="9"/>
      <c r="I1364" s="9"/>
      <c r="J1364" s="9"/>
      <c r="K1364" s="9"/>
      <c r="L1364" s="9"/>
      <c r="M1364" s="9"/>
      <c r="N1364" s="9"/>
      <c r="O1364" s="9"/>
      <c r="P1364" s="9"/>
      <c r="IN1364" s="205"/>
      <c r="IO1364" s="205"/>
      <c r="IP1364" s="205"/>
      <c r="IQ1364" s="205"/>
      <c r="IR1364" s="205"/>
      <c r="IS1364" s="205"/>
      <c r="IT1364" s="205"/>
      <c r="IU1364" s="205"/>
    </row>
    <row r="1365" customFormat="false" ht="12.75" hidden="true" customHeight="true" outlineLevel="0" collapsed="false">
      <c r="A1365" s="9"/>
      <c r="B1365" s="9"/>
      <c r="C1365" s="9"/>
      <c r="D1365" s="9"/>
      <c r="E1365" s="9"/>
      <c r="F1365" s="9"/>
      <c r="G1365" s="9"/>
      <c r="H1365" s="9"/>
      <c r="I1365" s="9"/>
      <c r="J1365" s="9"/>
      <c r="K1365" s="9"/>
      <c r="L1365" s="9"/>
      <c r="M1365" s="9"/>
      <c r="N1365" s="9"/>
      <c r="O1365" s="9"/>
      <c r="P1365" s="9"/>
      <c r="IN1365" s="205"/>
      <c r="IO1365" s="205"/>
      <c r="IP1365" s="205"/>
      <c r="IQ1365" s="205"/>
      <c r="IR1365" s="205"/>
      <c r="IS1365" s="205"/>
      <c r="IT1365" s="205"/>
      <c r="IU1365" s="205"/>
    </row>
    <row r="1366" customFormat="false" ht="12.75" hidden="true" customHeight="true" outlineLevel="0" collapsed="false">
      <c r="A1366" s="9"/>
      <c r="B1366" s="9"/>
      <c r="C1366" s="9"/>
      <c r="D1366" s="9"/>
      <c r="E1366" s="9"/>
      <c r="F1366" s="9"/>
      <c r="G1366" s="9"/>
      <c r="H1366" s="9"/>
      <c r="I1366" s="9"/>
      <c r="J1366" s="9"/>
      <c r="K1366" s="9"/>
      <c r="L1366" s="9"/>
      <c r="M1366" s="9"/>
      <c r="N1366" s="9"/>
      <c r="O1366" s="9"/>
      <c r="P1366" s="9"/>
      <c r="IN1366" s="205"/>
      <c r="IO1366" s="205"/>
      <c r="IP1366" s="205"/>
      <c r="IQ1366" s="205"/>
      <c r="IR1366" s="205"/>
      <c r="IS1366" s="205"/>
      <c r="IT1366" s="205"/>
      <c r="IU1366" s="205"/>
    </row>
    <row r="1367" customFormat="false" ht="12.75" hidden="true" customHeight="true" outlineLevel="0" collapsed="false">
      <c r="A1367" s="9"/>
      <c r="B1367" s="9"/>
      <c r="C1367" s="9"/>
      <c r="D1367" s="9"/>
      <c r="E1367" s="9"/>
      <c r="F1367" s="9"/>
      <c r="G1367" s="9"/>
      <c r="H1367" s="9"/>
      <c r="I1367" s="9"/>
      <c r="J1367" s="9"/>
      <c r="K1367" s="9"/>
      <c r="L1367" s="9"/>
      <c r="M1367" s="9"/>
      <c r="N1367" s="9"/>
      <c r="O1367" s="9"/>
      <c r="P1367" s="9"/>
      <c r="IN1367" s="205"/>
      <c r="IO1367" s="205"/>
      <c r="IP1367" s="205"/>
      <c r="IQ1367" s="205"/>
      <c r="IR1367" s="205"/>
      <c r="IS1367" s="205"/>
      <c r="IT1367" s="205"/>
      <c r="IU1367" s="205"/>
    </row>
    <row r="1368" customFormat="false" ht="12.75" hidden="true" customHeight="true" outlineLevel="0" collapsed="false">
      <c r="A1368" s="9"/>
      <c r="B1368" s="9"/>
      <c r="C1368" s="9"/>
      <c r="D1368" s="9"/>
      <c r="E1368" s="9"/>
      <c r="F1368" s="9"/>
      <c r="G1368" s="9"/>
      <c r="H1368" s="9"/>
      <c r="I1368" s="9"/>
      <c r="J1368" s="9"/>
      <c r="K1368" s="9"/>
      <c r="L1368" s="9"/>
      <c r="M1368" s="9"/>
      <c r="N1368" s="9"/>
      <c r="O1368" s="9"/>
      <c r="P1368" s="9"/>
      <c r="IN1368" s="205"/>
      <c r="IO1368" s="205"/>
      <c r="IP1368" s="205"/>
      <c r="IQ1368" s="205"/>
      <c r="IR1368" s="205"/>
      <c r="IS1368" s="205"/>
      <c r="IT1368" s="205"/>
      <c r="IU1368" s="205"/>
    </row>
    <row r="1369" customFormat="false" ht="12.75" hidden="true" customHeight="true" outlineLevel="0" collapsed="false">
      <c r="A1369" s="9"/>
      <c r="B1369" s="9"/>
      <c r="C1369" s="9"/>
      <c r="D1369" s="9"/>
      <c r="E1369" s="9"/>
      <c r="F1369" s="9"/>
      <c r="G1369" s="9"/>
      <c r="H1369" s="9"/>
      <c r="I1369" s="9"/>
      <c r="J1369" s="9"/>
      <c r="K1369" s="9"/>
      <c r="L1369" s="9"/>
      <c r="M1369" s="9"/>
      <c r="N1369" s="9"/>
      <c r="O1369" s="9"/>
      <c r="P1369" s="9"/>
      <c r="IN1369" s="205"/>
      <c r="IO1369" s="205"/>
      <c r="IP1369" s="205"/>
      <c r="IQ1369" s="205"/>
      <c r="IR1369" s="205"/>
      <c r="IS1369" s="205"/>
      <c r="IT1369" s="205"/>
      <c r="IU1369" s="205"/>
    </row>
    <row r="1370" customFormat="false" ht="13.2" hidden="false" customHeight="false" outlineLevel="0" collapsed="false">
      <c r="A1370" s="9"/>
      <c r="B1370" s="9"/>
      <c r="C1370" s="9"/>
      <c r="D1370" s="9"/>
      <c r="E1370" s="9"/>
      <c r="F1370" s="9"/>
      <c r="G1370" s="9"/>
      <c r="H1370" s="9"/>
      <c r="I1370" s="9"/>
      <c r="J1370" s="9"/>
      <c r="K1370" s="9"/>
      <c r="L1370" s="9"/>
      <c r="M1370" s="9"/>
      <c r="N1370" s="9"/>
      <c r="O1370" s="9"/>
      <c r="P1370" s="9"/>
      <c r="IN1370" s="205"/>
      <c r="IO1370" s="205"/>
      <c r="IP1370" s="205"/>
      <c r="IQ1370" s="205"/>
      <c r="IR1370" s="205"/>
      <c r="IS1370" s="205"/>
      <c r="IT1370" s="205"/>
      <c r="IU1370" s="205"/>
    </row>
    <row r="1371" customFormat="false" ht="12.75" hidden="true" customHeight="true" outlineLevel="0" collapsed="false">
      <c r="A1371" s="9"/>
      <c r="B1371" s="9"/>
      <c r="C1371" s="9"/>
      <c r="D1371" s="9"/>
      <c r="E1371" s="9"/>
      <c r="F1371" s="9"/>
      <c r="G1371" s="9"/>
      <c r="H1371" s="9"/>
      <c r="I1371" s="9"/>
      <c r="J1371" s="9"/>
      <c r="K1371" s="9"/>
      <c r="L1371" s="9"/>
      <c r="M1371" s="9"/>
      <c r="N1371" s="9"/>
      <c r="O1371" s="9"/>
      <c r="P1371" s="9"/>
      <c r="IN1371" s="205"/>
      <c r="IO1371" s="205"/>
      <c r="IP1371" s="205"/>
      <c r="IQ1371" s="205"/>
      <c r="IR1371" s="205"/>
      <c r="IS1371" s="205"/>
      <c r="IT1371" s="205"/>
      <c r="IU1371" s="205"/>
    </row>
    <row r="1372" customFormat="false" ht="12.75" hidden="true" customHeight="true" outlineLevel="0" collapsed="false">
      <c r="A1372" s="9"/>
      <c r="B1372" s="9"/>
      <c r="C1372" s="9"/>
      <c r="D1372" s="9"/>
      <c r="E1372" s="9"/>
      <c r="F1372" s="9"/>
      <c r="G1372" s="9"/>
      <c r="H1372" s="9"/>
      <c r="I1372" s="9"/>
      <c r="J1372" s="9"/>
      <c r="K1372" s="9"/>
      <c r="L1372" s="9"/>
      <c r="M1372" s="9"/>
      <c r="N1372" s="9"/>
      <c r="O1372" s="9"/>
      <c r="P1372" s="9"/>
      <c r="IN1372" s="205"/>
      <c r="IO1372" s="205"/>
      <c r="IP1372" s="205"/>
      <c r="IQ1372" s="205"/>
      <c r="IR1372" s="205"/>
      <c r="IS1372" s="205"/>
      <c r="IT1372" s="205"/>
      <c r="IU1372" s="205"/>
    </row>
    <row r="1373" customFormat="false" ht="12.75" hidden="true" customHeight="true" outlineLevel="0" collapsed="false">
      <c r="A1373" s="9"/>
      <c r="B1373" s="9"/>
      <c r="C1373" s="9"/>
      <c r="D1373" s="9"/>
      <c r="E1373" s="9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IN1373" s="205"/>
      <c r="IO1373" s="205"/>
      <c r="IP1373" s="205"/>
      <c r="IQ1373" s="205"/>
      <c r="IR1373" s="205"/>
      <c r="IS1373" s="205"/>
      <c r="IT1373" s="205"/>
      <c r="IU1373" s="205"/>
    </row>
    <row r="1374" customFormat="false" ht="12.75" hidden="true" customHeight="true" outlineLevel="0" collapsed="false">
      <c r="A1374" s="9"/>
      <c r="B1374" s="9"/>
      <c r="C1374" s="9"/>
      <c r="D1374" s="9"/>
      <c r="E1374" s="9"/>
      <c r="F1374" s="9"/>
      <c r="G1374" s="9"/>
      <c r="H1374" s="9"/>
      <c r="I1374" s="9"/>
      <c r="J1374" s="9"/>
      <c r="K1374" s="9"/>
      <c r="L1374" s="9"/>
      <c r="M1374" s="9"/>
      <c r="N1374" s="9"/>
      <c r="O1374" s="9"/>
      <c r="P1374" s="9"/>
      <c r="IN1374" s="205"/>
      <c r="IO1374" s="205"/>
      <c r="IP1374" s="205"/>
      <c r="IQ1374" s="205"/>
      <c r="IR1374" s="205"/>
      <c r="IS1374" s="205"/>
      <c r="IT1374" s="205"/>
      <c r="IU1374" s="205"/>
    </row>
    <row r="1375" customFormat="false" ht="12.75" hidden="true" customHeight="true" outlineLevel="0" collapsed="false">
      <c r="A1375" s="9"/>
      <c r="B1375" s="9"/>
      <c r="C1375" s="9"/>
      <c r="D1375" s="9"/>
      <c r="E1375" s="9"/>
      <c r="F1375" s="9"/>
      <c r="G1375" s="9"/>
      <c r="H1375" s="9"/>
      <c r="I1375" s="9"/>
      <c r="J1375" s="9"/>
      <c r="K1375" s="9"/>
      <c r="L1375" s="9"/>
      <c r="M1375" s="9"/>
      <c r="N1375" s="9"/>
      <c r="O1375" s="9"/>
      <c r="P1375" s="9"/>
      <c r="IN1375" s="205"/>
      <c r="IO1375" s="205"/>
      <c r="IP1375" s="205"/>
      <c r="IQ1375" s="205"/>
      <c r="IR1375" s="205"/>
      <c r="IS1375" s="205"/>
      <c r="IT1375" s="205"/>
      <c r="IU1375" s="205"/>
    </row>
    <row r="1376" customFormat="false" ht="12.75" hidden="true" customHeight="true" outlineLevel="0" collapsed="false">
      <c r="A1376" s="9"/>
      <c r="B1376" s="9"/>
      <c r="C1376" s="9"/>
      <c r="D1376" s="9"/>
      <c r="E1376" s="9"/>
      <c r="F1376" s="9"/>
      <c r="G1376" s="9"/>
      <c r="H1376" s="9"/>
      <c r="I1376" s="9"/>
      <c r="J1376" s="9"/>
      <c r="K1376" s="9"/>
      <c r="L1376" s="9"/>
      <c r="M1376" s="9"/>
      <c r="N1376" s="9"/>
      <c r="O1376" s="9"/>
      <c r="P1376" s="9"/>
      <c r="IN1376" s="205"/>
      <c r="IO1376" s="205"/>
      <c r="IP1376" s="205"/>
      <c r="IQ1376" s="205"/>
      <c r="IR1376" s="205"/>
      <c r="IS1376" s="205"/>
      <c r="IT1376" s="205"/>
      <c r="IU1376" s="205"/>
    </row>
    <row r="1377" customFormat="false" ht="12.75" hidden="true" customHeight="true" outlineLevel="0" collapsed="false">
      <c r="A1377" s="9"/>
      <c r="B1377" s="9"/>
      <c r="C1377" s="9"/>
      <c r="D1377" s="9"/>
      <c r="E1377" s="9"/>
      <c r="F1377" s="9"/>
      <c r="G1377" s="9"/>
      <c r="H1377" s="9"/>
      <c r="I1377" s="9"/>
      <c r="J1377" s="9"/>
      <c r="K1377" s="9"/>
      <c r="L1377" s="9"/>
      <c r="M1377" s="9"/>
      <c r="N1377" s="9"/>
      <c r="O1377" s="9"/>
      <c r="P1377" s="9"/>
      <c r="IN1377" s="205"/>
      <c r="IO1377" s="205"/>
      <c r="IP1377" s="205"/>
      <c r="IQ1377" s="205"/>
      <c r="IR1377" s="205"/>
      <c r="IS1377" s="205"/>
      <c r="IT1377" s="205"/>
      <c r="IU1377" s="205"/>
    </row>
    <row r="1378" customFormat="false" ht="13.2" hidden="false" customHeight="false" outlineLevel="0" collapsed="false">
      <c r="A1378" s="9"/>
      <c r="B1378" s="9"/>
      <c r="C1378" s="9"/>
      <c r="D1378" s="9"/>
      <c r="E1378" s="9"/>
      <c r="F1378" s="9"/>
      <c r="G1378" s="9"/>
      <c r="H1378" s="9"/>
      <c r="I1378" s="9"/>
      <c r="J1378" s="9"/>
      <c r="K1378" s="9"/>
      <c r="L1378" s="9"/>
      <c r="M1378" s="9"/>
      <c r="N1378" s="9"/>
      <c r="O1378" s="9"/>
      <c r="P1378" s="9"/>
      <c r="IN1378" s="205"/>
      <c r="IO1378" s="205"/>
      <c r="IP1378" s="205"/>
      <c r="IQ1378" s="205"/>
      <c r="IR1378" s="205"/>
      <c r="IS1378" s="205"/>
      <c r="IT1378" s="205"/>
      <c r="IU1378" s="205"/>
    </row>
    <row r="1379" customFormat="false" ht="12.75" hidden="true" customHeight="true" outlineLevel="0" collapsed="false">
      <c r="A1379" s="9"/>
      <c r="B1379" s="9"/>
      <c r="C1379" s="9"/>
      <c r="D1379" s="9"/>
      <c r="E1379" s="9"/>
      <c r="F1379" s="9"/>
      <c r="G1379" s="9"/>
      <c r="H1379" s="9"/>
      <c r="I1379" s="9"/>
      <c r="J1379" s="9"/>
      <c r="K1379" s="9"/>
      <c r="L1379" s="9"/>
      <c r="M1379" s="9"/>
      <c r="N1379" s="9"/>
      <c r="O1379" s="9"/>
      <c r="P1379" s="9"/>
      <c r="IN1379" s="205"/>
      <c r="IO1379" s="205"/>
      <c r="IP1379" s="205"/>
      <c r="IQ1379" s="205"/>
      <c r="IR1379" s="205"/>
      <c r="IS1379" s="205"/>
      <c r="IT1379" s="205"/>
      <c r="IU1379" s="205"/>
    </row>
    <row r="1380" customFormat="false" ht="12.75" hidden="true" customHeight="true" outlineLevel="0" collapsed="false">
      <c r="A1380" s="9"/>
      <c r="B1380" s="9"/>
      <c r="C1380" s="9"/>
      <c r="D1380" s="9"/>
      <c r="E1380" s="9"/>
      <c r="F1380" s="9"/>
      <c r="G1380" s="9"/>
      <c r="H1380" s="9"/>
      <c r="I1380" s="9"/>
      <c r="J1380" s="9"/>
      <c r="K1380" s="9"/>
      <c r="L1380" s="9"/>
      <c r="M1380" s="9"/>
      <c r="N1380" s="9"/>
      <c r="O1380" s="9"/>
      <c r="P1380" s="9"/>
      <c r="IN1380" s="205"/>
      <c r="IO1380" s="205"/>
      <c r="IP1380" s="205"/>
      <c r="IQ1380" s="205"/>
      <c r="IR1380" s="205"/>
      <c r="IS1380" s="205"/>
      <c r="IT1380" s="205"/>
      <c r="IU1380" s="205"/>
    </row>
    <row r="1381" customFormat="false" ht="12.75" hidden="true" customHeight="true" outlineLevel="0" collapsed="false">
      <c r="A1381" s="9"/>
      <c r="B1381" s="9"/>
      <c r="C1381" s="9"/>
      <c r="D1381" s="9"/>
      <c r="E1381" s="9"/>
      <c r="F1381" s="9"/>
      <c r="G1381" s="9"/>
      <c r="H1381" s="9"/>
      <c r="I1381" s="9"/>
      <c r="J1381" s="9"/>
      <c r="K1381" s="9"/>
      <c r="L1381" s="9"/>
      <c r="M1381" s="9"/>
      <c r="N1381" s="9"/>
      <c r="O1381" s="9"/>
      <c r="P1381" s="9"/>
      <c r="IN1381" s="205"/>
      <c r="IO1381" s="205"/>
      <c r="IP1381" s="205"/>
      <c r="IQ1381" s="205"/>
      <c r="IR1381" s="205"/>
      <c r="IS1381" s="205"/>
      <c r="IT1381" s="205"/>
      <c r="IU1381" s="205"/>
    </row>
    <row r="1382" customFormat="false" ht="12.75" hidden="true" customHeight="true" outlineLevel="0" collapsed="false">
      <c r="A1382" s="9"/>
      <c r="B1382" s="9"/>
      <c r="C1382" s="9"/>
      <c r="D1382" s="9"/>
      <c r="E1382" s="9"/>
      <c r="F1382" s="9"/>
      <c r="G1382" s="9"/>
      <c r="H1382" s="9"/>
      <c r="I1382" s="9"/>
      <c r="J1382" s="9"/>
      <c r="K1382" s="9"/>
      <c r="L1382" s="9"/>
      <c r="M1382" s="9"/>
      <c r="N1382" s="9"/>
      <c r="O1382" s="9"/>
      <c r="P1382" s="9"/>
      <c r="IN1382" s="205"/>
      <c r="IO1382" s="205"/>
      <c r="IP1382" s="205"/>
      <c r="IQ1382" s="205"/>
      <c r="IR1382" s="205"/>
      <c r="IS1382" s="205"/>
      <c r="IT1382" s="205"/>
      <c r="IU1382" s="205"/>
    </row>
    <row r="1383" customFormat="false" ht="13.2" hidden="false" customHeight="false" outlineLevel="0" collapsed="false">
      <c r="A1383" s="9"/>
      <c r="B1383" s="9"/>
      <c r="C1383" s="9"/>
      <c r="D1383" s="9"/>
      <c r="E1383" s="9"/>
      <c r="F1383" s="9"/>
      <c r="G1383" s="9"/>
      <c r="H1383" s="9"/>
      <c r="I1383" s="9"/>
      <c r="J1383" s="9"/>
      <c r="K1383" s="9"/>
      <c r="L1383" s="9"/>
      <c r="M1383" s="9"/>
      <c r="N1383" s="9"/>
      <c r="O1383" s="9"/>
      <c r="P1383" s="9"/>
      <c r="IN1383" s="205"/>
      <c r="IO1383" s="205"/>
      <c r="IP1383" s="205"/>
      <c r="IQ1383" s="205"/>
      <c r="IR1383" s="205"/>
      <c r="IS1383" s="205"/>
      <c r="IT1383" s="205"/>
      <c r="IU1383" s="205"/>
    </row>
    <row r="1384" customFormat="false" ht="13.2" hidden="false" customHeight="false" outlineLevel="0" collapsed="false">
      <c r="A1384" s="9"/>
      <c r="B1384" s="9"/>
      <c r="C1384" s="9"/>
      <c r="D1384" s="9"/>
      <c r="E1384" s="9"/>
      <c r="F1384" s="9"/>
      <c r="G1384" s="9"/>
      <c r="H1384" s="9"/>
      <c r="I1384" s="9"/>
      <c r="J1384" s="9"/>
      <c r="K1384" s="9"/>
      <c r="L1384" s="9"/>
      <c r="M1384" s="9"/>
      <c r="N1384" s="9"/>
      <c r="O1384" s="9"/>
      <c r="P1384" s="9"/>
      <c r="IN1384" s="205"/>
      <c r="IO1384" s="205"/>
      <c r="IP1384" s="205"/>
      <c r="IQ1384" s="205"/>
      <c r="IR1384" s="205"/>
      <c r="IS1384" s="205"/>
      <c r="IT1384" s="205"/>
      <c r="IU1384" s="205"/>
    </row>
    <row r="1385" customFormat="false" ht="13.2" hidden="false" customHeight="false" outlineLevel="0" collapsed="false">
      <c r="A1385" s="9"/>
      <c r="B1385" s="9"/>
      <c r="C1385" s="9"/>
      <c r="D1385" s="9"/>
      <c r="E1385" s="9"/>
      <c r="F1385" s="9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IN1385" s="205"/>
      <c r="IO1385" s="205"/>
      <c r="IP1385" s="205"/>
      <c r="IQ1385" s="205"/>
      <c r="IR1385" s="205"/>
      <c r="IS1385" s="205"/>
      <c r="IT1385" s="205"/>
      <c r="IU1385" s="205"/>
    </row>
    <row r="1386" customFormat="false" ht="13.2" hidden="false" customHeight="false" outlineLevel="0" collapsed="false">
      <c r="A1386" s="9"/>
      <c r="B1386" s="9"/>
      <c r="C1386" s="9"/>
      <c r="D1386" s="9"/>
      <c r="E1386" s="9"/>
      <c r="F1386" s="9"/>
      <c r="G1386" s="9"/>
      <c r="H1386" s="9"/>
      <c r="I1386" s="9"/>
      <c r="J1386" s="9"/>
      <c r="K1386" s="9"/>
      <c r="L1386" s="9"/>
      <c r="M1386" s="9"/>
      <c r="N1386" s="9"/>
      <c r="O1386" s="9"/>
      <c r="P1386" s="9"/>
      <c r="IN1386" s="205"/>
      <c r="IO1386" s="205"/>
      <c r="IP1386" s="205"/>
      <c r="IQ1386" s="205"/>
      <c r="IR1386" s="205"/>
      <c r="IS1386" s="205"/>
      <c r="IT1386" s="205"/>
      <c r="IU1386" s="205"/>
    </row>
    <row r="1387" customFormat="false" ht="13.2" hidden="false" customHeight="false" outlineLevel="0" collapsed="false">
      <c r="A1387" s="9"/>
      <c r="B1387" s="9"/>
      <c r="C1387" s="9"/>
      <c r="D1387" s="9"/>
      <c r="E1387" s="9"/>
      <c r="F1387" s="9"/>
      <c r="G1387" s="9"/>
      <c r="H1387" s="9"/>
      <c r="I1387" s="9"/>
      <c r="J1387" s="9"/>
      <c r="K1387" s="9"/>
      <c r="L1387" s="9"/>
      <c r="M1387" s="9"/>
      <c r="N1387" s="9"/>
      <c r="O1387" s="9"/>
      <c r="P1387" s="9"/>
      <c r="IN1387" s="205"/>
      <c r="IO1387" s="205"/>
      <c r="IP1387" s="205"/>
      <c r="IQ1387" s="205"/>
      <c r="IR1387" s="205"/>
      <c r="IS1387" s="205"/>
      <c r="IT1387" s="205"/>
      <c r="IU1387" s="205"/>
    </row>
    <row r="1388" customFormat="false" ht="12.75" hidden="true" customHeight="true" outlineLevel="0" collapsed="false">
      <c r="A1388" s="1"/>
      <c r="B1388" s="1"/>
      <c r="IN1388" s="205"/>
      <c r="IO1388" s="205"/>
      <c r="IP1388" s="205"/>
      <c r="IQ1388" s="205"/>
      <c r="IR1388" s="205"/>
      <c r="IS1388" s="205"/>
      <c r="IT1388" s="205"/>
      <c r="IU1388" s="205"/>
    </row>
    <row r="1389" customFormat="false" ht="13.2" hidden="false" customHeight="false" outlineLevel="0" collapsed="false">
      <c r="A1389" s="1"/>
      <c r="B1389" s="1"/>
      <c r="IN1389" s="205"/>
      <c r="IO1389" s="205"/>
      <c r="IP1389" s="205"/>
      <c r="IQ1389" s="205"/>
      <c r="IR1389" s="205"/>
      <c r="IS1389" s="205"/>
      <c r="IT1389" s="205"/>
      <c r="IU1389" s="205"/>
    </row>
    <row r="1390" customFormat="false" ht="13.2" hidden="false" customHeight="false" outlineLevel="0" collapsed="false">
      <c r="A1390" s="1"/>
      <c r="B1390" s="1"/>
      <c r="IN1390" s="205"/>
      <c r="IO1390" s="205"/>
      <c r="IP1390" s="205"/>
      <c r="IQ1390" s="205"/>
      <c r="IR1390" s="205"/>
      <c r="IS1390" s="205"/>
      <c r="IT1390" s="205"/>
      <c r="IU1390" s="205"/>
    </row>
    <row r="1391" customFormat="false" ht="13.2" hidden="false" customHeight="false" outlineLevel="0" collapsed="false">
      <c r="A1391" s="1"/>
      <c r="B1391" s="1"/>
      <c r="IN1391" s="205"/>
      <c r="IO1391" s="205"/>
      <c r="IP1391" s="205"/>
      <c r="IQ1391" s="205"/>
      <c r="IR1391" s="205"/>
      <c r="IS1391" s="205"/>
      <c r="IT1391" s="205"/>
      <c r="IU1391" s="205"/>
    </row>
    <row r="1392" customFormat="false" ht="12.75" hidden="true" customHeight="true" outlineLevel="0" collapsed="false">
      <c r="A1392" s="1"/>
      <c r="B1392" s="1"/>
      <c r="IN1392" s="205"/>
      <c r="IO1392" s="205"/>
      <c r="IP1392" s="205"/>
      <c r="IQ1392" s="205"/>
      <c r="IR1392" s="205"/>
      <c r="IS1392" s="205"/>
      <c r="IT1392" s="205"/>
      <c r="IU1392" s="205"/>
    </row>
    <row r="1393" customFormat="false" ht="12.75" hidden="true" customHeight="true" outlineLevel="0" collapsed="false">
      <c r="A1393" s="1"/>
      <c r="B1393" s="1"/>
      <c r="IN1393" s="205"/>
      <c r="IO1393" s="205"/>
      <c r="IP1393" s="205"/>
      <c r="IQ1393" s="205"/>
      <c r="IR1393" s="205"/>
      <c r="IS1393" s="205"/>
      <c r="IT1393" s="205"/>
      <c r="IU1393" s="205"/>
    </row>
    <row r="1394" customFormat="false" ht="13.2" hidden="false" customHeight="false" outlineLevel="0" collapsed="false">
      <c r="A1394" s="1"/>
      <c r="B1394" s="1"/>
      <c r="IN1394" s="205"/>
      <c r="IO1394" s="205"/>
      <c r="IP1394" s="205"/>
      <c r="IQ1394" s="205"/>
      <c r="IR1394" s="205"/>
      <c r="IS1394" s="205"/>
      <c r="IT1394" s="205"/>
      <c r="IU1394" s="205"/>
    </row>
    <row r="1395" customFormat="false" ht="12.75" hidden="true" customHeight="true" outlineLevel="0" collapsed="false">
      <c r="A1395" s="1"/>
      <c r="B1395" s="1"/>
      <c r="IN1395" s="205"/>
      <c r="IO1395" s="205"/>
      <c r="IP1395" s="205"/>
      <c r="IQ1395" s="205"/>
      <c r="IR1395" s="205"/>
      <c r="IS1395" s="205"/>
      <c r="IT1395" s="205"/>
      <c r="IU1395" s="205"/>
    </row>
    <row r="1396" customFormat="false" ht="12.75" hidden="true" customHeight="true" outlineLevel="0" collapsed="false">
      <c r="A1396" s="1"/>
      <c r="B1396" s="1"/>
      <c r="IN1396" s="205"/>
      <c r="IO1396" s="205"/>
      <c r="IP1396" s="205"/>
      <c r="IQ1396" s="205"/>
      <c r="IR1396" s="205"/>
      <c r="IS1396" s="205"/>
      <c r="IT1396" s="205"/>
      <c r="IU1396" s="205"/>
    </row>
    <row r="1397" customFormat="false" ht="12.75" hidden="true" customHeight="true" outlineLevel="0" collapsed="false">
      <c r="A1397" s="1"/>
      <c r="B1397" s="1"/>
      <c r="IN1397" s="205"/>
      <c r="IO1397" s="205"/>
      <c r="IP1397" s="205"/>
      <c r="IQ1397" s="205"/>
      <c r="IR1397" s="205"/>
      <c r="IS1397" s="205"/>
      <c r="IT1397" s="205"/>
      <c r="IU1397" s="205"/>
    </row>
    <row r="1398" customFormat="false" ht="12.75" hidden="true" customHeight="true" outlineLevel="0" collapsed="false">
      <c r="A1398" s="1"/>
      <c r="B1398" s="1"/>
      <c r="IN1398" s="205"/>
      <c r="IO1398" s="205"/>
      <c r="IP1398" s="205"/>
      <c r="IQ1398" s="205"/>
      <c r="IR1398" s="205"/>
      <c r="IS1398" s="205"/>
      <c r="IT1398" s="205"/>
      <c r="IU1398" s="205"/>
    </row>
    <row r="1399" customFormat="false" ht="13.2" hidden="false" customHeight="false" outlineLevel="0" collapsed="false">
      <c r="A1399" s="1"/>
      <c r="B1399" s="1"/>
      <c r="IN1399" s="205"/>
      <c r="IO1399" s="205"/>
      <c r="IP1399" s="205"/>
      <c r="IQ1399" s="205"/>
      <c r="IR1399" s="205"/>
      <c r="IS1399" s="205"/>
      <c r="IT1399" s="205"/>
      <c r="IU1399" s="205"/>
    </row>
    <row r="1400" customFormat="false" ht="12.75" hidden="true" customHeight="true" outlineLevel="0" collapsed="false">
      <c r="A1400" s="1"/>
      <c r="B1400" s="1"/>
      <c r="IN1400" s="205"/>
      <c r="IO1400" s="205"/>
      <c r="IP1400" s="205"/>
      <c r="IQ1400" s="205"/>
      <c r="IR1400" s="205"/>
      <c r="IS1400" s="205"/>
      <c r="IT1400" s="205"/>
      <c r="IU1400" s="205"/>
    </row>
    <row r="1401" customFormat="false" ht="12.75" hidden="true" customHeight="true" outlineLevel="0" collapsed="false">
      <c r="A1401" s="1"/>
      <c r="B1401" s="1"/>
      <c r="IN1401" s="205"/>
      <c r="IO1401" s="205"/>
      <c r="IP1401" s="205"/>
      <c r="IQ1401" s="205"/>
      <c r="IR1401" s="205"/>
      <c r="IS1401" s="205"/>
      <c r="IT1401" s="205"/>
      <c r="IU1401" s="205"/>
    </row>
    <row r="1402" customFormat="false" ht="13.2" hidden="false" customHeight="false" outlineLevel="0" collapsed="false">
      <c r="A1402" s="1"/>
      <c r="B1402" s="1"/>
      <c r="IN1402" s="205"/>
      <c r="IO1402" s="205"/>
      <c r="IP1402" s="205"/>
      <c r="IQ1402" s="205"/>
      <c r="IR1402" s="205"/>
      <c r="IS1402" s="205"/>
      <c r="IT1402" s="205"/>
      <c r="IU1402" s="205"/>
    </row>
    <row r="1403" customFormat="false" ht="12.75" hidden="true" customHeight="true" outlineLevel="0" collapsed="false">
      <c r="A1403" s="1"/>
      <c r="B1403" s="1"/>
      <c r="IN1403" s="205"/>
      <c r="IO1403" s="205"/>
      <c r="IP1403" s="205"/>
      <c r="IQ1403" s="205"/>
      <c r="IR1403" s="205"/>
      <c r="IS1403" s="205"/>
      <c r="IT1403" s="205"/>
      <c r="IU1403" s="205"/>
    </row>
    <row r="1404" customFormat="false" ht="12.75" hidden="true" customHeight="true" outlineLevel="0" collapsed="false">
      <c r="A1404" s="1"/>
      <c r="B1404" s="1"/>
      <c r="IN1404" s="205"/>
      <c r="IO1404" s="205"/>
      <c r="IP1404" s="205"/>
      <c r="IQ1404" s="205"/>
      <c r="IR1404" s="205"/>
      <c r="IS1404" s="205"/>
      <c r="IT1404" s="205"/>
      <c r="IU1404" s="205"/>
    </row>
    <row r="1405" customFormat="false" ht="12.75" hidden="true" customHeight="true" outlineLevel="0" collapsed="false">
      <c r="A1405" s="1"/>
      <c r="B1405" s="1"/>
      <c r="IN1405" s="205"/>
      <c r="IO1405" s="205"/>
      <c r="IP1405" s="205"/>
      <c r="IQ1405" s="205"/>
      <c r="IR1405" s="205"/>
      <c r="IS1405" s="205"/>
      <c r="IT1405" s="205"/>
      <c r="IU1405" s="205"/>
    </row>
    <row r="1406" customFormat="false" ht="13.2" hidden="false" customHeight="false" outlineLevel="0" collapsed="false">
      <c r="A1406" s="1"/>
      <c r="B1406" s="1"/>
      <c r="IN1406" s="205"/>
      <c r="IO1406" s="205"/>
      <c r="IP1406" s="205"/>
      <c r="IQ1406" s="205"/>
      <c r="IR1406" s="205"/>
      <c r="IS1406" s="205"/>
      <c r="IT1406" s="205"/>
      <c r="IU1406" s="205"/>
    </row>
    <row r="1407" customFormat="false" ht="13.2" hidden="false" customHeight="false" outlineLevel="0" collapsed="false">
      <c r="A1407" s="1"/>
      <c r="B1407" s="1"/>
      <c r="IN1407" s="205"/>
      <c r="IO1407" s="205"/>
      <c r="IP1407" s="205"/>
      <c r="IQ1407" s="205"/>
      <c r="IR1407" s="205"/>
      <c r="IS1407" s="205"/>
      <c r="IT1407" s="205"/>
      <c r="IU1407" s="205"/>
    </row>
    <row r="1408" customFormat="false" ht="12.75" hidden="true" customHeight="true" outlineLevel="0" collapsed="false">
      <c r="A1408" s="1"/>
      <c r="B1408" s="1"/>
      <c r="IN1408" s="205"/>
      <c r="IO1408" s="205"/>
      <c r="IP1408" s="205"/>
      <c r="IQ1408" s="205"/>
      <c r="IR1408" s="205"/>
      <c r="IS1408" s="205"/>
      <c r="IT1408" s="205"/>
      <c r="IU1408" s="205"/>
    </row>
    <row r="1409" customFormat="false" ht="13.2" hidden="false" customHeight="false" outlineLevel="0" collapsed="false">
      <c r="A1409" s="1"/>
      <c r="B1409" s="1"/>
      <c r="IN1409" s="205"/>
      <c r="IO1409" s="205"/>
      <c r="IP1409" s="205"/>
      <c r="IQ1409" s="205"/>
      <c r="IR1409" s="205"/>
      <c r="IS1409" s="205"/>
      <c r="IT1409" s="205"/>
      <c r="IU1409" s="205"/>
    </row>
    <row r="1410" customFormat="false" ht="13.2" hidden="true" customHeight="false" outlineLevel="0" collapsed="false">
      <c r="A1410" s="1"/>
      <c r="B1410" s="1"/>
      <c r="IN1410" s="205"/>
      <c r="IO1410" s="205"/>
      <c r="IP1410" s="205"/>
      <c r="IQ1410" s="205"/>
      <c r="IR1410" s="205"/>
      <c r="IS1410" s="205"/>
      <c r="IT1410" s="205"/>
      <c r="IU1410" s="205"/>
    </row>
    <row r="1411" customFormat="false" ht="13.2" hidden="false" customHeight="false" outlineLevel="0" collapsed="false">
      <c r="A1411" s="1"/>
      <c r="B1411" s="1"/>
      <c r="IN1411" s="205"/>
      <c r="IO1411" s="205"/>
      <c r="IP1411" s="205"/>
      <c r="IQ1411" s="205"/>
      <c r="IR1411" s="205"/>
      <c r="IS1411" s="205"/>
      <c r="IT1411" s="205"/>
      <c r="IU1411" s="205"/>
    </row>
    <row r="1412" customFormat="false" ht="13.2" hidden="true" customHeight="false" outlineLevel="0" collapsed="false">
      <c r="A1412" s="1"/>
      <c r="B1412" s="1"/>
      <c r="IN1412" s="205"/>
      <c r="IO1412" s="205"/>
      <c r="IP1412" s="205"/>
      <c r="IQ1412" s="205"/>
      <c r="IR1412" s="205"/>
      <c r="IS1412" s="205"/>
      <c r="IT1412" s="205"/>
      <c r="IU1412" s="205"/>
    </row>
    <row r="1413" customFormat="false" ht="13.2" hidden="false" customHeight="false" outlineLevel="0" collapsed="false">
      <c r="A1413" s="1"/>
      <c r="B1413" s="1"/>
      <c r="IN1413" s="205"/>
      <c r="IO1413" s="205"/>
      <c r="IP1413" s="205"/>
      <c r="IQ1413" s="205"/>
      <c r="IR1413" s="205"/>
      <c r="IS1413" s="205"/>
      <c r="IT1413" s="205"/>
      <c r="IU1413" s="205"/>
    </row>
    <row r="1414" customFormat="false" ht="13.2" hidden="false" customHeight="false" outlineLevel="0" collapsed="false">
      <c r="A1414" s="1"/>
      <c r="B1414" s="1"/>
      <c r="IN1414" s="205"/>
      <c r="IO1414" s="205"/>
      <c r="IP1414" s="205"/>
      <c r="IQ1414" s="205"/>
      <c r="IR1414" s="205"/>
      <c r="IS1414" s="205"/>
      <c r="IT1414" s="205"/>
      <c r="IU1414" s="205"/>
    </row>
    <row r="1415" customFormat="false" ht="13.2" hidden="false" customHeight="false" outlineLevel="0" collapsed="false">
      <c r="A1415" s="1"/>
      <c r="B1415" s="1"/>
      <c r="IN1415" s="205"/>
      <c r="IO1415" s="205"/>
      <c r="IP1415" s="205"/>
      <c r="IQ1415" s="205"/>
      <c r="IR1415" s="205"/>
      <c r="IS1415" s="205"/>
      <c r="IT1415" s="205"/>
      <c r="IU1415" s="205"/>
    </row>
    <row r="1416" customFormat="false" ht="13.2" hidden="false" customHeight="false" outlineLevel="0" collapsed="false">
      <c r="A1416" s="1"/>
      <c r="B1416" s="1"/>
      <c r="IN1416" s="205"/>
      <c r="IO1416" s="205"/>
      <c r="IP1416" s="205"/>
      <c r="IQ1416" s="205"/>
      <c r="IR1416" s="205"/>
      <c r="IS1416" s="205"/>
      <c r="IT1416" s="205"/>
      <c r="IU1416" s="205"/>
    </row>
    <row r="1417" customFormat="false" ht="14.25" hidden="true" customHeight="true" outlineLevel="0" collapsed="false">
      <c r="A1417" s="1"/>
      <c r="B1417" s="1"/>
      <c r="IN1417" s="205"/>
      <c r="IO1417" s="205"/>
      <c r="IP1417" s="205"/>
      <c r="IQ1417" s="205"/>
      <c r="IR1417" s="205"/>
      <c r="IS1417" s="205"/>
      <c r="IT1417" s="205"/>
      <c r="IU1417" s="205"/>
    </row>
    <row r="1418" customFormat="false" ht="12.75" hidden="true" customHeight="true" outlineLevel="0" collapsed="false">
      <c r="A1418" s="1"/>
      <c r="B1418" s="1"/>
      <c r="IN1418" s="205"/>
      <c r="IO1418" s="205"/>
      <c r="IP1418" s="205"/>
      <c r="IQ1418" s="205"/>
      <c r="IR1418" s="205"/>
      <c r="IS1418" s="205"/>
      <c r="IT1418" s="205"/>
      <c r="IU1418" s="205"/>
    </row>
    <row r="1419" customFormat="false" ht="13.2" hidden="false" customHeight="false" outlineLevel="0" collapsed="false">
      <c r="A1419" s="1"/>
      <c r="B1419" s="1"/>
      <c r="IN1419" s="205"/>
      <c r="IO1419" s="205"/>
      <c r="IP1419" s="205"/>
      <c r="IQ1419" s="205"/>
      <c r="IR1419" s="205"/>
      <c r="IS1419" s="205"/>
      <c r="IT1419" s="205"/>
      <c r="IU1419" s="205"/>
    </row>
    <row r="1420" customFormat="false" ht="12.75" hidden="true" customHeight="true" outlineLevel="0" collapsed="false">
      <c r="A1420" s="1"/>
      <c r="B1420" s="1"/>
      <c r="IN1420" s="205"/>
      <c r="IO1420" s="205"/>
      <c r="IP1420" s="205"/>
      <c r="IQ1420" s="205"/>
      <c r="IR1420" s="205"/>
      <c r="IS1420" s="205"/>
      <c r="IT1420" s="205"/>
      <c r="IU1420" s="205"/>
    </row>
    <row r="1421" customFormat="false" ht="12.75" hidden="true" customHeight="true" outlineLevel="0" collapsed="false">
      <c r="A1421" s="1"/>
      <c r="B1421" s="1"/>
      <c r="IN1421" s="205"/>
      <c r="IO1421" s="205"/>
      <c r="IP1421" s="205"/>
      <c r="IQ1421" s="205"/>
      <c r="IR1421" s="205"/>
      <c r="IS1421" s="205"/>
      <c r="IT1421" s="205"/>
      <c r="IU1421" s="205"/>
    </row>
    <row r="1422" customFormat="false" ht="12.75" hidden="true" customHeight="true" outlineLevel="0" collapsed="false">
      <c r="A1422" s="1"/>
      <c r="B1422" s="1"/>
      <c r="IN1422" s="205"/>
      <c r="IO1422" s="205"/>
      <c r="IP1422" s="205"/>
      <c r="IQ1422" s="205"/>
      <c r="IR1422" s="205"/>
      <c r="IS1422" s="205"/>
      <c r="IT1422" s="205"/>
      <c r="IU1422" s="205"/>
    </row>
    <row r="1423" customFormat="false" ht="13.2" hidden="false" customHeight="false" outlineLevel="0" collapsed="false">
      <c r="A1423" s="1"/>
      <c r="B1423" s="1"/>
      <c r="IN1423" s="205"/>
      <c r="IO1423" s="205"/>
      <c r="IP1423" s="205"/>
      <c r="IQ1423" s="205"/>
      <c r="IR1423" s="205"/>
      <c r="IS1423" s="205"/>
      <c r="IT1423" s="205"/>
      <c r="IU1423" s="205"/>
    </row>
    <row r="1424" customFormat="false" ht="12.75" hidden="true" customHeight="true" outlineLevel="0" collapsed="false">
      <c r="A1424" s="1"/>
      <c r="B1424" s="1"/>
      <c r="IN1424" s="205"/>
      <c r="IO1424" s="205"/>
      <c r="IP1424" s="205"/>
      <c r="IQ1424" s="205"/>
      <c r="IR1424" s="205"/>
      <c r="IS1424" s="205"/>
      <c r="IT1424" s="205"/>
      <c r="IU1424" s="205"/>
    </row>
    <row r="1425" customFormat="false" ht="12.75" hidden="true" customHeight="true" outlineLevel="0" collapsed="false">
      <c r="A1425" s="1"/>
      <c r="B1425" s="1"/>
      <c r="IN1425" s="205"/>
      <c r="IO1425" s="205"/>
      <c r="IP1425" s="205"/>
      <c r="IQ1425" s="205"/>
      <c r="IR1425" s="205"/>
      <c r="IS1425" s="205"/>
      <c r="IT1425" s="205"/>
      <c r="IU1425" s="205"/>
    </row>
    <row r="1426" customFormat="false" ht="12.75" hidden="true" customHeight="true" outlineLevel="0" collapsed="false">
      <c r="A1426" s="1"/>
      <c r="B1426" s="1"/>
      <c r="IN1426" s="205"/>
      <c r="IO1426" s="205"/>
      <c r="IP1426" s="205"/>
      <c r="IQ1426" s="205"/>
      <c r="IR1426" s="205"/>
      <c r="IS1426" s="205"/>
      <c r="IT1426" s="205"/>
      <c r="IU1426" s="205"/>
    </row>
    <row r="1427" customFormat="false" ht="13.2" hidden="false" customHeight="false" outlineLevel="0" collapsed="false">
      <c r="A1427" s="1"/>
      <c r="B1427" s="1"/>
      <c r="IN1427" s="205"/>
      <c r="IO1427" s="205"/>
      <c r="IP1427" s="205"/>
      <c r="IQ1427" s="205"/>
      <c r="IR1427" s="205"/>
      <c r="IS1427" s="205"/>
      <c r="IT1427" s="205"/>
      <c r="IU1427" s="205"/>
    </row>
    <row r="1428" customFormat="false" ht="13.2" hidden="false" customHeight="false" outlineLevel="0" collapsed="false">
      <c r="A1428" s="1"/>
      <c r="B1428" s="1"/>
      <c r="IN1428" s="205"/>
      <c r="IO1428" s="205"/>
      <c r="IP1428" s="205"/>
      <c r="IQ1428" s="205"/>
      <c r="IR1428" s="205"/>
      <c r="IS1428" s="205"/>
      <c r="IT1428" s="205"/>
      <c r="IU1428" s="205"/>
    </row>
    <row r="1429" customFormat="false" ht="13.2" hidden="false" customHeight="false" outlineLevel="0" collapsed="false">
      <c r="A1429" s="1"/>
      <c r="B1429" s="1"/>
      <c r="IN1429" s="205"/>
      <c r="IO1429" s="205"/>
      <c r="IP1429" s="205"/>
      <c r="IQ1429" s="205"/>
      <c r="IR1429" s="205"/>
      <c r="IS1429" s="205"/>
      <c r="IT1429" s="205"/>
      <c r="IU1429" s="205"/>
    </row>
    <row r="1430" customFormat="false" ht="13.2" hidden="false" customHeight="false" outlineLevel="0" collapsed="false">
      <c r="A1430" s="1"/>
      <c r="B1430" s="1"/>
      <c r="IN1430" s="205"/>
      <c r="IO1430" s="205"/>
      <c r="IP1430" s="205"/>
      <c r="IQ1430" s="205"/>
      <c r="IR1430" s="205"/>
      <c r="IS1430" s="205"/>
      <c r="IT1430" s="205"/>
      <c r="IU1430" s="205"/>
    </row>
    <row r="1431" customFormat="false" ht="13.2" hidden="false" customHeight="false" outlineLevel="0" collapsed="false">
      <c r="A1431" s="1"/>
      <c r="B1431" s="1"/>
      <c r="IN1431" s="205"/>
      <c r="IO1431" s="205"/>
      <c r="IP1431" s="205"/>
      <c r="IQ1431" s="205"/>
      <c r="IR1431" s="205"/>
      <c r="IS1431" s="205"/>
      <c r="IT1431" s="205"/>
      <c r="IU1431" s="205"/>
    </row>
    <row r="1432" customFormat="false" ht="13.2" hidden="false" customHeight="false" outlineLevel="0" collapsed="false">
      <c r="A1432" s="1"/>
      <c r="B1432" s="1"/>
      <c r="IN1432" s="205"/>
      <c r="IO1432" s="205"/>
      <c r="IP1432" s="205"/>
      <c r="IQ1432" s="205"/>
      <c r="IR1432" s="205"/>
      <c r="IS1432" s="205"/>
      <c r="IT1432" s="205"/>
      <c r="IU1432" s="205"/>
    </row>
    <row r="1433" customFormat="false" ht="13.2" hidden="false" customHeight="false" outlineLevel="0" collapsed="false">
      <c r="A1433" s="1"/>
      <c r="B1433" s="1"/>
      <c r="IN1433" s="205"/>
      <c r="IO1433" s="205"/>
      <c r="IP1433" s="205"/>
      <c r="IQ1433" s="205"/>
      <c r="IR1433" s="205"/>
      <c r="IS1433" s="205"/>
      <c r="IT1433" s="205"/>
      <c r="IU1433" s="205"/>
    </row>
    <row r="1434" customFormat="false" ht="26.25" hidden="true" customHeight="true" outlineLevel="0" collapsed="false">
      <c r="A1434" s="1"/>
      <c r="B1434" s="1"/>
      <c r="IN1434" s="205"/>
      <c r="IO1434" s="205"/>
      <c r="IP1434" s="205"/>
      <c r="IQ1434" s="205"/>
      <c r="IR1434" s="205"/>
      <c r="IS1434" s="205"/>
      <c r="IT1434" s="205"/>
      <c r="IU1434" s="205"/>
    </row>
    <row r="1435" customFormat="false" ht="26.25" hidden="true" customHeight="true" outlineLevel="0" collapsed="false">
      <c r="A1435" s="1"/>
      <c r="B1435" s="1"/>
      <c r="IN1435" s="205"/>
      <c r="IO1435" s="205"/>
      <c r="IP1435" s="205"/>
      <c r="IQ1435" s="205"/>
      <c r="IR1435" s="205"/>
      <c r="IS1435" s="205"/>
      <c r="IT1435" s="205"/>
      <c r="IU1435" s="205"/>
    </row>
    <row r="1436" customFormat="false" ht="26.25" hidden="true" customHeight="true" outlineLevel="0" collapsed="false">
      <c r="A1436" s="1"/>
      <c r="B1436" s="1"/>
      <c r="IN1436" s="205"/>
      <c r="IO1436" s="205"/>
      <c r="IP1436" s="205"/>
      <c r="IQ1436" s="205"/>
      <c r="IR1436" s="205"/>
      <c r="IS1436" s="205"/>
      <c r="IT1436" s="205"/>
      <c r="IU1436" s="205"/>
    </row>
    <row r="1437" customFormat="false" ht="26.25" hidden="true" customHeight="true" outlineLevel="0" collapsed="false">
      <c r="A1437" s="1"/>
      <c r="B1437" s="1"/>
      <c r="IN1437" s="205"/>
      <c r="IO1437" s="205"/>
      <c r="IP1437" s="205"/>
      <c r="IQ1437" s="205"/>
      <c r="IR1437" s="205"/>
      <c r="IS1437" s="205"/>
      <c r="IT1437" s="205"/>
      <c r="IU1437" s="205"/>
    </row>
    <row r="1438" customFormat="false" ht="26.25" hidden="true" customHeight="true" outlineLevel="0" collapsed="false">
      <c r="A1438" s="1"/>
      <c r="B1438" s="1"/>
      <c r="IN1438" s="205"/>
      <c r="IO1438" s="205"/>
      <c r="IP1438" s="205"/>
      <c r="IQ1438" s="205"/>
      <c r="IR1438" s="205"/>
      <c r="IS1438" s="205"/>
      <c r="IT1438" s="205"/>
      <c r="IU1438" s="205"/>
    </row>
    <row r="1439" customFormat="false" ht="12.75" hidden="true" customHeight="true" outlineLevel="0" collapsed="false">
      <c r="A1439" s="1"/>
      <c r="B1439" s="1"/>
      <c r="IN1439" s="205"/>
      <c r="IO1439" s="205"/>
      <c r="IP1439" s="205"/>
      <c r="IQ1439" s="205"/>
      <c r="IR1439" s="205"/>
      <c r="IS1439" s="205"/>
      <c r="IT1439" s="205"/>
      <c r="IU1439" s="205"/>
    </row>
    <row r="1440" customFormat="false" ht="12.75" hidden="true" customHeight="true" outlineLevel="0" collapsed="false">
      <c r="A1440" s="1"/>
      <c r="B1440" s="1"/>
      <c r="IN1440" s="205"/>
      <c r="IO1440" s="205"/>
      <c r="IP1440" s="205"/>
      <c r="IQ1440" s="205"/>
      <c r="IR1440" s="205"/>
      <c r="IS1440" s="205"/>
      <c r="IT1440" s="205"/>
      <c r="IU1440" s="205"/>
    </row>
    <row r="1441" customFormat="false" ht="13.2" hidden="false" customHeight="false" outlineLevel="0" collapsed="false">
      <c r="A1441" s="1"/>
      <c r="B1441" s="1"/>
      <c r="IN1441" s="205"/>
      <c r="IO1441" s="205"/>
      <c r="IP1441" s="205"/>
      <c r="IQ1441" s="205"/>
      <c r="IR1441" s="205"/>
      <c r="IS1441" s="205"/>
      <c r="IT1441" s="205"/>
      <c r="IU1441" s="205"/>
    </row>
    <row r="1442" customFormat="false" ht="12.75" hidden="true" customHeight="true" outlineLevel="0" collapsed="false">
      <c r="A1442" s="1"/>
      <c r="B1442" s="1"/>
      <c r="IN1442" s="205"/>
      <c r="IO1442" s="205"/>
      <c r="IP1442" s="205"/>
      <c r="IQ1442" s="205"/>
      <c r="IR1442" s="205"/>
      <c r="IS1442" s="205"/>
      <c r="IT1442" s="205"/>
      <c r="IU1442" s="205"/>
    </row>
    <row r="1443" customFormat="false" ht="12.75" hidden="true" customHeight="true" outlineLevel="0" collapsed="false">
      <c r="A1443" s="1"/>
      <c r="B1443" s="1"/>
      <c r="IN1443" s="205"/>
      <c r="IO1443" s="205"/>
      <c r="IP1443" s="205"/>
      <c r="IQ1443" s="205"/>
      <c r="IR1443" s="205"/>
      <c r="IS1443" s="205"/>
      <c r="IT1443" s="205"/>
      <c r="IU1443" s="205"/>
    </row>
    <row r="1444" customFormat="false" ht="12.75" hidden="true" customHeight="true" outlineLevel="0" collapsed="false">
      <c r="A1444" s="1"/>
      <c r="B1444" s="1"/>
      <c r="IN1444" s="205"/>
      <c r="IO1444" s="205"/>
      <c r="IP1444" s="205"/>
      <c r="IQ1444" s="205"/>
      <c r="IR1444" s="205"/>
      <c r="IS1444" s="205"/>
      <c r="IT1444" s="205"/>
      <c r="IU1444" s="205"/>
    </row>
    <row r="1445" customFormat="false" ht="12.75" hidden="true" customHeight="true" outlineLevel="0" collapsed="false">
      <c r="A1445" s="1"/>
      <c r="B1445" s="1"/>
      <c r="IN1445" s="205"/>
      <c r="IO1445" s="205"/>
      <c r="IP1445" s="205"/>
      <c r="IQ1445" s="205"/>
      <c r="IR1445" s="205"/>
      <c r="IS1445" s="205"/>
      <c r="IT1445" s="205"/>
      <c r="IU1445" s="205"/>
    </row>
    <row r="1446" customFormat="false" ht="12.75" hidden="true" customHeight="true" outlineLevel="0" collapsed="false">
      <c r="A1446" s="1"/>
      <c r="B1446" s="1"/>
      <c r="IN1446" s="205"/>
      <c r="IO1446" s="205"/>
      <c r="IP1446" s="205"/>
      <c r="IQ1446" s="205"/>
      <c r="IR1446" s="205"/>
      <c r="IS1446" s="205"/>
      <c r="IT1446" s="205"/>
      <c r="IU1446" s="205"/>
    </row>
    <row r="1447" customFormat="false" ht="12.75" hidden="true" customHeight="true" outlineLevel="0" collapsed="false">
      <c r="A1447" s="1"/>
      <c r="B1447" s="1"/>
      <c r="IN1447" s="205"/>
      <c r="IO1447" s="205"/>
      <c r="IP1447" s="205"/>
      <c r="IQ1447" s="205"/>
      <c r="IR1447" s="205"/>
      <c r="IS1447" s="205"/>
      <c r="IT1447" s="205"/>
      <c r="IU1447" s="205"/>
    </row>
    <row r="1448" customFormat="false" ht="13.2" hidden="false" customHeight="false" outlineLevel="0" collapsed="false">
      <c r="A1448" s="1"/>
      <c r="B1448" s="1"/>
      <c r="IN1448" s="205"/>
      <c r="IO1448" s="205"/>
      <c r="IP1448" s="205"/>
      <c r="IQ1448" s="205"/>
      <c r="IR1448" s="205"/>
      <c r="IS1448" s="205"/>
      <c r="IT1448" s="205"/>
      <c r="IU1448" s="205"/>
    </row>
    <row r="1449" customFormat="false" ht="12.75" hidden="true" customHeight="true" outlineLevel="0" collapsed="false">
      <c r="A1449" s="1"/>
      <c r="B1449" s="1"/>
      <c r="IN1449" s="205"/>
      <c r="IO1449" s="205"/>
      <c r="IP1449" s="205"/>
      <c r="IQ1449" s="205"/>
      <c r="IR1449" s="205"/>
      <c r="IS1449" s="205"/>
      <c r="IT1449" s="205"/>
      <c r="IU1449" s="205"/>
    </row>
    <row r="1450" customFormat="false" ht="12.75" hidden="true" customHeight="true" outlineLevel="0" collapsed="false">
      <c r="A1450" s="1"/>
      <c r="B1450" s="1"/>
      <c r="IN1450" s="205"/>
      <c r="IO1450" s="205"/>
      <c r="IP1450" s="205"/>
      <c r="IQ1450" s="205"/>
      <c r="IR1450" s="205"/>
      <c r="IS1450" s="205"/>
      <c r="IT1450" s="205"/>
      <c r="IU1450" s="205"/>
    </row>
    <row r="1451" customFormat="false" ht="12.75" hidden="true" customHeight="true" outlineLevel="0" collapsed="false">
      <c r="A1451" s="1"/>
      <c r="B1451" s="1"/>
      <c r="IN1451" s="205"/>
      <c r="IO1451" s="205"/>
      <c r="IP1451" s="205"/>
      <c r="IQ1451" s="205"/>
      <c r="IR1451" s="205"/>
      <c r="IS1451" s="205"/>
      <c r="IT1451" s="205"/>
      <c r="IU1451" s="205"/>
    </row>
    <row r="1452" customFormat="false" ht="12.75" hidden="true" customHeight="true" outlineLevel="0" collapsed="false">
      <c r="A1452" s="1"/>
      <c r="B1452" s="1"/>
      <c r="IN1452" s="205"/>
      <c r="IO1452" s="205"/>
      <c r="IP1452" s="205"/>
      <c r="IQ1452" s="205"/>
      <c r="IR1452" s="205"/>
      <c r="IS1452" s="205"/>
      <c r="IT1452" s="205"/>
      <c r="IU1452" s="205"/>
    </row>
    <row r="1453" customFormat="false" ht="12.75" hidden="true" customHeight="true" outlineLevel="0" collapsed="false">
      <c r="A1453" s="1"/>
      <c r="B1453" s="1"/>
      <c r="IN1453" s="205"/>
      <c r="IO1453" s="205"/>
      <c r="IP1453" s="205"/>
      <c r="IQ1453" s="205"/>
      <c r="IR1453" s="205"/>
      <c r="IS1453" s="205"/>
      <c r="IT1453" s="205"/>
      <c r="IU1453" s="205"/>
    </row>
    <row r="1454" customFormat="false" ht="12.75" hidden="true" customHeight="true" outlineLevel="0" collapsed="false">
      <c r="A1454" s="1"/>
      <c r="B1454" s="1"/>
      <c r="IN1454" s="205"/>
      <c r="IO1454" s="205"/>
      <c r="IP1454" s="205"/>
      <c r="IQ1454" s="205"/>
      <c r="IR1454" s="205"/>
      <c r="IS1454" s="205"/>
      <c r="IT1454" s="205"/>
      <c r="IU1454" s="205"/>
    </row>
    <row r="1455" customFormat="false" ht="12.75" hidden="true" customHeight="true" outlineLevel="0" collapsed="false">
      <c r="A1455" s="1"/>
      <c r="B1455" s="1"/>
      <c r="IN1455" s="205"/>
      <c r="IO1455" s="205"/>
      <c r="IP1455" s="205"/>
      <c r="IQ1455" s="205"/>
      <c r="IR1455" s="205"/>
      <c r="IS1455" s="205"/>
      <c r="IT1455" s="205"/>
      <c r="IU1455" s="205"/>
    </row>
    <row r="1456" customFormat="false" ht="13.2" hidden="false" customHeight="false" outlineLevel="0" collapsed="false">
      <c r="A1456" s="1"/>
      <c r="B1456" s="1"/>
      <c r="IN1456" s="205"/>
      <c r="IO1456" s="205"/>
      <c r="IP1456" s="205"/>
      <c r="IQ1456" s="205"/>
      <c r="IR1456" s="205"/>
      <c r="IS1456" s="205"/>
      <c r="IT1456" s="205"/>
      <c r="IU1456" s="205"/>
    </row>
    <row r="1457" customFormat="false" ht="13.2" hidden="false" customHeight="false" outlineLevel="0" collapsed="false">
      <c r="A1457" s="1"/>
      <c r="B1457" s="1"/>
      <c r="IN1457" s="205"/>
      <c r="IO1457" s="205"/>
      <c r="IP1457" s="205"/>
      <c r="IQ1457" s="205"/>
      <c r="IR1457" s="205"/>
      <c r="IS1457" s="205"/>
      <c r="IT1457" s="205"/>
      <c r="IU1457" s="205"/>
    </row>
    <row r="1458" customFormat="false" ht="12.75" hidden="true" customHeight="true" outlineLevel="0" collapsed="false">
      <c r="A1458" s="1"/>
      <c r="B1458" s="1"/>
      <c r="IN1458" s="205"/>
      <c r="IO1458" s="205"/>
      <c r="IP1458" s="205"/>
      <c r="IQ1458" s="205"/>
      <c r="IR1458" s="205"/>
      <c r="IS1458" s="205"/>
      <c r="IT1458" s="205"/>
      <c r="IU1458" s="205"/>
    </row>
    <row r="1459" customFormat="false" ht="12.75" hidden="true" customHeight="true" outlineLevel="0" collapsed="false">
      <c r="A1459" s="1"/>
      <c r="B1459" s="1"/>
      <c r="IN1459" s="205"/>
      <c r="IO1459" s="205"/>
      <c r="IP1459" s="205"/>
      <c r="IQ1459" s="205"/>
      <c r="IR1459" s="205"/>
      <c r="IS1459" s="205"/>
      <c r="IT1459" s="205"/>
      <c r="IU1459" s="205"/>
    </row>
    <row r="1460" customFormat="false" ht="12.75" hidden="true" customHeight="true" outlineLevel="0" collapsed="false">
      <c r="A1460" s="1"/>
      <c r="B1460" s="1"/>
      <c r="IN1460" s="205"/>
      <c r="IO1460" s="205"/>
      <c r="IP1460" s="205"/>
      <c r="IQ1460" s="205"/>
      <c r="IR1460" s="205"/>
      <c r="IS1460" s="205"/>
      <c r="IT1460" s="205"/>
      <c r="IU1460" s="205"/>
    </row>
    <row r="1461" customFormat="false" ht="12.75" hidden="true" customHeight="true" outlineLevel="0" collapsed="false">
      <c r="A1461" s="1"/>
      <c r="B1461" s="1"/>
      <c r="IN1461" s="205"/>
      <c r="IO1461" s="205"/>
      <c r="IP1461" s="205"/>
      <c r="IQ1461" s="205"/>
      <c r="IR1461" s="205"/>
      <c r="IS1461" s="205"/>
      <c r="IT1461" s="205"/>
      <c r="IU1461" s="205"/>
    </row>
    <row r="1462" customFormat="false" ht="13.2" hidden="false" customHeight="false" outlineLevel="0" collapsed="false">
      <c r="A1462" s="1"/>
      <c r="B1462" s="1"/>
      <c r="IN1462" s="205"/>
      <c r="IO1462" s="205"/>
      <c r="IP1462" s="205"/>
      <c r="IQ1462" s="205"/>
      <c r="IR1462" s="205"/>
      <c r="IS1462" s="205"/>
      <c r="IT1462" s="205"/>
      <c r="IU1462" s="205"/>
    </row>
    <row r="1463" customFormat="false" ht="13.2" hidden="false" customHeight="false" outlineLevel="0" collapsed="false">
      <c r="A1463" s="1"/>
      <c r="B1463" s="1"/>
      <c r="IN1463" s="205"/>
      <c r="IO1463" s="205"/>
      <c r="IP1463" s="205"/>
      <c r="IQ1463" s="205"/>
      <c r="IR1463" s="205"/>
      <c r="IS1463" s="205"/>
      <c r="IT1463" s="205"/>
      <c r="IU1463" s="205"/>
    </row>
    <row r="1464" customFormat="false" ht="13.2" hidden="false" customHeight="false" outlineLevel="0" collapsed="false">
      <c r="A1464" s="1"/>
      <c r="B1464" s="1"/>
      <c r="IN1464" s="205"/>
      <c r="IO1464" s="205"/>
      <c r="IP1464" s="205"/>
      <c r="IQ1464" s="205"/>
      <c r="IR1464" s="205"/>
      <c r="IS1464" s="205"/>
      <c r="IT1464" s="205"/>
      <c r="IU1464" s="205"/>
    </row>
    <row r="1465" customFormat="false" ht="13.2" hidden="false" customHeight="false" outlineLevel="0" collapsed="false">
      <c r="A1465" s="1"/>
      <c r="B1465" s="1"/>
      <c r="IN1465" s="205"/>
      <c r="IO1465" s="205"/>
      <c r="IP1465" s="205"/>
      <c r="IQ1465" s="205"/>
      <c r="IR1465" s="205"/>
      <c r="IS1465" s="205"/>
      <c r="IT1465" s="205"/>
      <c r="IU1465" s="205"/>
    </row>
    <row r="1466" customFormat="false" ht="13.2" hidden="false" customHeight="false" outlineLevel="0" collapsed="false">
      <c r="A1466" s="1"/>
      <c r="B1466" s="1"/>
      <c r="IN1466" s="205"/>
      <c r="IO1466" s="205"/>
      <c r="IP1466" s="205"/>
      <c r="IQ1466" s="205"/>
      <c r="IR1466" s="205"/>
      <c r="IS1466" s="205"/>
      <c r="IT1466" s="205"/>
      <c r="IU1466" s="205"/>
    </row>
    <row r="1467" customFormat="false" ht="12.75" hidden="true" customHeight="true" outlineLevel="0" collapsed="false">
      <c r="A1467" s="1"/>
      <c r="B1467" s="1"/>
      <c r="IN1467" s="205"/>
      <c r="IO1467" s="205"/>
      <c r="IP1467" s="205"/>
      <c r="IQ1467" s="205"/>
      <c r="IR1467" s="205"/>
      <c r="IS1467" s="205"/>
      <c r="IT1467" s="205"/>
      <c r="IU1467" s="205"/>
    </row>
    <row r="1468" customFormat="false" ht="13.2" hidden="false" customHeight="false" outlineLevel="0" collapsed="false">
      <c r="A1468" s="1"/>
      <c r="B1468" s="1"/>
      <c r="IN1468" s="205"/>
      <c r="IO1468" s="205"/>
      <c r="IP1468" s="205"/>
      <c r="IQ1468" s="205"/>
      <c r="IR1468" s="205"/>
      <c r="IS1468" s="205"/>
      <c r="IT1468" s="205"/>
      <c r="IU1468" s="205"/>
    </row>
    <row r="1469" customFormat="false" ht="13.2" hidden="false" customHeight="false" outlineLevel="0" collapsed="false">
      <c r="A1469" s="1"/>
      <c r="B1469" s="1"/>
      <c r="IN1469" s="205"/>
      <c r="IO1469" s="205"/>
      <c r="IP1469" s="205"/>
      <c r="IQ1469" s="205"/>
      <c r="IR1469" s="205"/>
      <c r="IS1469" s="205"/>
      <c r="IT1469" s="205"/>
      <c r="IU1469" s="205"/>
    </row>
    <row r="1470" customFormat="false" ht="13.2" hidden="false" customHeight="false" outlineLevel="0" collapsed="false">
      <c r="A1470" s="1"/>
      <c r="B1470" s="1"/>
      <c r="IN1470" s="205"/>
      <c r="IO1470" s="205"/>
      <c r="IP1470" s="205"/>
      <c r="IQ1470" s="205"/>
      <c r="IR1470" s="205"/>
      <c r="IS1470" s="205"/>
      <c r="IT1470" s="205"/>
      <c r="IU1470" s="205"/>
    </row>
    <row r="1471" customFormat="false" ht="12.75" hidden="true" customHeight="true" outlineLevel="0" collapsed="false">
      <c r="A1471" s="1"/>
      <c r="B1471" s="1"/>
      <c r="IN1471" s="205"/>
      <c r="IO1471" s="205"/>
      <c r="IP1471" s="205"/>
      <c r="IQ1471" s="205"/>
      <c r="IR1471" s="205"/>
      <c r="IS1471" s="205"/>
      <c r="IT1471" s="205"/>
      <c r="IU1471" s="205"/>
    </row>
    <row r="1472" customFormat="false" ht="12.75" hidden="true" customHeight="true" outlineLevel="0" collapsed="false">
      <c r="A1472" s="1"/>
      <c r="B1472" s="1"/>
      <c r="IN1472" s="205"/>
      <c r="IO1472" s="205"/>
      <c r="IP1472" s="205"/>
      <c r="IQ1472" s="205"/>
      <c r="IR1472" s="205"/>
      <c r="IS1472" s="205"/>
      <c r="IT1472" s="205"/>
      <c r="IU1472" s="205"/>
    </row>
    <row r="1473" customFormat="false" ht="13.2" hidden="false" customHeight="false" outlineLevel="0" collapsed="false">
      <c r="A1473" s="1"/>
      <c r="B1473" s="1"/>
      <c r="IN1473" s="205"/>
      <c r="IO1473" s="205"/>
      <c r="IP1473" s="205"/>
      <c r="IQ1473" s="205"/>
      <c r="IR1473" s="205"/>
      <c r="IS1473" s="205"/>
      <c r="IT1473" s="205"/>
      <c r="IU1473" s="205"/>
    </row>
    <row r="1474" customFormat="false" ht="12.75" hidden="true" customHeight="true" outlineLevel="0" collapsed="false">
      <c r="A1474" s="1"/>
      <c r="B1474" s="1"/>
      <c r="IN1474" s="205"/>
      <c r="IO1474" s="205"/>
      <c r="IP1474" s="205"/>
      <c r="IQ1474" s="205"/>
      <c r="IR1474" s="205"/>
      <c r="IS1474" s="205"/>
      <c r="IT1474" s="205"/>
      <c r="IU1474" s="205"/>
    </row>
    <row r="1475" customFormat="false" ht="12.75" hidden="true" customHeight="true" outlineLevel="0" collapsed="false">
      <c r="A1475" s="1"/>
      <c r="B1475" s="1"/>
      <c r="IN1475" s="205"/>
      <c r="IO1475" s="205"/>
      <c r="IP1475" s="205"/>
      <c r="IQ1475" s="205"/>
      <c r="IR1475" s="205"/>
      <c r="IS1475" s="205"/>
      <c r="IT1475" s="205"/>
      <c r="IU1475" s="205"/>
    </row>
    <row r="1476" customFormat="false" ht="12.75" hidden="true" customHeight="true" outlineLevel="0" collapsed="false">
      <c r="A1476" s="1"/>
      <c r="B1476" s="1"/>
      <c r="IN1476" s="205"/>
      <c r="IO1476" s="205"/>
      <c r="IP1476" s="205"/>
      <c r="IQ1476" s="205"/>
      <c r="IR1476" s="205"/>
      <c r="IS1476" s="205"/>
      <c r="IT1476" s="205"/>
      <c r="IU1476" s="205"/>
    </row>
    <row r="1477" customFormat="false" ht="12.75" hidden="true" customHeight="true" outlineLevel="0" collapsed="false">
      <c r="A1477" s="1"/>
      <c r="B1477" s="1"/>
      <c r="IN1477" s="205"/>
      <c r="IO1477" s="205"/>
      <c r="IP1477" s="205"/>
      <c r="IQ1477" s="205"/>
      <c r="IR1477" s="205"/>
      <c r="IS1477" s="205"/>
      <c r="IT1477" s="205"/>
      <c r="IU1477" s="205"/>
    </row>
    <row r="1478" customFormat="false" ht="13.2" hidden="false" customHeight="false" outlineLevel="0" collapsed="false">
      <c r="A1478" s="1"/>
      <c r="B1478" s="1"/>
      <c r="IN1478" s="205"/>
      <c r="IO1478" s="205"/>
      <c r="IP1478" s="205"/>
      <c r="IQ1478" s="205"/>
      <c r="IR1478" s="205"/>
      <c r="IS1478" s="205"/>
      <c r="IT1478" s="205"/>
      <c r="IU1478" s="205"/>
    </row>
    <row r="1479" customFormat="false" ht="12.75" hidden="true" customHeight="true" outlineLevel="0" collapsed="false">
      <c r="A1479" s="1"/>
      <c r="B1479" s="1"/>
      <c r="IN1479" s="205"/>
      <c r="IO1479" s="205"/>
      <c r="IP1479" s="205"/>
      <c r="IQ1479" s="205"/>
      <c r="IR1479" s="205"/>
      <c r="IS1479" s="205"/>
      <c r="IT1479" s="205"/>
      <c r="IU1479" s="205"/>
    </row>
    <row r="1480" customFormat="false" ht="12.75" hidden="true" customHeight="true" outlineLevel="0" collapsed="false">
      <c r="A1480" s="1"/>
      <c r="B1480" s="1"/>
      <c r="IN1480" s="205"/>
      <c r="IO1480" s="205"/>
      <c r="IP1480" s="205"/>
      <c r="IQ1480" s="205"/>
      <c r="IR1480" s="205"/>
      <c r="IS1480" s="205"/>
      <c r="IT1480" s="205"/>
      <c r="IU1480" s="205"/>
    </row>
    <row r="1481" customFormat="false" ht="13.2" hidden="false" customHeight="false" outlineLevel="0" collapsed="false">
      <c r="A1481" s="1"/>
      <c r="B1481" s="1"/>
      <c r="IN1481" s="205"/>
      <c r="IO1481" s="205"/>
      <c r="IP1481" s="205"/>
      <c r="IQ1481" s="205"/>
      <c r="IR1481" s="205"/>
      <c r="IS1481" s="205"/>
      <c r="IT1481" s="205"/>
      <c r="IU1481" s="205"/>
    </row>
    <row r="1482" customFormat="false" ht="12.75" hidden="true" customHeight="true" outlineLevel="0" collapsed="false">
      <c r="A1482" s="1"/>
      <c r="B1482" s="1"/>
      <c r="IN1482" s="205"/>
      <c r="IO1482" s="205"/>
      <c r="IP1482" s="205"/>
      <c r="IQ1482" s="205"/>
      <c r="IR1482" s="205"/>
      <c r="IS1482" s="205"/>
      <c r="IT1482" s="205"/>
      <c r="IU1482" s="205"/>
    </row>
    <row r="1483" customFormat="false" ht="12.75" hidden="true" customHeight="true" outlineLevel="0" collapsed="false">
      <c r="A1483" s="1"/>
      <c r="B1483" s="1"/>
      <c r="IN1483" s="205"/>
      <c r="IO1483" s="205"/>
      <c r="IP1483" s="205"/>
      <c r="IQ1483" s="205"/>
      <c r="IR1483" s="205"/>
      <c r="IS1483" s="205"/>
      <c r="IT1483" s="205"/>
      <c r="IU1483" s="205"/>
    </row>
    <row r="1484" customFormat="false" ht="12.75" hidden="true" customHeight="true" outlineLevel="0" collapsed="false">
      <c r="A1484" s="1"/>
      <c r="B1484" s="1"/>
      <c r="IN1484" s="205"/>
      <c r="IO1484" s="205"/>
      <c r="IP1484" s="205"/>
      <c r="IQ1484" s="205"/>
      <c r="IR1484" s="205"/>
      <c r="IS1484" s="205"/>
      <c r="IT1484" s="205"/>
      <c r="IU1484" s="205"/>
    </row>
    <row r="1485" customFormat="false" ht="13.2" hidden="false" customHeight="false" outlineLevel="0" collapsed="false">
      <c r="A1485" s="1"/>
      <c r="B1485" s="1"/>
      <c r="IN1485" s="205"/>
      <c r="IO1485" s="205"/>
      <c r="IP1485" s="205"/>
      <c r="IQ1485" s="205"/>
      <c r="IR1485" s="205"/>
      <c r="IS1485" s="205"/>
      <c r="IT1485" s="205"/>
      <c r="IU1485" s="205"/>
    </row>
    <row r="1486" customFormat="false" ht="13.2" hidden="false" customHeight="false" outlineLevel="0" collapsed="false">
      <c r="A1486" s="1"/>
      <c r="B1486" s="1"/>
      <c r="IN1486" s="205"/>
      <c r="IO1486" s="205"/>
      <c r="IP1486" s="205"/>
      <c r="IQ1486" s="205"/>
      <c r="IR1486" s="205"/>
      <c r="IS1486" s="205"/>
      <c r="IT1486" s="205"/>
      <c r="IU1486" s="205"/>
    </row>
    <row r="1487" customFormat="false" ht="12.75" hidden="true" customHeight="true" outlineLevel="0" collapsed="false">
      <c r="A1487" s="1"/>
      <c r="B1487" s="1"/>
      <c r="IN1487" s="205"/>
      <c r="IO1487" s="205"/>
      <c r="IP1487" s="205"/>
      <c r="IQ1487" s="205"/>
      <c r="IR1487" s="205"/>
      <c r="IS1487" s="205"/>
      <c r="IT1487" s="205"/>
      <c r="IU1487" s="205"/>
    </row>
    <row r="1488" customFormat="false" ht="13.2" hidden="false" customHeight="false" outlineLevel="0" collapsed="false">
      <c r="A1488" s="1"/>
      <c r="B1488" s="1"/>
      <c r="IN1488" s="205"/>
      <c r="IO1488" s="205"/>
      <c r="IP1488" s="205"/>
      <c r="IQ1488" s="205"/>
      <c r="IR1488" s="205"/>
      <c r="IS1488" s="205"/>
      <c r="IT1488" s="205"/>
      <c r="IU1488" s="205"/>
    </row>
    <row r="1489" customFormat="false" ht="13.2" hidden="true" customHeight="false" outlineLevel="0" collapsed="false">
      <c r="A1489" s="1"/>
      <c r="B1489" s="1"/>
      <c r="IN1489" s="205"/>
      <c r="IO1489" s="205"/>
      <c r="IP1489" s="205"/>
      <c r="IQ1489" s="205"/>
      <c r="IR1489" s="205"/>
      <c r="IS1489" s="205"/>
      <c r="IT1489" s="205"/>
      <c r="IU1489" s="205"/>
    </row>
    <row r="1490" customFormat="false" ht="13.2" hidden="false" customHeight="false" outlineLevel="0" collapsed="false">
      <c r="A1490" s="1"/>
      <c r="B1490" s="1"/>
      <c r="IN1490" s="205"/>
      <c r="IO1490" s="205"/>
      <c r="IP1490" s="205"/>
      <c r="IQ1490" s="205"/>
      <c r="IR1490" s="205"/>
      <c r="IS1490" s="205"/>
      <c r="IT1490" s="205"/>
      <c r="IU1490" s="205"/>
    </row>
    <row r="1491" customFormat="false" ht="26.4" hidden="true" customHeight="false" outlineLevel="0" collapsed="false">
      <c r="A1491" s="341" t="s">
        <v>98</v>
      </c>
      <c r="B1491" s="342"/>
      <c r="C1491" s="343" t="e">
        <f aca="false">#REF!+#REF!+#REF!+#REF!+#REF!+#REF!</f>
        <v>#REF!</v>
      </c>
      <c r="D1491" s="343" t="e">
        <f aca="false">#REF!+#REF!+#REF!+#REF!+#REF!+#REF!</f>
        <v>#REF!</v>
      </c>
      <c r="E1491" s="343" t="e">
        <f aca="false">#REF!+#REF!+#REF!+#REF!+#REF!+#REF!</f>
        <v>#REF!</v>
      </c>
      <c r="F1491" s="343" t="e">
        <f aca="false">#REF!+#REF!+#REF!+#REF!+#REF!+#REF!</f>
        <v>#REF!</v>
      </c>
      <c r="G1491" s="343" t="e">
        <f aca="false">#REF!+#REF!+#REF!+#REF!+#REF!+#REF!</f>
        <v>#REF!</v>
      </c>
      <c r="H1491" s="342"/>
      <c r="IN1491" s="205"/>
      <c r="IO1491" s="205"/>
      <c r="IP1491" s="205"/>
      <c r="IQ1491" s="205"/>
      <c r="IR1491" s="205"/>
      <c r="IS1491" s="205"/>
      <c r="IT1491" s="205"/>
      <c r="IU1491" s="205"/>
    </row>
    <row r="1492" customFormat="false" ht="13.2" hidden="false" customHeight="false" outlineLevel="0" collapsed="false">
      <c r="A1492" s="1"/>
      <c r="B1492" s="1"/>
      <c r="IN1492" s="205"/>
      <c r="IO1492" s="205"/>
      <c r="IP1492" s="205"/>
      <c r="IQ1492" s="205"/>
      <c r="IR1492" s="205"/>
      <c r="IS1492" s="205"/>
      <c r="IT1492" s="205"/>
      <c r="IU1492" s="205"/>
    </row>
    <row r="1493" customFormat="false" ht="13.2" hidden="false" customHeight="false" outlineLevel="0" collapsed="false">
      <c r="A1493" s="1"/>
      <c r="B1493" s="1"/>
    </row>
    <row r="1494" customFormat="false" ht="46.5" hidden="false" customHeight="true" outlineLevel="0" collapsed="false"/>
  </sheetData>
  <mergeCells count="219">
    <mergeCell ref="A1:P1"/>
    <mergeCell ref="A2:A3"/>
    <mergeCell ref="B2:B3"/>
    <mergeCell ref="C2:C3"/>
    <mergeCell ref="D2:F2"/>
    <mergeCell ref="G2:G3"/>
    <mergeCell ref="H2:H3"/>
    <mergeCell ref="I2:L2"/>
    <mergeCell ref="M2:P2"/>
    <mergeCell ref="A4:P4"/>
    <mergeCell ref="A5:P5"/>
    <mergeCell ref="A6:A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77"/>
    <mergeCell ref="A79:A81"/>
    <mergeCell ref="A84:A113"/>
    <mergeCell ref="A115:A117"/>
    <mergeCell ref="A120:P120"/>
    <mergeCell ref="A121:A145"/>
    <mergeCell ref="A147:A148"/>
    <mergeCell ref="C147:C148"/>
    <mergeCell ref="D147:D148"/>
    <mergeCell ref="E147:E148"/>
    <mergeCell ref="F147:F148"/>
    <mergeCell ref="G147:G148"/>
    <mergeCell ref="H147:H148"/>
    <mergeCell ref="A150:A206"/>
    <mergeCell ref="A208:A210"/>
    <mergeCell ref="A212:A246"/>
    <mergeCell ref="A248:A249"/>
    <mergeCell ref="A254:P254"/>
    <mergeCell ref="A255:A273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8:A327"/>
    <mergeCell ref="A329:A331"/>
    <mergeCell ref="A334:A366"/>
    <mergeCell ref="A368:A370"/>
    <mergeCell ref="A373:P373"/>
    <mergeCell ref="A374:A394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A399:A450"/>
    <mergeCell ref="A452:A454"/>
    <mergeCell ref="A456:A488"/>
    <mergeCell ref="A490:A493"/>
    <mergeCell ref="A496:P496"/>
    <mergeCell ref="A497:A518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A523:A567"/>
    <mergeCell ref="A569:A571"/>
    <mergeCell ref="A573:A590"/>
    <mergeCell ref="A592:A594"/>
    <mergeCell ref="A597:P597"/>
    <mergeCell ref="A598:P598"/>
    <mergeCell ref="A599:A621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P623:P624"/>
    <mergeCell ref="A626:A676"/>
    <mergeCell ref="A678:A680"/>
    <mergeCell ref="A683:A709"/>
    <mergeCell ref="A711:A713"/>
    <mergeCell ref="A716:P716"/>
    <mergeCell ref="A717:A736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M738:M739"/>
    <mergeCell ref="N738:N739"/>
    <mergeCell ref="O738:O739"/>
    <mergeCell ref="P738:P739"/>
    <mergeCell ref="A741:A785"/>
    <mergeCell ref="A787:A789"/>
    <mergeCell ref="A791:A825"/>
    <mergeCell ref="A827:A829"/>
    <mergeCell ref="A833:P833"/>
    <mergeCell ref="A834:A853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P855:P856"/>
    <mergeCell ref="A858:A903"/>
    <mergeCell ref="A905:A914"/>
    <mergeCell ref="A917:A941"/>
    <mergeCell ref="A943:A945"/>
    <mergeCell ref="A948:P948"/>
    <mergeCell ref="A949:A968"/>
    <mergeCell ref="A970:A971"/>
    <mergeCell ref="B970:B971"/>
    <mergeCell ref="C970:C971"/>
    <mergeCell ref="D970:D971"/>
    <mergeCell ref="E970:E971"/>
    <mergeCell ref="F970:F971"/>
    <mergeCell ref="G970:G971"/>
    <mergeCell ref="H970:H971"/>
    <mergeCell ref="I970:I971"/>
    <mergeCell ref="J970:J971"/>
    <mergeCell ref="K970:K971"/>
    <mergeCell ref="L970:L971"/>
    <mergeCell ref="M970:M971"/>
    <mergeCell ref="N970:N971"/>
    <mergeCell ref="O970:O971"/>
    <mergeCell ref="P970:P971"/>
    <mergeCell ref="A973:A1026"/>
    <mergeCell ref="A1028:A1030"/>
    <mergeCell ref="A1032:A1061"/>
    <mergeCell ref="A1063:A1065"/>
    <mergeCell ref="A1069:P1069"/>
    <mergeCell ref="A1070:A1092"/>
    <mergeCell ref="A1094:A1095"/>
    <mergeCell ref="B1094:B1095"/>
    <mergeCell ref="C1094:C1095"/>
    <mergeCell ref="D1094:D1095"/>
    <mergeCell ref="E1094:E1095"/>
    <mergeCell ref="F1094:F1095"/>
    <mergeCell ref="G1094:G1095"/>
    <mergeCell ref="H1094:H1095"/>
    <mergeCell ref="I1094:I1095"/>
    <mergeCell ref="J1094:J1095"/>
    <mergeCell ref="K1094:K1095"/>
    <mergeCell ref="L1094:L1095"/>
    <mergeCell ref="M1094:M1095"/>
    <mergeCell ref="N1094:N1095"/>
    <mergeCell ref="O1094:O1095"/>
    <mergeCell ref="P1094:P1095"/>
    <mergeCell ref="A1097:A1150"/>
  </mergeCells>
  <printOptions headings="false" gridLines="false" gridLinesSet="true" horizontalCentered="false" verticalCentered="false"/>
  <pageMargins left="0.590277777777778" right="0.196527777777778" top="0.2125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9" man="true" max="16383" min="0"/>
    <brk id="253" man="true" max="16383" min="0"/>
    <brk id="372" man="true" max="16383" min="0"/>
    <brk id="495" man="true" max="16383" min="0"/>
    <brk id="596" man="true" max="16383" min="0"/>
    <brk id="715" man="true" max="16383" min="0"/>
    <brk id="832" man="true" max="16383" min="0"/>
    <brk id="947" man="true" max="16383" min="0"/>
    <brk id="1068" man="true" max="16383" min="0"/>
    <brk id="1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0:47:04Z</dcterms:created>
  <dc:creator>Коновалова</dc:creator>
  <dc:description/>
  <dc:language>en-US</dc:language>
  <cp:lastModifiedBy>Admin</cp:lastModifiedBy>
  <cp:lastPrinted>2022-08-31T09:33:54Z</cp:lastPrinted>
  <dcterms:modified xsi:type="dcterms:W3CDTF">2023-11-04T17:52:22Z</dcterms:modified>
  <cp:revision>0</cp:revision>
  <dc:subject/>
  <dc:title/>
</cp:coreProperties>
</file>